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0점" sheetId="1" state="visible" r:id="rId2"/>
    <sheet name="50점" sheetId="2" state="visible" r:id="rId3"/>
    <sheet name="70점" sheetId="3" state="visible" r:id="rId4"/>
    <sheet name="70점 (전통소)" sheetId="4" state="visible" r:id="rId5"/>
    <sheet name="80점" sheetId="5" state="visible" r:id="rId6"/>
    <sheet name="90점" sheetId="6" state="visible" r:id="rId7"/>
  </sheets>
  <definedNames>
    <definedName function="false" hidden="false" localSheetId="4" name="_xlnm.Print_Titles" vbProcedure="false">80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8" uniqueCount="16">
  <si>
    <r>
      <rPr>
        <b val="true"/>
        <sz val="10"/>
        <rFont val="Noto Sans"/>
        <family val="2"/>
      </rPr>
      <t xml:space="preserve">적격심사기준에서 입찰가격점수가 </t>
    </r>
    <r>
      <rPr>
        <b val="true"/>
        <sz val="10"/>
        <rFont val="돋움"/>
        <family val="3"/>
        <charset val="129"/>
      </rPr>
      <t xml:space="preserve">30</t>
    </r>
    <r>
      <rPr>
        <b val="true"/>
        <sz val="10"/>
        <rFont val="Noto Sans"/>
        <family val="2"/>
      </rPr>
      <t xml:space="preserve">점짜리 입찰가격 계산식에서 입찰가격점수별 투찰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30-┃{88/100-(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/(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}*100┃</t>
    </r>
  </si>
  <si>
    <r>
      <rPr>
        <sz val="10"/>
        <rFont val="Noto Sans"/>
        <family val="2"/>
      </rPr>
      <t xml:space="preserve">필요한점수 </t>
    </r>
    <r>
      <rPr>
        <sz val="10"/>
        <rFont val="돋움"/>
        <family val="3"/>
        <charset val="129"/>
      </rPr>
      <t xml:space="preserve">= </t>
    </r>
  </si>
  <si>
    <t xml:space="preserve">⇒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입찰가격</t>
    </r>
    <r>
      <rPr>
        <sz val="10"/>
        <rFont val="돋움"/>
        <family val="3"/>
        <charset val="129"/>
      </rPr>
      <t xml:space="preserve">-A</t>
    </r>
    <r>
      <rPr>
        <sz val="10"/>
        <rFont val="Noto Sans"/>
        <family val="2"/>
      </rPr>
      <t xml:space="preserve">값</t>
    </r>
    <r>
      <rPr>
        <sz val="10"/>
        <rFont val="돋움"/>
        <family val="3"/>
        <charset val="129"/>
      </rPr>
      <t xml:space="preserve">)/(</t>
    </r>
    <r>
      <rPr>
        <sz val="10"/>
        <rFont val="Noto Sans"/>
        <family val="2"/>
      </rPr>
      <t xml:space="preserve">예정가격</t>
    </r>
    <r>
      <rPr>
        <sz val="10"/>
        <rFont val="돋움"/>
        <family val="3"/>
        <charset val="129"/>
      </rPr>
      <t xml:space="preserve">-A</t>
    </r>
    <r>
      <rPr>
        <sz val="10"/>
        <rFont val="Noto Sans"/>
        <family val="2"/>
      </rPr>
      <t xml:space="preserve">값</t>
    </r>
    <r>
      <rPr>
        <sz val="10"/>
        <rFont val="돋움"/>
        <family val="3"/>
        <charset val="129"/>
      </rPr>
      <t xml:space="preserve">) =</t>
    </r>
  </si>
  <si>
    <r>
      <rPr>
        <sz val="10"/>
        <rFont val="Noto Sans"/>
        <family val="2"/>
      </rPr>
      <t xml:space="preserve">투찰율 </t>
    </r>
    <r>
      <rPr>
        <sz val="10"/>
        <rFont val="돋움"/>
        <family val="3"/>
        <charset val="129"/>
      </rPr>
      <t xml:space="preserve">=</t>
    </r>
  </si>
  <si>
    <r>
      <rPr>
        <sz val="10"/>
        <rFont val="Noto Sans"/>
        <family val="2"/>
      </rPr>
      <t xml:space="preserve">입찰가격점수 </t>
    </r>
    <r>
      <rPr>
        <sz val="10"/>
        <rFont val="돋움"/>
        <family val="3"/>
        <charset val="129"/>
      </rPr>
      <t xml:space="preserve">=</t>
    </r>
  </si>
  <si>
    <r>
      <rPr>
        <b val="true"/>
        <sz val="10"/>
        <rFont val="Noto Sans"/>
        <family val="2"/>
      </rPr>
      <t xml:space="preserve">적격심사기준에서 입찰가격점수가 </t>
    </r>
    <r>
      <rPr>
        <b val="true"/>
        <sz val="10"/>
        <rFont val="돋움"/>
        <family val="3"/>
        <charset val="129"/>
      </rPr>
      <t xml:space="preserve">50</t>
    </r>
    <r>
      <rPr>
        <b val="true"/>
        <sz val="10"/>
        <rFont val="Noto Sans"/>
        <family val="2"/>
      </rPr>
      <t xml:space="preserve">점짜리 입찰가격 계산식에서 입찰가격점수별 투찰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50-2┃{88/100-(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/(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}*100┃</t>
    </r>
  </si>
  <si>
    <r>
      <rPr>
        <b val="true"/>
        <sz val="10"/>
        <rFont val="Noto Sans"/>
        <family val="2"/>
      </rPr>
      <t xml:space="preserve">적격심사기준에서 입찰가격점수가 </t>
    </r>
    <r>
      <rPr>
        <b val="true"/>
        <sz val="10"/>
        <rFont val="돋움"/>
        <family val="3"/>
        <charset val="129"/>
      </rPr>
      <t xml:space="preserve">70</t>
    </r>
    <r>
      <rPr>
        <b val="true"/>
        <sz val="10"/>
        <rFont val="Noto Sans"/>
        <family val="2"/>
      </rPr>
      <t xml:space="preserve">점짜리 입찰가격 계산식에서 입찰가격점수별 투찰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70-4┃{88/100-(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/(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}*100┃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70-20┃{88/100-(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/(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}*100┃</t>
    </r>
  </si>
  <si>
    <r>
      <rPr>
        <b val="true"/>
        <sz val="10"/>
        <rFont val="Noto Sans"/>
        <family val="2"/>
      </rPr>
      <t xml:space="preserve">적격심사기준에서 입찰가격점수가 </t>
    </r>
    <r>
      <rPr>
        <b val="true"/>
        <sz val="10"/>
        <rFont val="돋움"/>
        <family val="3"/>
        <charset val="129"/>
      </rPr>
      <t xml:space="preserve">80</t>
    </r>
    <r>
      <rPr>
        <b val="true"/>
        <sz val="10"/>
        <rFont val="Noto Sans"/>
        <family val="2"/>
      </rPr>
      <t xml:space="preserve">점짜리 입찰가격 계산식에서 입찰가격점수별 투찰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80-20┃{88/100-(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/(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}*100┃</t>
    </r>
  </si>
  <si>
    <r>
      <rPr>
        <b val="true"/>
        <sz val="10"/>
        <rFont val="Noto Sans"/>
        <family val="2"/>
      </rPr>
      <t xml:space="preserve">적격심사기준에서 입찰가격점수가 </t>
    </r>
    <r>
      <rPr>
        <b val="true"/>
        <sz val="10"/>
        <rFont val="돋움"/>
        <family val="3"/>
        <charset val="129"/>
      </rPr>
      <t xml:space="preserve">90</t>
    </r>
    <r>
      <rPr>
        <b val="true"/>
        <sz val="10"/>
        <rFont val="Noto Sans"/>
        <family val="2"/>
      </rPr>
      <t xml:space="preserve">점짜리 입찰가격 계산식에서 입찰가격점수별 투찰표</t>
    </r>
  </si>
  <si>
    <r>
      <rPr>
        <b val="true"/>
        <sz val="10"/>
        <rFont val="Noto Sans"/>
        <family val="2"/>
      </rPr>
      <t xml:space="preserve">계산식 </t>
    </r>
    <r>
      <rPr>
        <b val="true"/>
        <sz val="10"/>
        <rFont val="돋움"/>
        <family val="3"/>
        <charset val="129"/>
      </rPr>
      <t xml:space="preserve">:  </t>
    </r>
    <r>
      <rPr>
        <b val="true"/>
        <sz val="10"/>
        <rFont val="Noto Sans"/>
        <family val="2"/>
      </rPr>
      <t xml:space="preserve">입찰가격점수 </t>
    </r>
    <r>
      <rPr>
        <b val="true"/>
        <sz val="10"/>
        <rFont val="돋움"/>
        <family val="3"/>
        <charset val="129"/>
      </rPr>
      <t xml:space="preserve">= 90-20┃{88/100-(</t>
    </r>
    <r>
      <rPr>
        <b val="true"/>
        <sz val="10"/>
        <rFont val="Noto Sans"/>
        <family val="2"/>
      </rPr>
      <t xml:space="preserve">입찰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/(</t>
    </r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-A</t>
    </r>
    <r>
      <rPr>
        <b val="true"/>
        <sz val="10"/>
        <rFont val="Noto Sans"/>
        <family val="2"/>
      </rPr>
      <t xml:space="preserve">값</t>
    </r>
    <r>
      <rPr>
        <b val="true"/>
        <sz val="10"/>
        <rFont val="돋움"/>
        <family val="3"/>
        <charset val="129"/>
      </rPr>
      <t xml:space="preserve">)}*100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00_ "/>
    <numFmt numFmtId="167" formatCode="0.000%"/>
    <numFmt numFmtId="168" formatCode="0%"/>
    <numFmt numFmtId="169" formatCode="General"/>
  </numFmts>
  <fonts count="7">
    <font>
      <sz val="1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34.32"/>
    <col collapsed="false" customWidth="true" hidden="false" outlineLevel="0" max="5" min="5" style="3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3" width="10.49"/>
    <col collapsed="false" customWidth="true" hidden="false" outlineLevel="0" max="10" min="10" style="4" width="15.66"/>
    <col collapsed="false" customWidth="true" hidden="false" outlineLevel="0" max="11" min="11" style="3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/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18" hidden="false" customHeight="true" outlineLevel="0" collapsed="false">
      <c r="A5" s="7" t="s">
        <v>2</v>
      </c>
      <c r="B5" s="8" t="n">
        <v>22</v>
      </c>
      <c r="C5" s="9" t="s">
        <v>3</v>
      </c>
      <c r="D5" s="9" t="s">
        <v>4</v>
      </c>
      <c r="E5" s="10" t="n">
        <f aca="false">ABS((30-B5)/100-0.88)</f>
        <v>0.8</v>
      </c>
      <c r="F5" s="9" t="s">
        <v>3</v>
      </c>
      <c r="G5" s="7" t="s">
        <v>5</v>
      </c>
      <c r="H5" s="7"/>
      <c r="I5" s="11" t="n">
        <f aca="false">ROUNDUP(ABS((30-B5)/100-0.88),4)-0.00005</f>
        <v>0.79995</v>
      </c>
      <c r="J5" s="12" t="s">
        <v>6</v>
      </c>
      <c r="K5" s="13" t="n">
        <f aca="false">30-((0.88-ROUND(I5,4))*100)</f>
        <v>22</v>
      </c>
    </row>
    <row r="6" customFormat="false" ht="18" hidden="false" customHeight="true" outlineLevel="0" collapsed="false">
      <c r="A6" s="14" t="s">
        <v>2</v>
      </c>
      <c r="B6" s="15" t="n">
        <v>22.01</v>
      </c>
      <c r="C6" s="16" t="s">
        <v>3</v>
      </c>
      <c r="D6" s="16" t="s">
        <v>4</v>
      </c>
      <c r="E6" s="17" t="n">
        <f aca="false">ABS((30-B6)/100-0.88)</f>
        <v>0.8001</v>
      </c>
      <c r="F6" s="16" t="s">
        <v>3</v>
      </c>
      <c r="G6" s="14" t="s">
        <v>5</v>
      </c>
      <c r="H6" s="14"/>
      <c r="I6" s="18" t="n">
        <f aca="false">ROUNDUP(ABS((30-B6)/100-0.88),4)-0.00005</f>
        <v>0.80005</v>
      </c>
      <c r="J6" s="19" t="s">
        <v>6</v>
      </c>
      <c r="K6" s="20" t="n">
        <f aca="false">30-((0.88-ROUND(I6,4))*100)</f>
        <v>22.01</v>
      </c>
    </row>
    <row r="7" customFormat="false" ht="18" hidden="false" customHeight="true" outlineLevel="0" collapsed="false">
      <c r="A7" s="21" t="s">
        <v>2</v>
      </c>
      <c r="B7" s="22" t="n">
        <v>22.02</v>
      </c>
      <c r="C7" s="23" t="s">
        <v>3</v>
      </c>
      <c r="D7" s="23" t="s">
        <v>4</v>
      </c>
      <c r="E7" s="24" t="n">
        <f aca="false">ABS((30-B7)/100-0.88)</f>
        <v>0.8002</v>
      </c>
      <c r="F7" s="23" t="s">
        <v>3</v>
      </c>
      <c r="G7" s="21" t="s">
        <v>5</v>
      </c>
      <c r="H7" s="21"/>
      <c r="I7" s="25" t="n">
        <f aca="false">ROUNDUP(ABS((30-B7)/100-0.88),4)-0.00005</f>
        <v>0.80015</v>
      </c>
      <c r="J7" s="26" t="s">
        <v>6</v>
      </c>
      <c r="K7" s="27" t="n">
        <f aca="false">30-((0.88-ROUND(I7,4))*100)</f>
        <v>22.02</v>
      </c>
    </row>
    <row r="8" customFormat="false" ht="18" hidden="false" customHeight="true" outlineLevel="0" collapsed="false">
      <c r="A8" s="21" t="s">
        <v>2</v>
      </c>
      <c r="B8" s="22" t="n">
        <v>22.03</v>
      </c>
      <c r="C8" s="23" t="s">
        <v>3</v>
      </c>
      <c r="D8" s="23" t="s">
        <v>4</v>
      </c>
      <c r="E8" s="24" t="n">
        <f aca="false">ABS((30-B8)/100-0.88)</f>
        <v>0.8003</v>
      </c>
      <c r="F8" s="23" t="s">
        <v>3</v>
      </c>
      <c r="G8" s="21" t="s">
        <v>5</v>
      </c>
      <c r="H8" s="21"/>
      <c r="I8" s="25" t="n">
        <f aca="false">ROUNDUP(ABS((30-B8)/100-0.88),4)-0.00005</f>
        <v>0.80025</v>
      </c>
      <c r="J8" s="26" t="s">
        <v>6</v>
      </c>
      <c r="K8" s="27" t="n">
        <f aca="false">30-((0.88-ROUND(I8,4))*100)</f>
        <v>22.03</v>
      </c>
    </row>
    <row r="9" customFormat="false" ht="18" hidden="false" customHeight="true" outlineLevel="0" collapsed="false">
      <c r="A9" s="21" t="s">
        <v>2</v>
      </c>
      <c r="B9" s="22" t="n">
        <v>22.04</v>
      </c>
      <c r="C9" s="23" t="s">
        <v>3</v>
      </c>
      <c r="D9" s="23" t="s">
        <v>4</v>
      </c>
      <c r="E9" s="24" t="n">
        <f aca="false">ABS((30-B9)/100-0.88)</f>
        <v>0.8004</v>
      </c>
      <c r="F9" s="23" t="s">
        <v>3</v>
      </c>
      <c r="G9" s="21" t="s">
        <v>5</v>
      </c>
      <c r="H9" s="21"/>
      <c r="I9" s="25" t="n">
        <f aca="false">ROUNDUP(ABS((30-B9)/100-0.88),4)-0.00005</f>
        <v>0.80035</v>
      </c>
      <c r="J9" s="26" t="s">
        <v>6</v>
      </c>
      <c r="K9" s="27" t="n">
        <f aca="false">30-((0.88-ROUND(I9,4))*100)</f>
        <v>22.04</v>
      </c>
    </row>
    <row r="10" customFormat="false" ht="18" hidden="false" customHeight="true" outlineLevel="0" collapsed="false">
      <c r="A10" s="21" t="s">
        <v>2</v>
      </c>
      <c r="B10" s="22" t="n">
        <v>22.05</v>
      </c>
      <c r="C10" s="23" t="s">
        <v>3</v>
      </c>
      <c r="D10" s="23" t="s">
        <v>4</v>
      </c>
      <c r="E10" s="24" t="n">
        <f aca="false">ABS((30-B10)/100-0.88)</f>
        <v>0.8005</v>
      </c>
      <c r="F10" s="23" t="s">
        <v>3</v>
      </c>
      <c r="G10" s="21" t="s">
        <v>5</v>
      </c>
      <c r="H10" s="21"/>
      <c r="I10" s="25" t="n">
        <f aca="false">ROUNDUP(ABS((30-B10)/100-0.88),4)-0.00005</f>
        <v>0.80045</v>
      </c>
      <c r="J10" s="26" t="s">
        <v>6</v>
      </c>
      <c r="K10" s="27" t="n">
        <f aca="false">30-((0.88-ROUND(I10,4))*100)</f>
        <v>22.05</v>
      </c>
    </row>
    <row r="11" customFormat="false" ht="18" hidden="false" customHeight="true" outlineLevel="0" collapsed="false">
      <c r="A11" s="21" t="s">
        <v>2</v>
      </c>
      <c r="B11" s="22" t="n">
        <v>22.06</v>
      </c>
      <c r="C11" s="23" t="s">
        <v>3</v>
      </c>
      <c r="D11" s="23" t="s">
        <v>4</v>
      </c>
      <c r="E11" s="24" t="n">
        <f aca="false">ABS((30-B11)/100-0.88)</f>
        <v>0.8006</v>
      </c>
      <c r="F11" s="23" t="s">
        <v>3</v>
      </c>
      <c r="G11" s="21" t="s">
        <v>5</v>
      </c>
      <c r="H11" s="21"/>
      <c r="I11" s="25" t="n">
        <f aca="false">ROUNDUP(ABS((30-B11)/100-0.88),4)-0.00005</f>
        <v>0.80055</v>
      </c>
      <c r="J11" s="26" t="s">
        <v>6</v>
      </c>
      <c r="K11" s="27" t="n">
        <f aca="false">30-((0.88-ROUND(I11,4))*100)</f>
        <v>22.06</v>
      </c>
    </row>
    <row r="12" customFormat="false" ht="18" hidden="false" customHeight="true" outlineLevel="0" collapsed="false">
      <c r="A12" s="21" t="s">
        <v>2</v>
      </c>
      <c r="B12" s="22" t="n">
        <v>22.07</v>
      </c>
      <c r="C12" s="23" t="s">
        <v>3</v>
      </c>
      <c r="D12" s="23" t="s">
        <v>4</v>
      </c>
      <c r="E12" s="24" t="n">
        <f aca="false">ABS((30-B12)/100-0.88)</f>
        <v>0.8007</v>
      </c>
      <c r="F12" s="23" t="s">
        <v>3</v>
      </c>
      <c r="G12" s="21" t="s">
        <v>5</v>
      </c>
      <c r="H12" s="21"/>
      <c r="I12" s="25" t="n">
        <f aca="false">ROUNDUP(ABS((30-B12)/100-0.88),4)-0.00005</f>
        <v>0.80065</v>
      </c>
      <c r="J12" s="26" t="s">
        <v>6</v>
      </c>
      <c r="K12" s="27" t="n">
        <f aca="false">30-((0.88-ROUND(I12,4))*100)</f>
        <v>22.07</v>
      </c>
    </row>
    <row r="13" customFormat="false" ht="18" hidden="false" customHeight="true" outlineLevel="0" collapsed="false">
      <c r="A13" s="21" t="s">
        <v>2</v>
      </c>
      <c r="B13" s="22" t="n">
        <v>22.08</v>
      </c>
      <c r="C13" s="23" t="s">
        <v>3</v>
      </c>
      <c r="D13" s="23" t="s">
        <v>4</v>
      </c>
      <c r="E13" s="24" t="n">
        <f aca="false">ABS((30-B13)/100-0.88)</f>
        <v>0.8008</v>
      </c>
      <c r="F13" s="23" t="s">
        <v>3</v>
      </c>
      <c r="G13" s="21" t="s">
        <v>5</v>
      </c>
      <c r="H13" s="21"/>
      <c r="I13" s="25" t="n">
        <f aca="false">ROUNDUP(ABS((30-B13)/100-0.88),4)-0.00005</f>
        <v>0.80075</v>
      </c>
      <c r="J13" s="26" t="s">
        <v>6</v>
      </c>
      <c r="K13" s="27" t="n">
        <f aca="false">30-((0.88-ROUND(I13,4))*100)</f>
        <v>22.08</v>
      </c>
    </row>
    <row r="14" customFormat="false" ht="18" hidden="false" customHeight="true" outlineLevel="0" collapsed="false">
      <c r="A14" s="21" t="s">
        <v>2</v>
      </c>
      <c r="B14" s="22" t="n">
        <v>22.09</v>
      </c>
      <c r="C14" s="23" t="s">
        <v>3</v>
      </c>
      <c r="D14" s="23" t="s">
        <v>4</v>
      </c>
      <c r="E14" s="24" t="n">
        <f aca="false">ABS((30-B14)/100-0.88)</f>
        <v>0.8009</v>
      </c>
      <c r="F14" s="23" t="s">
        <v>3</v>
      </c>
      <c r="G14" s="21" t="s">
        <v>5</v>
      </c>
      <c r="H14" s="21"/>
      <c r="I14" s="25" t="n">
        <f aca="false">ROUNDUP(ABS((30-B14)/100-0.88),4)-0.00005</f>
        <v>0.80085</v>
      </c>
      <c r="J14" s="26" t="s">
        <v>6</v>
      </c>
      <c r="K14" s="27" t="n">
        <f aca="false">30-((0.88-ROUND(I14,4))*100)</f>
        <v>22.09</v>
      </c>
    </row>
    <row r="15" customFormat="false" ht="18" hidden="false" customHeight="true" outlineLevel="0" collapsed="false">
      <c r="A15" s="28" t="s">
        <v>2</v>
      </c>
      <c r="B15" s="29" t="n">
        <v>22.1</v>
      </c>
      <c r="C15" s="30" t="s">
        <v>3</v>
      </c>
      <c r="D15" s="30" t="s">
        <v>4</v>
      </c>
      <c r="E15" s="31" t="n">
        <f aca="false">ABS((30-B15)/100-0.88)</f>
        <v>0.801</v>
      </c>
      <c r="F15" s="30" t="s">
        <v>3</v>
      </c>
      <c r="G15" s="28" t="s">
        <v>5</v>
      </c>
      <c r="H15" s="28"/>
      <c r="I15" s="32" t="n">
        <f aca="false">ROUNDUP(ABS((30-B15)/100-0.88),4)-0.00005</f>
        <v>0.80095</v>
      </c>
      <c r="J15" s="33" t="s">
        <v>6</v>
      </c>
      <c r="K15" s="34" t="n">
        <f aca="false">30-((0.88-ROUND(I15,4))*100)</f>
        <v>22.1</v>
      </c>
    </row>
    <row r="16" customFormat="false" ht="18" hidden="false" customHeight="true" outlineLevel="0" collapsed="false">
      <c r="A16" s="14" t="s">
        <v>2</v>
      </c>
      <c r="B16" s="15" t="n">
        <v>22.11</v>
      </c>
      <c r="C16" s="16" t="s">
        <v>3</v>
      </c>
      <c r="D16" s="16" t="s">
        <v>4</v>
      </c>
      <c r="E16" s="17" t="n">
        <f aca="false">ABS((30-B16)/100-0.88)</f>
        <v>0.8011</v>
      </c>
      <c r="F16" s="16" t="s">
        <v>3</v>
      </c>
      <c r="G16" s="14" t="s">
        <v>5</v>
      </c>
      <c r="H16" s="14"/>
      <c r="I16" s="18" t="n">
        <f aca="false">ROUNDUP(ABS((30-B16)/100-0.88),4)-0.00005</f>
        <v>0.80105</v>
      </c>
      <c r="J16" s="19" t="s">
        <v>6</v>
      </c>
      <c r="K16" s="20" t="n">
        <f aca="false">30-((0.88-ROUND(I16,4))*100)</f>
        <v>22.11</v>
      </c>
    </row>
    <row r="17" customFormat="false" ht="18" hidden="false" customHeight="true" outlineLevel="0" collapsed="false">
      <c r="A17" s="21" t="s">
        <v>2</v>
      </c>
      <c r="B17" s="22" t="n">
        <v>22.12</v>
      </c>
      <c r="C17" s="23" t="s">
        <v>3</v>
      </c>
      <c r="D17" s="23" t="s">
        <v>4</v>
      </c>
      <c r="E17" s="24" t="n">
        <f aca="false">ABS((30-B17)/100-0.88)</f>
        <v>0.8012</v>
      </c>
      <c r="F17" s="23" t="s">
        <v>3</v>
      </c>
      <c r="G17" s="21" t="s">
        <v>5</v>
      </c>
      <c r="H17" s="21"/>
      <c r="I17" s="25" t="n">
        <f aca="false">ROUNDUP(ABS((30-B17)/100-0.88),4)-0.00005</f>
        <v>0.80115</v>
      </c>
      <c r="J17" s="26" t="s">
        <v>6</v>
      </c>
      <c r="K17" s="27" t="n">
        <f aca="false">30-((0.88-ROUND(I17,4))*100)</f>
        <v>22.12</v>
      </c>
    </row>
    <row r="18" customFormat="false" ht="18" hidden="false" customHeight="true" outlineLevel="0" collapsed="false">
      <c r="A18" s="21" t="s">
        <v>2</v>
      </c>
      <c r="B18" s="22" t="n">
        <v>22.13</v>
      </c>
      <c r="C18" s="23" t="s">
        <v>3</v>
      </c>
      <c r="D18" s="23" t="s">
        <v>4</v>
      </c>
      <c r="E18" s="24" t="n">
        <f aca="false">ABS((30-B18)/100-0.88)</f>
        <v>0.8013</v>
      </c>
      <c r="F18" s="23" t="s">
        <v>3</v>
      </c>
      <c r="G18" s="21" t="s">
        <v>5</v>
      </c>
      <c r="H18" s="21"/>
      <c r="I18" s="25" t="n">
        <f aca="false">ROUNDUP(ABS((30-B18)/100-0.88),4)-0.00005</f>
        <v>0.80125</v>
      </c>
      <c r="J18" s="26" t="s">
        <v>6</v>
      </c>
      <c r="K18" s="27" t="n">
        <f aca="false">30-((0.88-ROUND(I18,4))*100)</f>
        <v>22.13</v>
      </c>
    </row>
    <row r="19" customFormat="false" ht="18" hidden="false" customHeight="true" outlineLevel="0" collapsed="false">
      <c r="A19" s="21" t="s">
        <v>2</v>
      </c>
      <c r="B19" s="22" t="n">
        <v>22.14</v>
      </c>
      <c r="C19" s="23" t="s">
        <v>3</v>
      </c>
      <c r="D19" s="23" t="s">
        <v>4</v>
      </c>
      <c r="E19" s="24" t="n">
        <f aca="false">ABS((30-B19)/100-0.88)</f>
        <v>0.8014</v>
      </c>
      <c r="F19" s="23" t="s">
        <v>3</v>
      </c>
      <c r="G19" s="21" t="s">
        <v>5</v>
      </c>
      <c r="H19" s="21"/>
      <c r="I19" s="25" t="n">
        <f aca="false">ROUNDUP(ABS((30-B19)/100-0.88),4)-0.00005</f>
        <v>0.80135</v>
      </c>
      <c r="J19" s="26" t="s">
        <v>6</v>
      </c>
      <c r="K19" s="27" t="n">
        <f aca="false">30-((0.88-ROUND(I19,4))*100)</f>
        <v>22.14</v>
      </c>
    </row>
    <row r="20" customFormat="false" ht="18" hidden="false" customHeight="true" outlineLevel="0" collapsed="false">
      <c r="A20" s="21" t="s">
        <v>2</v>
      </c>
      <c r="B20" s="22" t="n">
        <v>22.15</v>
      </c>
      <c r="C20" s="23" t="s">
        <v>3</v>
      </c>
      <c r="D20" s="23" t="s">
        <v>4</v>
      </c>
      <c r="E20" s="24" t="n">
        <f aca="false">ABS((30-B20)/100-0.88)</f>
        <v>0.8015</v>
      </c>
      <c r="F20" s="23" t="s">
        <v>3</v>
      </c>
      <c r="G20" s="21" t="s">
        <v>5</v>
      </c>
      <c r="H20" s="21"/>
      <c r="I20" s="25" t="n">
        <f aca="false">ROUNDUP(ABS((30-B20)/100-0.88),4)-0.00005</f>
        <v>0.80145</v>
      </c>
      <c r="J20" s="26" t="s">
        <v>6</v>
      </c>
      <c r="K20" s="27" t="n">
        <f aca="false">30-((0.88-ROUND(I20,4))*100)</f>
        <v>22.15</v>
      </c>
    </row>
    <row r="21" customFormat="false" ht="18" hidden="false" customHeight="true" outlineLevel="0" collapsed="false">
      <c r="A21" s="21" t="s">
        <v>2</v>
      </c>
      <c r="B21" s="22" t="n">
        <v>22.16</v>
      </c>
      <c r="C21" s="23" t="s">
        <v>3</v>
      </c>
      <c r="D21" s="23" t="s">
        <v>4</v>
      </c>
      <c r="E21" s="24" t="n">
        <f aca="false">ABS((30-B21)/100-0.88)</f>
        <v>0.8016</v>
      </c>
      <c r="F21" s="23" t="s">
        <v>3</v>
      </c>
      <c r="G21" s="21" t="s">
        <v>5</v>
      </c>
      <c r="H21" s="21"/>
      <c r="I21" s="25" t="n">
        <f aca="false">ROUNDUP(ABS((30-B21)/100-0.88),4)-0.00005</f>
        <v>0.80155</v>
      </c>
      <c r="J21" s="26" t="s">
        <v>6</v>
      </c>
      <c r="K21" s="27" t="n">
        <f aca="false">30-((0.88-ROUND(I21,4))*100)</f>
        <v>22.16</v>
      </c>
    </row>
    <row r="22" customFormat="false" ht="18" hidden="false" customHeight="true" outlineLevel="0" collapsed="false">
      <c r="A22" s="21" t="s">
        <v>2</v>
      </c>
      <c r="B22" s="22" t="n">
        <v>22.17</v>
      </c>
      <c r="C22" s="23" t="s">
        <v>3</v>
      </c>
      <c r="D22" s="23" t="s">
        <v>4</v>
      </c>
      <c r="E22" s="24" t="n">
        <f aca="false">ABS((30-B22)/100-0.88)</f>
        <v>0.8017</v>
      </c>
      <c r="F22" s="23" t="s">
        <v>3</v>
      </c>
      <c r="G22" s="21" t="s">
        <v>5</v>
      </c>
      <c r="H22" s="21"/>
      <c r="I22" s="25" t="n">
        <f aca="false">ROUNDUP(ABS((30-B22)/100-0.88),4)-0.00005</f>
        <v>0.80165</v>
      </c>
      <c r="J22" s="26" t="s">
        <v>6</v>
      </c>
      <c r="K22" s="27" t="n">
        <f aca="false">30-((0.88-ROUND(I22,4))*100)</f>
        <v>22.17</v>
      </c>
    </row>
    <row r="23" customFormat="false" ht="18" hidden="false" customHeight="true" outlineLevel="0" collapsed="false">
      <c r="A23" s="21" t="s">
        <v>2</v>
      </c>
      <c r="B23" s="22" t="n">
        <v>22.18</v>
      </c>
      <c r="C23" s="23" t="s">
        <v>3</v>
      </c>
      <c r="D23" s="23" t="s">
        <v>4</v>
      </c>
      <c r="E23" s="24" t="n">
        <f aca="false">ABS((30-B23)/100-0.88)</f>
        <v>0.8018</v>
      </c>
      <c r="F23" s="23" t="s">
        <v>3</v>
      </c>
      <c r="G23" s="21" t="s">
        <v>5</v>
      </c>
      <c r="H23" s="21"/>
      <c r="I23" s="25" t="n">
        <f aca="false">ROUNDUP(ABS((30-B23)/100-0.88),4)-0.00005</f>
        <v>0.80175</v>
      </c>
      <c r="J23" s="26" t="s">
        <v>6</v>
      </c>
      <c r="K23" s="27" t="n">
        <f aca="false">30-((0.88-ROUND(I23,4))*100)</f>
        <v>22.18</v>
      </c>
    </row>
    <row r="24" customFormat="false" ht="18" hidden="false" customHeight="true" outlineLevel="0" collapsed="false">
      <c r="A24" s="21" t="s">
        <v>2</v>
      </c>
      <c r="B24" s="22" t="n">
        <v>22.19</v>
      </c>
      <c r="C24" s="23" t="s">
        <v>3</v>
      </c>
      <c r="D24" s="23" t="s">
        <v>4</v>
      </c>
      <c r="E24" s="24" t="n">
        <f aca="false">ABS((30-B24)/100-0.88)</f>
        <v>0.8019</v>
      </c>
      <c r="F24" s="23" t="s">
        <v>3</v>
      </c>
      <c r="G24" s="21" t="s">
        <v>5</v>
      </c>
      <c r="H24" s="21"/>
      <c r="I24" s="25" t="n">
        <f aca="false">ROUNDUP(ABS((30-B24)/100-0.88),4)-0.00005</f>
        <v>0.80185</v>
      </c>
      <c r="J24" s="26" t="s">
        <v>6</v>
      </c>
      <c r="K24" s="27" t="n">
        <f aca="false">30-((0.88-ROUND(I24,4))*100)</f>
        <v>22.19</v>
      </c>
    </row>
    <row r="25" customFormat="false" ht="18" hidden="false" customHeight="true" outlineLevel="0" collapsed="false">
      <c r="A25" s="28" t="s">
        <v>2</v>
      </c>
      <c r="B25" s="29" t="n">
        <v>22.2</v>
      </c>
      <c r="C25" s="30" t="s">
        <v>3</v>
      </c>
      <c r="D25" s="30" t="s">
        <v>4</v>
      </c>
      <c r="E25" s="31" t="n">
        <f aca="false">ABS((30-B25)/100-0.88)</f>
        <v>0.802</v>
      </c>
      <c r="F25" s="30" t="s">
        <v>3</v>
      </c>
      <c r="G25" s="28" t="s">
        <v>5</v>
      </c>
      <c r="H25" s="28"/>
      <c r="I25" s="32" t="n">
        <f aca="false">ROUNDUP(ABS((30-B25)/100-0.88),4)-0.00005</f>
        <v>0.80195</v>
      </c>
      <c r="J25" s="33" t="s">
        <v>6</v>
      </c>
      <c r="K25" s="34" t="n">
        <f aca="false">30-((0.88-ROUND(I25,4))*100)</f>
        <v>22.2</v>
      </c>
    </row>
    <row r="26" customFormat="false" ht="18" hidden="false" customHeight="true" outlineLevel="0" collapsed="false">
      <c r="A26" s="14" t="s">
        <v>2</v>
      </c>
      <c r="B26" s="15" t="n">
        <v>22.21</v>
      </c>
      <c r="C26" s="16" t="s">
        <v>3</v>
      </c>
      <c r="D26" s="16" t="s">
        <v>4</v>
      </c>
      <c r="E26" s="17" t="n">
        <f aca="false">ABS((30-B26)/100-0.88)</f>
        <v>0.8021</v>
      </c>
      <c r="F26" s="16" t="s">
        <v>3</v>
      </c>
      <c r="G26" s="14" t="s">
        <v>5</v>
      </c>
      <c r="H26" s="14"/>
      <c r="I26" s="18" t="n">
        <f aca="false">ROUNDUP(ABS((30-B26)/100-0.88),4)-0.00005</f>
        <v>0.80205</v>
      </c>
      <c r="J26" s="19" t="s">
        <v>6</v>
      </c>
      <c r="K26" s="20" t="n">
        <f aca="false">30-((0.88-ROUND(I26,4))*100)</f>
        <v>22.21</v>
      </c>
    </row>
    <row r="27" customFormat="false" ht="18" hidden="false" customHeight="true" outlineLevel="0" collapsed="false">
      <c r="A27" s="21" t="s">
        <v>2</v>
      </c>
      <c r="B27" s="22" t="n">
        <v>22.22</v>
      </c>
      <c r="C27" s="23" t="s">
        <v>3</v>
      </c>
      <c r="D27" s="23" t="s">
        <v>4</v>
      </c>
      <c r="E27" s="24" t="n">
        <f aca="false">ABS((30-B27)/100-0.88)</f>
        <v>0.8022</v>
      </c>
      <c r="F27" s="23" t="s">
        <v>3</v>
      </c>
      <c r="G27" s="21" t="s">
        <v>5</v>
      </c>
      <c r="H27" s="21"/>
      <c r="I27" s="25" t="n">
        <f aca="false">ROUNDUP(ABS((30-B27)/100-0.88),4)-0.00005</f>
        <v>0.80215</v>
      </c>
      <c r="J27" s="26" t="s">
        <v>6</v>
      </c>
      <c r="K27" s="27" t="n">
        <f aca="false">30-((0.88-ROUND(I27,4))*100)</f>
        <v>22.22</v>
      </c>
    </row>
    <row r="28" customFormat="false" ht="18" hidden="false" customHeight="true" outlineLevel="0" collapsed="false">
      <c r="A28" s="21" t="s">
        <v>2</v>
      </c>
      <c r="B28" s="22" t="n">
        <v>22.23</v>
      </c>
      <c r="C28" s="23" t="s">
        <v>3</v>
      </c>
      <c r="D28" s="23" t="s">
        <v>4</v>
      </c>
      <c r="E28" s="24" t="n">
        <f aca="false">ABS((30-B28)/100-0.88)</f>
        <v>0.8023</v>
      </c>
      <c r="F28" s="23" t="s">
        <v>3</v>
      </c>
      <c r="G28" s="21" t="s">
        <v>5</v>
      </c>
      <c r="H28" s="21"/>
      <c r="I28" s="25" t="n">
        <f aca="false">ROUNDUP(ABS((30-B28)/100-0.88),4)-0.00005</f>
        <v>0.80225</v>
      </c>
      <c r="J28" s="26" t="s">
        <v>6</v>
      </c>
      <c r="K28" s="27" t="n">
        <f aca="false">30-((0.88-ROUND(I28,4))*100)</f>
        <v>22.23</v>
      </c>
    </row>
    <row r="29" customFormat="false" ht="18" hidden="false" customHeight="true" outlineLevel="0" collapsed="false">
      <c r="A29" s="21" t="s">
        <v>2</v>
      </c>
      <c r="B29" s="22" t="n">
        <v>22.24</v>
      </c>
      <c r="C29" s="23" t="s">
        <v>3</v>
      </c>
      <c r="D29" s="23" t="s">
        <v>4</v>
      </c>
      <c r="E29" s="24" t="n">
        <f aca="false">ABS((30-B29)/100-0.88)</f>
        <v>0.8024</v>
      </c>
      <c r="F29" s="23" t="s">
        <v>3</v>
      </c>
      <c r="G29" s="21" t="s">
        <v>5</v>
      </c>
      <c r="H29" s="21"/>
      <c r="I29" s="25" t="n">
        <f aca="false">ROUNDUP(ABS((30-B29)/100-0.88),4)-0.00005</f>
        <v>0.80235</v>
      </c>
      <c r="J29" s="26" t="s">
        <v>6</v>
      </c>
      <c r="K29" s="27" t="n">
        <f aca="false">30-((0.88-ROUND(I29,4))*100)</f>
        <v>22.24</v>
      </c>
    </row>
    <row r="30" customFormat="false" ht="18" hidden="false" customHeight="true" outlineLevel="0" collapsed="false">
      <c r="A30" s="21" t="s">
        <v>2</v>
      </c>
      <c r="B30" s="22" t="n">
        <v>22.25</v>
      </c>
      <c r="C30" s="23" t="s">
        <v>3</v>
      </c>
      <c r="D30" s="23" t="s">
        <v>4</v>
      </c>
      <c r="E30" s="24" t="n">
        <f aca="false">ABS((30-B30)/100-0.88)</f>
        <v>0.8025</v>
      </c>
      <c r="F30" s="23" t="s">
        <v>3</v>
      </c>
      <c r="G30" s="21" t="s">
        <v>5</v>
      </c>
      <c r="H30" s="21"/>
      <c r="I30" s="25" t="n">
        <f aca="false">ROUNDUP(ABS((30-B30)/100-0.88),4)-0.00005</f>
        <v>0.80245</v>
      </c>
      <c r="J30" s="26" t="s">
        <v>6</v>
      </c>
      <c r="K30" s="27" t="n">
        <f aca="false">30-((0.88-ROUND(I30,4))*100)</f>
        <v>22.25</v>
      </c>
    </row>
    <row r="31" customFormat="false" ht="18" hidden="false" customHeight="true" outlineLevel="0" collapsed="false">
      <c r="A31" s="21" t="s">
        <v>2</v>
      </c>
      <c r="B31" s="22" t="n">
        <v>22.26</v>
      </c>
      <c r="C31" s="23" t="s">
        <v>3</v>
      </c>
      <c r="D31" s="23" t="s">
        <v>4</v>
      </c>
      <c r="E31" s="24" t="n">
        <f aca="false">ABS((30-B31)/100-0.88)</f>
        <v>0.8026</v>
      </c>
      <c r="F31" s="23" t="s">
        <v>3</v>
      </c>
      <c r="G31" s="21" t="s">
        <v>5</v>
      </c>
      <c r="H31" s="21"/>
      <c r="I31" s="25" t="n">
        <f aca="false">ROUNDUP(ABS((30-B31)/100-0.88),4)-0.00005</f>
        <v>0.80255</v>
      </c>
      <c r="J31" s="26" t="s">
        <v>6</v>
      </c>
      <c r="K31" s="27" t="n">
        <f aca="false">30-((0.88-ROUND(I31,4))*100)</f>
        <v>22.26</v>
      </c>
    </row>
    <row r="32" customFormat="false" ht="18" hidden="false" customHeight="true" outlineLevel="0" collapsed="false">
      <c r="A32" s="21" t="s">
        <v>2</v>
      </c>
      <c r="B32" s="22" t="n">
        <v>22.27</v>
      </c>
      <c r="C32" s="23" t="s">
        <v>3</v>
      </c>
      <c r="D32" s="23" t="s">
        <v>4</v>
      </c>
      <c r="E32" s="24" t="n">
        <f aca="false">ABS((30-B32)/100-0.88)</f>
        <v>0.8027</v>
      </c>
      <c r="F32" s="23" t="s">
        <v>3</v>
      </c>
      <c r="G32" s="21" t="s">
        <v>5</v>
      </c>
      <c r="H32" s="21"/>
      <c r="I32" s="25" t="n">
        <f aca="false">ROUNDUP(ABS((30-B32)/100-0.88),4)-0.00005</f>
        <v>0.80265</v>
      </c>
      <c r="J32" s="26" t="s">
        <v>6</v>
      </c>
      <c r="K32" s="27" t="n">
        <f aca="false">30-((0.88-ROUND(I32,4))*100)</f>
        <v>22.27</v>
      </c>
    </row>
    <row r="33" customFormat="false" ht="18" hidden="false" customHeight="true" outlineLevel="0" collapsed="false">
      <c r="A33" s="21" t="s">
        <v>2</v>
      </c>
      <c r="B33" s="22" t="n">
        <v>22.28</v>
      </c>
      <c r="C33" s="23" t="s">
        <v>3</v>
      </c>
      <c r="D33" s="23" t="s">
        <v>4</v>
      </c>
      <c r="E33" s="24" t="n">
        <f aca="false">ABS((30-B33)/100-0.88)</f>
        <v>0.8028</v>
      </c>
      <c r="F33" s="23" t="s">
        <v>3</v>
      </c>
      <c r="G33" s="21" t="s">
        <v>5</v>
      </c>
      <c r="H33" s="21"/>
      <c r="I33" s="25" t="n">
        <f aca="false">ROUNDUP(ABS((30-B33)/100-0.88),4)-0.00005</f>
        <v>0.80275</v>
      </c>
      <c r="J33" s="26" t="s">
        <v>6</v>
      </c>
      <c r="K33" s="27" t="n">
        <f aca="false">30-((0.88-ROUND(I33,4))*100)</f>
        <v>22.28</v>
      </c>
    </row>
    <row r="34" customFormat="false" ht="18" hidden="false" customHeight="true" outlineLevel="0" collapsed="false">
      <c r="A34" s="21" t="s">
        <v>2</v>
      </c>
      <c r="B34" s="22" t="n">
        <v>22.29</v>
      </c>
      <c r="C34" s="23" t="s">
        <v>3</v>
      </c>
      <c r="D34" s="23" t="s">
        <v>4</v>
      </c>
      <c r="E34" s="24" t="n">
        <f aca="false">ABS((30-B34)/100-0.88)</f>
        <v>0.8029</v>
      </c>
      <c r="F34" s="23" t="s">
        <v>3</v>
      </c>
      <c r="G34" s="21" t="s">
        <v>5</v>
      </c>
      <c r="H34" s="21"/>
      <c r="I34" s="25" t="n">
        <f aca="false">ROUNDUP(ABS((30-B34)/100-0.88),4)-0.00005</f>
        <v>0.80285</v>
      </c>
      <c r="J34" s="26" t="s">
        <v>6</v>
      </c>
      <c r="K34" s="27" t="n">
        <f aca="false">30-((0.88-ROUND(I34,4))*100)</f>
        <v>22.29</v>
      </c>
    </row>
    <row r="35" customFormat="false" ht="18" hidden="false" customHeight="true" outlineLevel="0" collapsed="false">
      <c r="A35" s="28" t="s">
        <v>2</v>
      </c>
      <c r="B35" s="29" t="n">
        <v>22.3</v>
      </c>
      <c r="C35" s="30" t="s">
        <v>3</v>
      </c>
      <c r="D35" s="30" t="s">
        <v>4</v>
      </c>
      <c r="E35" s="31" t="n">
        <f aca="false">ABS((30-B35)/100-0.88)</f>
        <v>0.803</v>
      </c>
      <c r="F35" s="30" t="s">
        <v>3</v>
      </c>
      <c r="G35" s="28" t="s">
        <v>5</v>
      </c>
      <c r="H35" s="28"/>
      <c r="I35" s="32" t="n">
        <f aca="false">ROUNDUP(ABS((30-B35)/100-0.88),4)-0.00005</f>
        <v>0.80295</v>
      </c>
      <c r="J35" s="33" t="s">
        <v>6</v>
      </c>
      <c r="K35" s="34" t="n">
        <f aca="false">30-((0.88-ROUND(I35,4))*100)</f>
        <v>22.3</v>
      </c>
    </row>
    <row r="36" customFormat="false" ht="18" hidden="false" customHeight="true" outlineLevel="0" collapsed="false">
      <c r="A36" s="14" t="s">
        <v>2</v>
      </c>
      <c r="B36" s="15" t="n">
        <v>22.31</v>
      </c>
      <c r="C36" s="16" t="s">
        <v>3</v>
      </c>
      <c r="D36" s="16" t="s">
        <v>4</v>
      </c>
      <c r="E36" s="17" t="n">
        <f aca="false">ABS((30-B36)/100-0.88)</f>
        <v>0.8031</v>
      </c>
      <c r="F36" s="16" t="s">
        <v>3</v>
      </c>
      <c r="G36" s="14" t="s">
        <v>5</v>
      </c>
      <c r="H36" s="14"/>
      <c r="I36" s="18" t="n">
        <f aca="false">ROUNDUP(ABS((30-B36)/100-0.88),4)-0.00005</f>
        <v>0.80305</v>
      </c>
      <c r="J36" s="19" t="s">
        <v>6</v>
      </c>
      <c r="K36" s="20" t="n">
        <f aca="false">30-((0.88-ROUND(I36,4))*100)</f>
        <v>22.31</v>
      </c>
    </row>
    <row r="37" customFormat="false" ht="18" hidden="false" customHeight="true" outlineLevel="0" collapsed="false">
      <c r="A37" s="21" t="s">
        <v>2</v>
      </c>
      <c r="B37" s="22" t="n">
        <v>22.32</v>
      </c>
      <c r="C37" s="23" t="s">
        <v>3</v>
      </c>
      <c r="D37" s="23" t="s">
        <v>4</v>
      </c>
      <c r="E37" s="24" t="n">
        <f aca="false">ABS((30-B37)/100-0.88)</f>
        <v>0.8032</v>
      </c>
      <c r="F37" s="23" t="s">
        <v>3</v>
      </c>
      <c r="G37" s="21" t="s">
        <v>5</v>
      </c>
      <c r="H37" s="21"/>
      <c r="I37" s="25" t="n">
        <f aca="false">ROUNDUP(ABS((30-B37)/100-0.88),4)-0.00005</f>
        <v>0.80315</v>
      </c>
      <c r="J37" s="26" t="s">
        <v>6</v>
      </c>
      <c r="K37" s="27" t="n">
        <f aca="false">30-((0.88-ROUND(I37,4))*100)</f>
        <v>22.32</v>
      </c>
    </row>
    <row r="38" customFormat="false" ht="18" hidden="false" customHeight="true" outlineLevel="0" collapsed="false">
      <c r="A38" s="21" t="s">
        <v>2</v>
      </c>
      <c r="B38" s="22" t="n">
        <v>22.33</v>
      </c>
      <c r="C38" s="23" t="s">
        <v>3</v>
      </c>
      <c r="D38" s="23" t="s">
        <v>4</v>
      </c>
      <c r="E38" s="24" t="n">
        <f aca="false">ABS((30-B38)/100-0.88)</f>
        <v>0.8033</v>
      </c>
      <c r="F38" s="23" t="s">
        <v>3</v>
      </c>
      <c r="G38" s="21" t="s">
        <v>5</v>
      </c>
      <c r="H38" s="21"/>
      <c r="I38" s="25" t="n">
        <f aca="false">ROUNDUP(ABS((30-B38)/100-0.88),4)-0.00005</f>
        <v>0.80325</v>
      </c>
      <c r="J38" s="26" t="s">
        <v>6</v>
      </c>
      <c r="K38" s="27" t="n">
        <f aca="false">30-((0.88-ROUND(I38,4))*100)</f>
        <v>22.33</v>
      </c>
    </row>
    <row r="39" customFormat="false" ht="18" hidden="false" customHeight="true" outlineLevel="0" collapsed="false">
      <c r="A39" s="21" t="s">
        <v>2</v>
      </c>
      <c r="B39" s="22" t="n">
        <v>22.34</v>
      </c>
      <c r="C39" s="23" t="s">
        <v>3</v>
      </c>
      <c r="D39" s="23" t="s">
        <v>4</v>
      </c>
      <c r="E39" s="24" t="n">
        <f aca="false">ABS((30-B39)/100-0.88)</f>
        <v>0.8034</v>
      </c>
      <c r="F39" s="23" t="s">
        <v>3</v>
      </c>
      <c r="G39" s="21" t="s">
        <v>5</v>
      </c>
      <c r="H39" s="21"/>
      <c r="I39" s="25" t="n">
        <f aca="false">ROUNDUP(ABS((30-B39)/100-0.88),4)-0.00005</f>
        <v>0.80335</v>
      </c>
      <c r="J39" s="26" t="s">
        <v>6</v>
      </c>
      <c r="K39" s="27" t="n">
        <f aca="false">30-((0.88-ROUND(I39,4))*100)</f>
        <v>22.34</v>
      </c>
    </row>
    <row r="40" customFormat="false" ht="18" hidden="false" customHeight="true" outlineLevel="0" collapsed="false">
      <c r="A40" s="21" t="s">
        <v>2</v>
      </c>
      <c r="B40" s="22" t="n">
        <v>22.35</v>
      </c>
      <c r="C40" s="23" t="s">
        <v>3</v>
      </c>
      <c r="D40" s="23" t="s">
        <v>4</v>
      </c>
      <c r="E40" s="24" t="n">
        <f aca="false">ABS((30-B40)/100-0.88)</f>
        <v>0.8035</v>
      </c>
      <c r="F40" s="23" t="s">
        <v>3</v>
      </c>
      <c r="G40" s="21" t="s">
        <v>5</v>
      </c>
      <c r="H40" s="21"/>
      <c r="I40" s="25" t="n">
        <f aca="false">ROUNDUP(ABS((30-B40)/100-0.88),4)-0.00005</f>
        <v>0.80345</v>
      </c>
      <c r="J40" s="26" t="s">
        <v>6</v>
      </c>
      <c r="K40" s="27" t="n">
        <f aca="false">30-((0.88-ROUND(I40,4))*100)</f>
        <v>22.35</v>
      </c>
    </row>
    <row r="41" customFormat="false" ht="18" hidden="false" customHeight="true" outlineLevel="0" collapsed="false">
      <c r="A41" s="21" t="s">
        <v>2</v>
      </c>
      <c r="B41" s="22" t="n">
        <v>22.36</v>
      </c>
      <c r="C41" s="23" t="s">
        <v>3</v>
      </c>
      <c r="D41" s="23" t="s">
        <v>4</v>
      </c>
      <c r="E41" s="24" t="n">
        <f aca="false">ABS((30-B41)/100-0.88)</f>
        <v>0.8036</v>
      </c>
      <c r="F41" s="23" t="s">
        <v>3</v>
      </c>
      <c r="G41" s="21" t="s">
        <v>5</v>
      </c>
      <c r="H41" s="21"/>
      <c r="I41" s="25" t="n">
        <f aca="false">ROUNDUP(ABS((30-B41)/100-0.88),4)-0.00005</f>
        <v>0.80355</v>
      </c>
      <c r="J41" s="26" t="s">
        <v>6</v>
      </c>
      <c r="K41" s="27" t="n">
        <f aca="false">30-((0.88-ROUND(I41,4))*100)</f>
        <v>22.36</v>
      </c>
    </row>
    <row r="42" customFormat="false" ht="18" hidden="false" customHeight="true" outlineLevel="0" collapsed="false">
      <c r="A42" s="21" t="s">
        <v>2</v>
      </c>
      <c r="B42" s="22" t="n">
        <v>22.37</v>
      </c>
      <c r="C42" s="23" t="s">
        <v>3</v>
      </c>
      <c r="D42" s="23" t="s">
        <v>4</v>
      </c>
      <c r="E42" s="24" t="n">
        <f aca="false">ABS((30-B42)/100-0.88)</f>
        <v>0.8037</v>
      </c>
      <c r="F42" s="23" t="s">
        <v>3</v>
      </c>
      <c r="G42" s="21" t="s">
        <v>5</v>
      </c>
      <c r="H42" s="21"/>
      <c r="I42" s="25" t="n">
        <f aca="false">ROUNDUP(ABS((30-B42)/100-0.88),4)-0.00005</f>
        <v>0.80365</v>
      </c>
      <c r="J42" s="26" t="s">
        <v>6</v>
      </c>
      <c r="K42" s="27" t="n">
        <f aca="false">30-((0.88-ROUND(I42,4))*100)</f>
        <v>22.37</v>
      </c>
    </row>
    <row r="43" customFormat="false" ht="18" hidden="false" customHeight="true" outlineLevel="0" collapsed="false">
      <c r="A43" s="21" t="s">
        <v>2</v>
      </c>
      <c r="B43" s="22" t="n">
        <v>22.38</v>
      </c>
      <c r="C43" s="23" t="s">
        <v>3</v>
      </c>
      <c r="D43" s="23" t="s">
        <v>4</v>
      </c>
      <c r="E43" s="24" t="n">
        <f aca="false">ABS((30-B43)/100-0.88)</f>
        <v>0.8038</v>
      </c>
      <c r="F43" s="23" t="s">
        <v>3</v>
      </c>
      <c r="G43" s="21" t="s">
        <v>5</v>
      </c>
      <c r="H43" s="21"/>
      <c r="I43" s="25" t="n">
        <f aca="false">ROUNDUP(ABS((30-B43)/100-0.88),4)-0.00005</f>
        <v>0.80375</v>
      </c>
      <c r="J43" s="26" t="s">
        <v>6</v>
      </c>
      <c r="K43" s="27" t="n">
        <f aca="false">30-((0.88-ROUND(I43,4))*100)</f>
        <v>22.38</v>
      </c>
    </row>
    <row r="44" customFormat="false" ht="18" hidden="false" customHeight="true" outlineLevel="0" collapsed="false">
      <c r="A44" s="21" t="s">
        <v>2</v>
      </c>
      <c r="B44" s="22" t="n">
        <v>22.39</v>
      </c>
      <c r="C44" s="23" t="s">
        <v>3</v>
      </c>
      <c r="D44" s="23" t="s">
        <v>4</v>
      </c>
      <c r="E44" s="24" t="n">
        <f aca="false">ABS((30-B44)/100-0.88)</f>
        <v>0.8039</v>
      </c>
      <c r="F44" s="23" t="s">
        <v>3</v>
      </c>
      <c r="G44" s="21" t="s">
        <v>5</v>
      </c>
      <c r="H44" s="21"/>
      <c r="I44" s="25" t="n">
        <f aca="false">ROUNDUP(ABS((30-B44)/100-0.88),4)-0.00005</f>
        <v>0.80385</v>
      </c>
      <c r="J44" s="26" t="s">
        <v>6</v>
      </c>
      <c r="K44" s="27" t="n">
        <f aca="false">30-((0.88-ROUND(I44,4))*100)</f>
        <v>22.39</v>
      </c>
    </row>
    <row r="45" customFormat="false" ht="18" hidden="false" customHeight="true" outlineLevel="0" collapsed="false">
      <c r="A45" s="28" t="s">
        <v>2</v>
      </c>
      <c r="B45" s="29" t="n">
        <v>22.4</v>
      </c>
      <c r="C45" s="30" t="s">
        <v>3</v>
      </c>
      <c r="D45" s="30" t="s">
        <v>4</v>
      </c>
      <c r="E45" s="31" t="n">
        <f aca="false">ABS((30-B45)/100-0.88)</f>
        <v>0.804</v>
      </c>
      <c r="F45" s="30" t="s">
        <v>3</v>
      </c>
      <c r="G45" s="28" t="s">
        <v>5</v>
      </c>
      <c r="H45" s="28"/>
      <c r="I45" s="32" t="n">
        <f aca="false">ROUNDUP(ABS((30-B45)/100-0.88),4)-0.00005</f>
        <v>0.80395</v>
      </c>
      <c r="J45" s="33" t="s">
        <v>6</v>
      </c>
      <c r="K45" s="34" t="n">
        <f aca="false">30-((0.88-ROUND(I45,4))*100)</f>
        <v>22.4</v>
      </c>
    </row>
    <row r="46" customFormat="false" ht="18" hidden="false" customHeight="true" outlineLevel="0" collapsed="false">
      <c r="A46" s="14" t="s">
        <v>2</v>
      </c>
      <c r="B46" s="15" t="n">
        <v>22.41</v>
      </c>
      <c r="C46" s="16" t="s">
        <v>3</v>
      </c>
      <c r="D46" s="16" t="s">
        <v>4</v>
      </c>
      <c r="E46" s="17" t="n">
        <f aca="false">ABS((30-B46)/100-0.88)</f>
        <v>0.8041</v>
      </c>
      <c r="F46" s="16" t="s">
        <v>3</v>
      </c>
      <c r="G46" s="14" t="s">
        <v>5</v>
      </c>
      <c r="H46" s="14"/>
      <c r="I46" s="18" t="n">
        <f aca="false">ROUNDUP(ABS((30-B46)/100-0.88),4)-0.00005</f>
        <v>0.80405</v>
      </c>
      <c r="J46" s="19" t="s">
        <v>6</v>
      </c>
      <c r="K46" s="20" t="n">
        <f aca="false">30-((0.88-ROUND(I46,4))*100)</f>
        <v>22.41</v>
      </c>
    </row>
    <row r="47" customFormat="false" ht="18" hidden="false" customHeight="true" outlineLevel="0" collapsed="false">
      <c r="A47" s="21" t="s">
        <v>2</v>
      </c>
      <c r="B47" s="22" t="n">
        <v>22.42</v>
      </c>
      <c r="C47" s="23" t="s">
        <v>3</v>
      </c>
      <c r="D47" s="23" t="s">
        <v>4</v>
      </c>
      <c r="E47" s="24" t="n">
        <f aca="false">ABS((30-B47)/100-0.88)</f>
        <v>0.8042</v>
      </c>
      <c r="F47" s="23" t="s">
        <v>3</v>
      </c>
      <c r="G47" s="21" t="s">
        <v>5</v>
      </c>
      <c r="H47" s="21"/>
      <c r="I47" s="25" t="n">
        <f aca="false">ROUNDUP(ABS((30-B47)/100-0.88),4)-0.00005</f>
        <v>0.80415</v>
      </c>
      <c r="J47" s="26" t="s">
        <v>6</v>
      </c>
      <c r="K47" s="27" t="n">
        <f aca="false">30-((0.88-ROUND(I47,4))*100)</f>
        <v>22.42</v>
      </c>
    </row>
    <row r="48" customFormat="false" ht="18" hidden="false" customHeight="true" outlineLevel="0" collapsed="false">
      <c r="A48" s="21" t="s">
        <v>2</v>
      </c>
      <c r="B48" s="22" t="n">
        <v>22.43</v>
      </c>
      <c r="C48" s="23" t="s">
        <v>3</v>
      </c>
      <c r="D48" s="23" t="s">
        <v>4</v>
      </c>
      <c r="E48" s="24" t="n">
        <f aca="false">ABS((30-B48)/100-0.88)</f>
        <v>0.8043</v>
      </c>
      <c r="F48" s="23" t="s">
        <v>3</v>
      </c>
      <c r="G48" s="21" t="s">
        <v>5</v>
      </c>
      <c r="H48" s="21"/>
      <c r="I48" s="25" t="n">
        <f aca="false">ROUNDUP(ABS((30-B48)/100-0.88),4)-0.00005</f>
        <v>0.80425</v>
      </c>
      <c r="J48" s="26" t="s">
        <v>6</v>
      </c>
      <c r="K48" s="27" t="n">
        <f aca="false">30-((0.88-ROUND(I48,4))*100)</f>
        <v>22.43</v>
      </c>
    </row>
    <row r="49" customFormat="false" ht="18" hidden="false" customHeight="true" outlineLevel="0" collapsed="false">
      <c r="A49" s="21" t="s">
        <v>2</v>
      </c>
      <c r="B49" s="22" t="n">
        <v>22.44</v>
      </c>
      <c r="C49" s="23" t="s">
        <v>3</v>
      </c>
      <c r="D49" s="23" t="s">
        <v>4</v>
      </c>
      <c r="E49" s="24" t="n">
        <f aca="false">ABS((30-B49)/100-0.88)</f>
        <v>0.8044</v>
      </c>
      <c r="F49" s="23" t="s">
        <v>3</v>
      </c>
      <c r="G49" s="21" t="s">
        <v>5</v>
      </c>
      <c r="H49" s="21"/>
      <c r="I49" s="25" t="n">
        <f aca="false">ROUNDUP(ABS((30-B49)/100-0.88),4)-0.00005</f>
        <v>0.80435</v>
      </c>
      <c r="J49" s="26" t="s">
        <v>6</v>
      </c>
      <c r="K49" s="27" t="n">
        <f aca="false">30-((0.88-ROUND(I49,4))*100)</f>
        <v>22.44</v>
      </c>
    </row>
    <row r="50" customFormat="false" ht="18" hidden="false" customHeight="true" outlineLevel="0" collapsed="false">
      <c r="A50" s="21" t="s">
        <v>2</v>
      </c>
      <c r="B50" s="22" t="n">
        <v>22.45</v>
      </c>
      <c r="C50" s="23" t="s">
        <v>3</v>
      </c>
      <c r="D50" s="23" t="s">
        <v>4</v>
      </c>
      <c r="E50" s="24" t="n">
        <f aca="false">ABS((30-B50)/100-0.88)</f>
        <v>0.8045</v>
      </c>
      <c r="F50" s="23" t="s">
        <v>3</v>
      </c>
      <c r="G50" s="21" t="s">
        <v>5</v>
      </c>
      <c r="H50" s="21"/>
      <c r="I50" s="25" t="n">
        <f aca="false">ROUNDUP(ABS((30-B50)/100-0.88),4)-0.00005</f>
        <v>0.80445</v>
      </c>
      <c r="J50" s="26" t="s">
        <v>6</v>
      </c>
      <c r="K50" s="27" t="n">
        <f aca="false">30-((0.88-ROUND(I50,4))*100)</f>
        <v>22.45</v>
      </c>
    </row>
    <row r="51" customFormat="false" ht="18" hidden="false" customHeight="true" outlineLevel="0" collapsed="false">
      <c r="A51" s="21" t="s">
        <v>2</v>
      </c>
      <c r="B51" s="22" t="n">
        <v>22.46</v>
      </c>
      <c r="C51" s="23" t="s">
        <v>3</v>
      </c>
      <c r="D51" s="23" t="s">
        <v>4</v>
      </c>
      <c r="E51" s="24" t="n">
        <f aca="false">ABS((30-B51)/100-0.88)</f>
        <v>0.8046</v>
      </c>
      <c r="F51" s="23" t="s">
        <v>3</v>
      </c>
      <c r="G51" s="21" t="s">
        <v>5</v>
      </c>
      <c r="H51" s="21"/>
      <c r="I51" s="25" t="n">
        <f aca="false">ROUNDUP(ABS((30-B51)/100-0.88),4)-0.00005</f>
        <v>0.80455</v>
      </c>
      <c r="J51" s="26" t="s">
        <v>6</v>
      </c>
      <c r="K51" s="27" t="n">
        <f aca="false">30-((0.88-ROUND(I51,4))*100)</f>
        <v>22.46</v>
      </c>
    </row>
    <row r="52" customFormat="false" ht="18" hidden="false" customHeight="true" outlineLevel="0" collapsed="false">
      <c r="A52" s="21" t="s">
        <v>2</v>
      </c>
      <c r="B52" s="22" t="n">
        <v>22.47</v>
      </c>
      <c r="C52" s="23" t="s">
        <v>3</v>
      </c>
      <c r="D52" s="23" t="s">
        <v>4</v>
      </c>
      <c r="E52" s="24" t="n">
        <f aca="false">ABS((30-B52)/100-0.88)</f>
        <v>0.8047</v>
      </c>
      <c r="F52" s="23" t="s">
        <v>3</v>
      </c>
      <c r="G52" s="21" t="s">
        <v>5</v>
      </c>
      <c r="H52" s="21"/>
      <c r="I52" s="25" t="n">
        <f aca="false">ROUNDUP(ABS((30-B52)/100-0.88),4)-0.00005</f>
        <v>0.80465</v>
      </c>
      <c r="J52" s="26" t="s">
        <v>6</v>
      </c>
      <c r="K52" s="27" t="n">
        <f aca="false">30-((0.88-ROUND(I52,4))*100)</f>
        <v>22.47</v>
      </c>
    </row>
    <row r="53" customFormat="false" ht="18" hidden="false" customHeight="true" outlineLevel="0" collapsed="false">
      <c r="A53" s="21" t="s">
        <v>2</v>
      </c>
      <c r="B53" s="22" t="n">
        <v>22.48</v>
      </c>
      <c r="C53" s="23" t="s">
        <v>3</v>
      </c>
      <c r="D53" s="23" t="s">
        <v>4</v>
      </c>
      <c r="E53" s="24" t="n">
        <f aca="false">ABS((30-B53)/100-0.88)</f>
        <v>0.8048</v>
      </c>
      <c r="F53" s="23" t="s">
        <v>3</v>
      </c>
      <c r="G53" s="21" t="s">
        <v>5</v>
      </c>
      <c r="H53" s="21"/>
      <c r="I53" s="25" t="n">
        <f aca="false">ROUNDUP(ABS((30-B53)/100-0.88),4)-0.00005</f>
        <v>0.80475</v>
      </c>
      <c r="J53" s="26" t="s">
        <v>6</v>
      </c>
      <c r="K53" s="27" t="n">
        <f aca="false">30-((0.88-ROUND(I53,4))*100)</f>
        <v>22.48</v>
      </c>
    </row>
    <row r="54" customFormat="false" ht="18" hidden="false" customHeight="true" outlineLevel="0" collapsed="false">
      <c r="A54" s="21" t="s">
        <v>2</v>
      </c>
      <c r="B54" s="22" t="n">
        <v>22.49</v>
      </c>
      <c r="C54" s="23" t="s">
        <v>3</v>
      </c>
      <c r="D54" s="23" t="s">
        <v>4</v>
      </c>
      <c r="E54" s="24" t="n">
        <f aca="false">ABS((30-B54)/100-0.88)</f>
        <v>0.8049</v>
      </c>
      <c r="F54" s="23" t="s">
        <v>3</v>
      </c>
      <c r="G54" s="21" t="s">
        <v>5</v>
      </c>
      <c r="H54" s="21"/>
      <c r="I54" s="25" t="n">
        <f aca="false">ROUNDUP(ABS((30-B54)/100-0.88),4)-0.00005</f>
        <v>0.80485</v>
      </c>
      <c r="J54" s="26" t="s">
        <v>6</v>
      </c>
      <c r="K54" s="27" t="n">
        <f aca="false">30-((0.88-ROUND(I54,4))*100)</f>
        <v>22.49</v>
      </c>
    </row>
    <row r="55" customFormat="false" ht="18" hidden="false" customHeight="true" outlineLevel="0" collapsed="false">
      <c r="A55" s="28" t="s">
        <v>2</v>
      </c>
      <c r="B55" s="29" t="n">
        <v>22.5</v>
      </c>
      <c r="C55" s="30" t="s">
        <v>3</v>
      </c>
      <c r="D55" s="30" t="s">
        <v>4</v>
      </c>
      <c r="E55" s="31" t="n">
        <f aca="false">ABS((30-B55)/100-0.88)</f>
        <v>0.805</v>
      </c>
      <c r="F55" s="30" t="s">
        <v>3</v>
      </c>
      <c r="G55" s="28" t="s">
        <v>5</v>
      </c>
      <c r="H55" s="28"/>
      <c r="I55" s="32" t="n">
        <f aca="false">ROUNDUP(ABS((30-B55)/100-0.88),4)-0.00005</f>
        <v>0.80495</v>
      </c>
      <c r="J55" s="33" t="s">
        <v>6</v>
      </c>
      <c r="K55" s="34" t="n">
        <f aca="false">30-((0.88-ROUND(I55,4))*100)</f>
        <v>22.5</v>
      </c>
    </row>
    <row r="56" customFormat="false" ht="18" hidden="false" customHeight="true" outlineLevel="0" collapsed="false">
      <c r="A56" s="14" t="s">
        <v>2</v>
      </c>
      <c r="B56" s="15" t="n">
        <v>22.51</v>
      </c>
      <c r="C56" s="16" t="s">
        <v>3</v>
      </c>
      <c r="D56" s="16" t="s">
        <v>4</v>
      </c>
      <c r="E56" s="17" t="n">
        <f aca="false">ABS((30-B56)/100-0.88)</f>
        <v>0.8051</v>
      </c>
      <c r="F56" s="16" t="s">
        <v>3</v>
      </c>
      <c r="G56" s="14" t="s">
        <v>5</v>
      </c>
      <c r="H56" s="14"/>
      <c r="I56" s="18" t="n">
        <f aca="false">ROUNDUP(ABS((30-B56)/100-0.88),4)-0.00005</f>
        <v>0.80505</v>
      </c>
      <c r="J56" s="19" t="s">
        <v>6</v>
      </c>
      <c r="K56" s="20" t="n">
        <f aca="false">30-((0.88-ROUND(I56,4))*100)</f>
        <v>22.51</v>
      </c>
    </row>
    <row r="57" customFormat="false" ht="18" hidden="false" customHeight="true" outlineLevel="0" collapsed="false">
      <c r="A57" s="21" t="s">
        <v>2</v>
      </c>
      <c r="B57" s="22" t="n">
        <v>22.52</v>
      </c>
      <c r="C57" s="23" t="s">
        <v>3</v>
      </c>
      <c r="D57" s="23" t="s">
        <v>4</v>
      </c>
      <c r="E57" s="24" t="n">
        <f aca="false">ABS((30-B57)/100-0.88)</f>
        <v>0.8052</v>
      </c>
      <c r="F57" s="23" t="s">
        <v>3</v>
      </c>
      <c r="G57" s="21" t="s">
        <v>5</v>
      </c>
      <c r="H57" s="21"/>
      <c r="I57" s="25" t="n">
        <f aca="false">ROUNDUP(ABS((30-B57)/100-0.88),4)-0.00005</f>
        <v>0.80515</v>
      </c>
      <c r="J57" s="26" t="s">
        <v>6</v>
      </c>
      <c r="K57" s="27" t="n">
        <f aca="false">30-((0.88-ROUND(I57,4))*100)</f>
        <v>22.52</v>
      </c>
    </row>
    <row r="58" customFormat="false" ht="18" hidden="false" customHeight="true" outlineLevel="0" collapsed="false">
      <c r="A58" s="21" t="s">
        <v>2</v>
      </c>
      <c r="B58" s="22" t="n">
        <v>22.53</v>
      </c>
      <c r="C58" s="23" t="s">
        <v>3</v>
      </c>
      <c r="D58" s="23" t="s">
        <v>4</v>
      </c>
      <c r="E58" s="24" t="n">
        <f aca="false">ABS((30-B58)/100-0.88)</f>
        <v>0.8053</v>
      </c>
      <c r="F58" s="23" t="s">
        <v>3</v>
      </c>
      <c r="G58" s="21" t="s">
        <v>5</v>
      </c>
      <c r="H58" s="21"/>
      <c r="I58" s="25" t="n">
        <f aca="false">ROUNDUP(ABS((30-B58)/100-0.88),4)-0.00005</f>
        <v>0.80525</v>
      </c>
      <c r="J58" s="26" t="s">
        <v>6</v>
      </c>
      <c r="K58" s="27" t="n">
        <f aca="false">30-((0.88-ROUND(I58,4))*100)</f>
        <v>22.53</v>
      </c>
    </row>
    <row r="59" customFormat="false" ht="18" hidden="false" customHeight="true" outlineLevel="0" collapsed="false">
      <c r="A59" s="21" t="s">
        <v>2</v>
      </c>
      <c r="B59" s="22" t="n">
        <v>22.54</v>
      </c>
      <c r="C59" s="23" t="s">
        <v>3</v>
      </c>
      <c r="D59" s="23" t="s">
        <v>4</v>
      </c>
      <c r="E59" s="24" t="n">
        <f aca="false">ABS((30-B59)/100-0.88)</f>
        <v>0.8054</v>
      </c>
      <c r="F59" s="23" t="s">
        <v>3</v>
      </c>
      <c r="G59" s="21" t="s">
        <v>5</v>
      </c>
      <c r="H59" s="21"/>
      <c r="I59" s="25" t="n">
        <f aca="false">ROUNDUP(ABS((30-B59)/100-0.88),4)-0.00005</f>
        <v>0.80535</v>
      </c>
      <c r="J59" s="26" t="s">
        <v>6</v>
      </c>
      <c r="K59" s="27" t="n">
        <f aca="false">30-((0.88-ROUND(I59,4))*100)</f>
        <v>22.54</v>
      </c>
    </row>
    <row r="60" customFormat="false" ht="18" hidden="false" customHeight="true" outlineLevel="0" collapsed="false">
      <c r="A60" s="21" t="s">
        <v>2</v>
      </c>
      <c r="B60" s="22" t="n">
        <v>22.55</v>
      </c>
      <c r="C60" s="23" t="s">
        <v>3</v>
      </c>
      <c r="D60" s="23" t="s">
        <v>4</v>
      </c>
      <c r="E60" s="24" t="n">
        <f aca="false">ABS((30-B60)/100-0.88)</f>
        <v>0.8055</v>
      </c>
      <c r="F60" s="23" t="s">
        <v>3</v>
      </c>
      <c r="G60" s="21" t="s">
        <v>5</v>
      </c>
      <c r="H60" s="21"/>
      <c r="I60" s="25" t="n">
        <f aca="false">ROUNDUP(ABS((30-B60)/100-0.88),4)-0.00005</f>
        <v>0.80545</v>
      </c>
      <c r="J60" s="26" t="s">
        <v>6</v>
      </c>
      <c r="K60" s="27" t="n">
        <f aca="false">30-((0.88-ROUND(I60,4))*100)</f>
        <v>22.55</v>
      </c>
    </row>
    <row r="61" customFormat="false" ht="18" hidden="false" customHeight="true" outlineLevel="0" collapsed="false">
      <c r="A61" s="21" t="s">
        <v>2</v>
      </c>
      <c r="B61" s="22" t="n">
        <v>22.56</v>
      </c>
      <c r="C61" s="23" t="s">
        <v>3</v>
      </c>
      <c r="D61" s="23" t="s">
        <v>4</v>
      </c>
      <c r="E61" s="24" t="n">
        <f aca="false">ABS((30-B61)/100-0.88)</f>
        <v>0.8056</v>
      </c>
      <c r="F61" s="23" t="s">
        <v>3</v>
      </c>
      <c r="G61" s="21" t="s">
        <v>5</v>
      </c>
      <c r="H61" s="21"/>
      <c r="I61" s="25" t="n">
        <f aca="false">ROUNDUP(ABS((30-B61)/100-0.88),4)-0.00005</f>
        <v>0.80555</v>
      </c>
      <c r="J61" s="26" t="s">
        <v>6</v>
      </c>
      <c r="K61" s="27" t="n">
        <f aca="false">30-((0.88-ROUND(I61,4))*100)</f>
        <v>22.56</v>
      </c>
    </row>
    <row r="62" customFormat="false" ht="18" hidden="false" customHeight="true" outlineLevel="0" collapsed="false">
      <c r="A62" s="21" t="s">
        <v>2</v>
      </c>
      <c r="B62" s="22" t="n">
        <v>22.57</v>
      </c>
      <c r="C62" s="23" t="s">
        <v>3</v>
      </c>
      <c r="D62" s="23" t="s">
        <v>4</v>
      </c>
      <c r="E62" s="24" t="n">
        <f aca="false">ABS((30-B62)/100-0.88)</f>
        <v>0.8057</v>
      </c>
      <c r="F62" s="23" t="s">
        <v>3</v>
      </c>
      <c r="G62" s="21" t="s">
        <v>5</v>
      </c>
      <c r="H62" s="21"/>
      <c r="I62" s="25" t="n">
        <f aca="false">ROUNDUP(ABS((30-B62)/100-0.88),4)-0.00005</f>
        <v>0.80565</v>
      </c>
      <c r="J62" s="26" t="s">
        <v>6</v>
      </c>
      <c r="K62" s="27" t="n">
        <f aca="false">30-((0.88-ROUND(I62,4))*100)</f>
        <v>22.57</v>
      </c>
    </row>
    <row r="63" customFormat="false" ht="18" hidden="false" customHeight="true" outlineLevel="0" collapsed="false">
      <c r="A63" s="21" t="s">
        <v>2</v>
      </c>
      <c r="B63" s="22" t="n">
        <v>22.58</v>
      </c>
      <c r="C63" s="23" t="s">
        <v>3</v>
      </c>
      <c r="D63" s="23" t="s">
        <v>4</v>
      </c>
      <c r="E63" s="24" t="n">
        <f aca="false">ABS((30-B63)/100-0.88)</f>
        <v>0.8058</v>
      </c>
      <c r="F63" s="23" t="s">
        <v>3</v>
      </c>
      <c r="G63" s="21" t="s">
        <v>5</v>
      </c>
      <c r="H63" s="21"/>
      <c r="I63" s="25" t="n">
        <f aca="false">ROUNDUP(ABS((30-B63)/100-0.88),4)-0.00005</f>
        <v>0.80575</v>
      </c>
      <c r="J63" s="26" t="s">
        <v>6</v>
      </c>
      <c r="K63" s="27" t="n">
        <f aca="false">30-((0.88-ROUND(I63,4))*100)</f>
        <v>22.58</v>
      </c>
    </row>
    <row r="64" customFormat="false" ht="18" hidden="false" customHeight="true" outlineLevel="0" collapsed="false">
      <c r="A64" s="21" t="s">
        <v>2</v>
      </c>
      <c r="B64" s="22" t="n">
        <v>22.59</v>
      </c>
      <c r="C64" s="23" t="s">
        <v>3</v>
      </c>
      <c r="D64" s="23" t="s">
        <v>4</v>
      </c>
      <c r="E64" s="24" t="n">
        <f aca="false">ABS((30-B64)/100-0.88)</f>
        <v>0.8059</v>
      </c>
      <c r="F64" s="23" t="s">
        <v>3</v>
      </c>
      <c r="G64" s="21" t="s">
        <v>5</v>
      </c>
      <c r="H64" s="21"/>
      <c r="I64" s="25" t="n">
        <f aca="false">ROUNDUP(ABS((30-B64)/100-0.88),4)-0.00005</f>
        <v>0.80585</v>
      </c>
      <c r="J64" s="26" t="s">
        <v>6</v>
      </c>
      <c r="K64" s="27" t="n">
        <f aca="false">30-((0.88-ROUND(I64,4))*100)</f>
        <v>22.59</v>
      </c>
    </row>
    <row r="65" customFormat="false" ht="18" hidden="false" customHeight="true" outlineLevel="0" collapsed="false">
      <c r="A65" s="28" t="s">
        <v>2</v>
      </c>
      <c r="B65" s="29" t="n">
        <v>22.6</v>
      </c>
      <c r="C65" s="30" t="s">
        <v>3</v>
      </c>
      <c r="D65" s="30" t="s">
        <v>4</v>
      </c>
      <c r="E65" s="31" t="n">
        <f aca="false">ABS((30-B65)/100-0.88)</f>
        <v>0.806</v>
      </c>
      <c r="F65" s="30" t="s">
        <v>3</v>
      </c>
      <c r="G65" s="28" t="s">
        <v>5</v>
      </c>
      <c r="H65" s="28"/>
      <c r="I65" s="32" t="n">
        <f aca="false">ROUNDUP(ABS((30-B65)/100-0.88),4)-0.00005</f>
        <v>0.80595</v>
      </c>
      <c r="J65" s="33" t="s">
        <v>6</v>
      </c>
      <c r="K65" s="34" t="n">
        <f aca="false">30-((0.88-ROUND(I65,4))*100)</f>
        <v>22.6</v>
      </c>
    </row>
    <row r="66" customFormat="false" ht="18" hidden="false" customHeight="true" outlineLevel="0" collapsed="false">
      <c r="A66" s="14" t="s">
        <v>2</v>
      </c>
      <c r="B66" s="15" t="n">
        <v>22.61</v>
      </c>
      <c r="C66" s="16" t="s">
        <v>3</v>
      </c>
      <c r="D66" s="16" t="s">
        <v>4</v>
      </c>
      <c r="E66" s="17" t="n">
        <f aca="false">ABS((30-B66)/100-0.88)</f>
        <v>0.8061</v>
      </c>
      <c r="F66" s="16" t="s">
        <v>3</v>
      </c>
      <c r="G66" s="14" t="s">
        <v>5</v>
      </c>
      <c r="H66" s="14"/>
      <c r="I66" s="18" t="n">
        <f aca="false">ROUNDUP(ABS((30-B66)/100-0.88),4)-0.00005</f>
        <v>0.80605</v>
      </c>
      <c r="J66" s="19" t="s">
        <v>6</v>
      </c>
      <c r="K66" s="20" t="n">
        <f aca="false">30-((0.88-ROUND(I66,4))*100)</f>
        <v>22.61</v>
      </c>
    </row>
    <row r="67" customFormat="false" ht="18" hidden="false" customHeight="true" outlineLevel="0" collapsed="false">
      <c r="A67" s="21" t="s">
        <v>2</v>
      </c>
      <c r="B67" s="22" t="n">
        <v>22.62</v>
      </c>
      <c r="C67" s="23" t="s">
        <v>3</v>
      </c>
      <c r="D67" s="23" t="s">
        <v>4</v>
      </c>
      <c r="E67" s="24" t="n">
        <f aca="false">ABS((30-B67)/100-0.88)</f>
        <v>0.8062</v>
      </c>
      <c r="F67" s="23" t="s">
        <v>3</v>
      </c>
      <c r="G67" s="21" t="s">
        <v>5</v>
      </c>
      <c r="H67" s="21"/>
      <c r="I67" s="25" t="n">
        <f aca="false">ROUNDUP(ABS((30-B67)/100-0.88),4)-0.00005</f>
        <v>0.80615</v>
      </c>
      <c r="J67" s="26" t="s">
        <v>6</v>
      </c>
      <c r="K67" s="27" t="n">
        <f aca="false">30-((0.88-ROUND(I67,4))*100)</f>
        <v>22.62</v>
      </c>
    </row>
    <row r="68" customFormat="false" ht="18" hidden="false" customHeight="true" outlineLevel="0" collapsed="false">
      <c r="A68" s="21" t="s">
        <v>2</v>
      </c>
      <c r="B68" s="22" t="n">
        <v>22.63</v>
      </c>
      <c r="C68" s="23" t="s">
        <v>3</v>
      </c>
      <c r="D68" s="23" t="s">
        <v>4</v>
      </c>
      <c r="E68" s="24" t="n">
        <f aca="false">ABS((30-B68)/100-0.88)</f>
        <v>0.8063</v>
      </c>
      <c r="F68" s="23" t="s">
        <v>3</v>
      </c>
      <c r="G68" s="21" t="s">
        <v>5</v>
      </c>
      <c r="H68" s="21"/>
      <c r="I68" s="25" t="n">
        <f aca="false">ROUNDUP(ABS((30-B68)/100-0.88),4)-0.00005</f>
        <v>0.80625</v>
      </c>
      <c r="J68" s="26" t="s">
        <v>6</v>
      </c>
      <c r="K68" s="27" t="n">
        <f aca="false">30-((0.88-ROUND(I68,4))*100)</f>
        <v>22.63</v>
      </c>
    </row>
    <row r="69" customFormat="false" ht="18" hidden="false" customHeight="true" outlineLevel="0" collapsed="false">
      <c r="A69" s="21" t="s">
        <v>2</v>
      </c>
      <c r="B69" s="22" t="n">
        <v>22.64</v>
      </c>
      <c r="C69" s="23" t="s">
        <v>3</v>
      </c>
      <c r="D69" s="23" t="s">
        <v>4</v>
      </c>
      <c r="E69" s="24" t="n">
        <f aca="false">ABS((30-B69)/100-0.88)</f>
        <v>0.8064</v>
      </c>
      <c r="F69" s="23" t="s">
        <v>3</v>
      </c>
      <c r="G69" s="21" t="s">
        <v>5</v>
      </c>
      <c r="H69" s="21"/>
      <c r="I69" s="25" t="n">
        <f aca="false">ROUNDUP(ABS((30-B69)/100-0.88),4)-0.00005</f>
        <v>0.80635</v>
      </c>
      <c r="J69" s="26" t="s">
        <v>6</v>
      </c>
      <c r="K69" s="27" t="n">
        <f aca="false">30-((0.88-ROUND(I69,4))*100)</f>
        <v>22.64</v>
      </c>
    </row>
    <row r="70" customFormat="false" ht="18" hidden="false" customHeight="true" outlineLevel="0" collapsed="false">
      <c r="A70" s="21" t="s">
        <v>2</v>
      </c>
      <c r="B70" s="22" t="n">
        <v>22.65</v>
      </c>
      <c r="C70" s="23" t="s">
        <v>3</v>
      </c>
      <c r="D70" s="23" t="s">
        <v>4</v>
      </c>
      <c r="E70" s="24" t="n">
        <f aca="false">ABS((30-B70)/100-0.88)</f>
        <v>0.8065</v>
      </c>
      <c r="F70" s="23" t="s">
        <v>3</v>
      </c>
      <c r="G70" s="21" t="s">
        <v>5</v>
      </c>
      <c r="H70" s="21"/>
      <c r="I70" s="25" t="n">
        <f aca="false">ROUNDUP(ABS((30-B70)/100-0.88),4)-0.00005</f>
        <v>0.80645</v>
      </c>
      <c r="J70" s="26" t="s">
        <v>6</v>
      </c>
      <c r="K70" s="27" t="n">
        <f aca="false">30-((0.88-ROUND(I70,4))*100)</f>
        <v>22.65</v>
      </c>
    </row>
    <row r="71" customFormat="false" ht="18" hidden="false" customHeight="true" outlineLevel="0" collapsed="false">
      <c r="A71" s="21" t="s">
        <v>2</v>
      </c>
      <c r="B71" s="22" t="n">
        <v>22.66</v>
      </c>
      <c r="C71" s="23" t="s">
        <v>3</v>
      </c>
      <c r="D71" s="23" t="s">
        <v>4</v>
      </c>
      <c r="E71" s="24" t="n">
        <f aca="false">ABS((30-B71)/100-0.88)</f>
        <v>0.8066</v>
      </c>
      <c r="F71" s="23" t="s">
        <v>3</v>
      </c>
      <c r="G71" s="21" t="s">
        <v>5</v>
      </c>
      <c r="H71" s="21"/>
      <c r="I71" s="25" t="n">
        <f aca="false">ROUNDUP(ABS((30-B71)/100-0.88),4)-0.00005</f>
        <v>0.80655</v>
      </c>
      <c r="J71" s="26" t="s">
        <v>6</v>
      </c>
      <c r="K71" s="27" t="n">
        <f aca="false">30-((0.88-ROUND(I71,4))*100)</f>
        <v>22.66</v>
      </c>
    </row>
    <row r="72" customFormat="false" ht="18" hidden="false" customHeight="true" outlineLevel="0" collapsed="false">
      <c r="A72" s="21" t="s">
        <v>2</v>
      </c>
      <c r="B72" s="22" t="n">
        <v>22.67</v>
      </c>
      <c r="C72" s="23" t="s">
        <v>3</v>
      </c>
      <c r="D72" s="23" t="s">
        <v>4</v>
      </c>
      <c r="E72" s="24" t="n">
        <f aca="false">ABS((30-B72)/100-0.88)</f>
        <v>0.8067</v>
      </c>
      <c r="F72" s="23" t="s">
        <v>3</v>
      </c>
      <c r="G72" s="21" t="s">
        <v>5</v>
      </c>
      <c r="H72" s="21"/>
      <c r="I72" s="25" t="n">
        <f aca="false">ROUNDUP(ABS((30-B72)/100-0.88),4)-0.00005</f>
        <v>0.80665</v>
      </c>
      <c r="J72" s="26" t="s">
        <v>6</v>
      </c>
      <c r="K72" s="27" t="n">
        <f aca="false">30-((0.88-ROUND(I72,4))*100)</f>
        <v>22.67</v>
      </c>
    </row>
    <row r="73" customFormat="false" ht="18" hidden="false" customHeight="true" outlineLevel="0" collapsed="false">
      <c r="A73" s="21" t="s">
        <v>2</v>
      </c>
      <c r="B73" s="22" t="n">
        <v>22.68</v>
      </c>
      <c r="C73" s="23" t="s">
        <v>3</v>
      </c>
      <c r="D73" s="23" t="s">
        <v>4</v>
      </c>
      <c r="E73" s="24" t="n">
        <f aca="false">ABS((30-B73)/100-0.88)</f>
        <v>0.8068</v>
      </c>
      <c r="F73" s="23" t="s">
        <v>3</v>
      </c>
      <c r="G73" s="21" t="s">
        <v>5</v>
      </c>
      <c r="H73" s="21"/>
      <c r="I73" s="25" t="n">
        <f aca="false">ROUNDUP(ABS((30-B73)/100-0.88),4)-0.00005</f>
        <v>0.80675</v>
      </c>
      <c r="J73" s="26" t="s">
        <v>6</v>
      </c>
      <c r="K73" s="27" t="n">
        <f aca="false">30-((0.88-ROUND(I73,4))*100)</f>
        <v>22.68</v>
      </c>
    </row>
    <row r="74" customFormat="false" ht="18" hidden="false" customHeight="true" outlineLevel="0" collapsed="false">
      <c r="A74" s="21" t="s">
        <v>2</v>
      </c>
      <c r="B74" s="22" t="n">
        <v>22.69</v>
      </c>
      <c r="C74" s="23" t="s">
        <v>3</v>
      </c>
      <c r="D74" s="23" t="s">
        <v>4</v>
      </c>
      <c r="E74" s="24" t="n">
        <f aca="false">ABS((30-B74)/100-0.88)</f>
        <v>0.8069</v>
      </c>
      <c r="F74" s="23" t="s">
        <v>3</v>
      </c>
      <c r="G74" s="21" t="s">
        <v>5</v>
      </c>
      <c r="H74" s="21"/>
      <c r="I74" s="25" t="n">
        <f aca="false">ROUNDUP(ABS((30-B74)/100-0.88),4)-0.00005</f>
        <v>0.80685</v>
      </c>
      <c r="J74" s="26" t="s">
        <v>6</v>
      </c>
      <c r="K74" s="27" t="n">
        <f aca="false">30-((0.88-ROUND(I74,4))*100)</f>
        <v>22.69</v>
      </c>
    </row>
    <row r="75" customFormat="false" ht="18" hidden="false" customHeight="true" outlineLevel="0" collapsed="false">
      <c r="A75" s="28" t="s">
        <v>2</v>
      </c>
      <c r="B75" s="29" t="n">
        <v>22.7</v>
      </c>
      <c r="C75" s="30" t="s">
        <v>3</v>
      </c>
      <c r="D75" s="30" t="s">
        <v>4</v>
      </c>
      <c r="E75" s="31" t="n">
        <f aca="false">ABS((30-B75)/100-0.88)</f>
        <v>0.807</v>
      </c>
      <c r="F75" s="30" t="s">
        <v>3</v>
      </c>
      <c r="G75" s="28" t="s">
        <v>5</v>
      </c>
      <c r="H75" s="28"/>
      <c r="I75" s="32" t="n">
        <f aca="false">ROUNDUP(ABS((30-B75)/100-0.88),4)-0.00005</f>
        <v>0.80695</v>
      </c>
      <c r="J75" s="33" t="s">
        <v>6</v>
      </c>
      <c r="K75" s="34" t="n">
        <f aca="false">30-((0.88-ROUND(I75,4))*100)</f>
        <v>22.7</v>
      </c>
    </row>
    <row r="76" customFormat="false" ht="18" hidden="false" customHeight="true" outlineLevel="0" collapsed="false">
      <c r="A76" s="14" t="s">
        <v>2</v>
      </c>
      <c r="B76" s="15" t="n">
        <v>22.71</v>
      </c>
      <c r="C76" s="16" t="s">
        <v>3</v>
      </c>
      <c r="D76" s="16" t="s">
        <v>4</v>
      </c>
      <c r="E76" s="17" t="n">
        <f aca="false">ABS((30-B76)/100-0.88)</f>
        <v>0.8071</v>
      </c>
      <c r="F76" s="16" t="s">
        <v>3</v>
      </c>
      <c r="G76" s="14" t="s">
        <v>5</v>
      </c>
      <c r="H76" s="14"/>
      <c r="I76" s="18" t="n">
        <f aca="false">ROUNDUP(ABS((30-B76)/100-0.88),4)-0.00005</f>
        <v>0.80705</v>
      </c>
      <c r="J76" s="19" t="s">
        <v>6</v>
      </c>
      <c r="K76" s="20" t="n">
        <f aca="false">30-((0.88-ROUND(I76,4))*100)</f>
        <v>22.71</v>
      </c>
    </row>
    <row r="77" customFormat="false" ht="18" hidden="false" customHeight="true" outlineLevel="0" collapsed="false">
      <c r="A77" s="21" t="s">
        <v>2</v>
      </c>
      <c r="B77" s="22" t="n">
        <v>22.72</v>
      </c>
      <c r="C77" s="23" t="s">
        <v>3</v>
      </c>
      <c r="D77" s="23" t="s">
        <v>4</v>
      </c>
      <c r="E77" s="24" t="n">
        <f aca="false">ABS((30-B77)/100-0.88)</f>
        <v>0.8072</v>
      </c>
      <c r="F77" s="23" t="s">
        <v>3</v>
      </c>
      <c r="G77" s="21" t="s">
        <v>5</v>
      </c>
      <c r="H77" s="21"/>
      <c r="I77" s="25" t="n">
        <f aca="false">ROUNDUP(ABS((30-B77)/100-0.88),4)-0.00005</f>
        <v>0.80715</v>
      </c>
      <c r="J77" s="26" t="s">
        <v>6</v>
      </c>
      <c r="K77" s="27" t="n">
        <f aca="false">30-((0.88-ROUND(I77,4))*100)</f>
        <v>22.72</v>
      </c>
    </row>
    <row r="78" customFormat="false" ht="18" hidden="false" customHeight="true" outlineLevel="0" collapsed="false">
      <c r="A78" s="21" t="s">
        <v>2</v>
      </c>
      <c r="B78" s="22" t="n">
        <v>22.73</v>
      </c>
      <c r="C78" s="23" t="s">
        <v>3</v>
      </c>
      <c r="D78" s="23" t="s">
        <v>4</v>
      </c>
      <c r="E78" s="24" t="n">
        <f aca="false">ABS((30-B78)/100-0.88)</f>
        <v>0.8073</v>
      </c>
      <c r="F78" s="23" t="s">
        <v>3</v>
      </c>
      <c r="G78" s="21" t="s">
        <v>5</v>
      </c>
      <c r="H78" s="21"/>
      <c r="I78" s="25" t="n">
        <f aca="false">ROUNDUP(ABS((30-B78)/100-0.88),4)-0.00005</f>
        <v>0.80725</v>
      </c>
      <c r="J78" s="26" t="s">
        <v>6</v>
      </c>
      <c r="K78" s="27" t="n">
        <f aca="false">30-((0.88-ROUND(I78,4))*100)</f>
        <v>22.73</v>
      </c>
    </row>
    <row r="79" customFormat="false" ht="18" hidden="false" customHeight="true" outlineLevel="0" collapsed="false">
      <c r="A79" s="21" t="s">
        <v>2</v>
      </c>
      <c r="B79" s="22" t="n">
        <v>22.74</v>
      </c>
      <c r="C79" s="23" t="s">
        <v>3</v>
      </c>
      <c r="D79" s="23" t="s">
        <v>4</v>
      </c>
      <c r="E79" s="24" t="n">
        <f aca="false">ABS((30-B79)/100-0.88)</f>
        <v>0.8074</v>
      </c>
      <c r="F79" s="23" t="s">
        <v>3</v>
      </c>
      <c r="G79" s="21" t="s">
        <v>5</v>
      </c>
      <c r="H79" s="21"/>
      <c r="I79" s="25" t="n">
        <f aca="false">ROUNDUP(ABS((30-B79)/100-0.88),4)-0.00005</f>
        <v>0.80735</v>
      </c>
      <c r="J79" s="26" t="s">
        <v>6</v>
      </c>
      <c r="K79" s="27" t="n">
        <f aca="false">30-((0.88-ROUND(I79,4))*100)</f>
        <v>22.74</v>
      </c>
    </row>
    <row r="80" customFormat="false" ht="18" hidden="false" customHeight="true" outlineLevel="0" collapsed="false">
      <c r="A80" s="21" t="s">
        <v>2</v>
      </c>
      <c r="B80" s="22" t="n">
        <v>22.75</v>
      </c>
      <c r="C80" s="23" t="s">
        <v>3</v>
      </c>
      <c r="D80" s="23" t="s">
        <v>4</v>
      </c>
      <c r="E80" s="24" t="n">
        <f aca="false">ABS((30-B80)/100-0.88)</f>
        <v>0.8075</v>
      </c>
      <c r="F80" s="23" t="s">
        <v>3</v>
      </c>
      <c r="G80" s="21" t="s">
        <v>5</v>
      </c>
      <c r="H80" s="21"/>
      <c r="I80" s="25" t="n">
        <f aca="false">ROUNDUP(ABS((30-B80)/100-0.88),4)-0.00005</f>
        <v>0.80745</v>
      </c>
      <c r="J80" s="26" t="s">
        <v>6</v>
      </c>
      <c r="K80" s="27" t="n">
        <f aca="false">30-((0.88-ROUND(I80,4))*100)</f>
        <v>22.75</v>
      </c>
    </row>
    <row r="81" customFormat="false" ht="18" hidden="false" customHeight="true" outlineLevel="0" collapsed="false">
      <c r="A81" s="21" t="s">
        <v>2</v>
      </c>
      <c r="B81" s="22" t="n">
        <v>22.76</v>
      </c>
      <c r="C81" s="23" t="s">
        <v>3</v>
      </c>
      <c r="D81" s="23" t="s">
        <v>4</v>
      </c>
      <c r="E81" s="24" t="n">
        <f aca="false">ABS((30-B81)/100-0.88)</f>
        <v>0.8076</v>
      </c>
      <c r="F81" s="23" t="s">
        <v>3</v>
      </c>
      <c r="G81" s="21" t="s">
        <v>5</v>
      </c>
      <c r="H81" s="21"/>
      <c r="I81" s="25" t="n">
        <f aca="false">ROUNDUP(ABS((30-B81)/100-0.88),4)-0.00005</f>
        <v>0.80755</v>
      </c>
      <c r="J81" s="26" t="s">
        <v>6</v>
      </c>
      <c r="K81" s="27" t="n">
        <f aca="false">30-((0.88-ROUND(I81,4))*100)</f>
        <v>22.76</v>
      </c>
    </row>
    <row r="82" customFormat="false" ht="18" hidden="false" customHeight="true" outlineLevel="0" collapsed="false">
      <c r="A82" s="21" t="s">
        <v>2</v>
      </c>
      <c r="B82" s="22" t="n">
        <v>22.77</v>
      </c>
      <c r="C82" s="23" t="s">
        <v>3</v>
      </c>
      <c r="D82" s="23" t="s">
        <v>4</v>
      </c>
      <c r="E82" s="24" t="n">
        <f aca="false">ABS((30-B82)/100-0.88)</f>
        <v>0.8077</v>
      </c>
      <c r="F82" s="23" t="s">
        <v>3</v>
      </c>
      <c r="G82" s="21" t="s">
        <v>5</v>
      </c>
      <c r="H82" s="21"/>
      <c r="I82" s="25" t="n">
        <f aca="false">ROUNDUP(ABS((30-B82)/100-0.88),4)-0.00005</f>
        <v>0.80765</v>
      </c>
      <c r="J82" s="26" t="s">
        <v>6</v>
      </c>
      <c r="K82" s="27" t="n">
        <f aca="false">30-((0.88-ROUND(I82,4))*100)</f>
        <v>22.77</v>
      </c>
    </row>
    <row r="83" customFormat="false" ht="18" hidden="false" customHeight="true" outlineLevel="0" collapsed="false">
      <c r="A83" s="21" t="s">
        <v>2</v>
      </c>
      <c r="B83" s="22" t="n">
        <v>22.78</v>
      </c>
      <c r="C83" s="23" t="s">
        <v>3</v>
      </c>
      <c r="D83" s="23" t="s">
        <v>4</v>
      </c>
      <c r="E83" s="24" t="n">
        <f aca="false">ABS((30-B83)/100-0.88)</f>
        <v>0.8078</v>
      </c>
      <c r="F83" s="23" t="s">
        <v>3</v>
      </c>
      <c r="G83" s="21" t="s">
        <v>5</v>
      </c>
      <c r="H83" s="21"/>
      <c r="I83" s="25" t="n">
        <f aca="false">ROUNDUP(ABS((30-B83)/100-0.88),4)-0.00005</f>
        <v>0.80775</v>
      </c>
      <c r="J83" s="26" t="s">
        <v>6</v>
      </c>
      <c r="K83" s="27" t="n">
        <f aca="false">30-((0.88-ROUND(I83,4))*100)</f>
        <v>22.78</v>
      </c>
    </row>
    <row r="84" customFormat="false" ht="18" hidden="false" customHeight="true" outlineLevel="0" collapsed="false">
      <c r="A84" s="21" t="s">
        <v>2</v>
      </c>
      <c r="B84" s="22" t="n">
        <v>22.79</v>
      </c>
      <c r="C84" s="23" t="s">
        <v>3</v>
      </c>
      <c r="D84" s="23" t="s">
        <v>4</v>
      </c>
      <c r="E84" s="24" t="n">
        <f aca="false">ABS((30-B84)/100-0.88)</f>
        <v>0.8079</v>
      </c>
      <c r="F84" s="23" t="s">
        <v>3</v>
      </c>
      <c r="G84" s="21" t="s">
        <v>5</v>
      </c>
      <c r="H84" s="21"/>
      <c r="I84" s="25" t="n">
        <f aca="false">ROUNDUP(ABS((30-B84)/100-0.88),4)-0.00005</f>
        <v>0.80785</v>
      </c>
      <c r="J84" s="26" t="s">
        <v>6</v>
      </c>
      <c r="K84" s="27" t="n">
        <f aca="false">30-((0.88-ROUND(I84,4))*100)</f>
        <v>22.79</v>
      </c>
    </row>
    <row r="85" customFormat="false" ht="18" hidden="false" customHeight="true" outlineLevel="0" collapsed="false">
      <c r="A85" s="28" t="s">
        <v>2</v>
      </c>
      <c r="B85" s="29" t="n">
        <v>22.8</v>
      </c>
      <c r="C85" s="30" t="s">
        <v>3</v>
      </c>
      <c r="D85" s="30" t="s">
        <v>4</v>
      </c>
      <c r="E85" s="31" t="n">
        <f aca="false">ABS((30-B85)/100-0.88)</f>
        <v>0.808</v>
      </c>
      <c r="F85" s="30" t="s">
        <v>3</v>
      </c>
      <c r="G85" s="28" t="s">
        <v>5</v>
      </c>
      <c r="H85" s="28"/>
      <c r="I85" s="32" t="n">
        <f aca="false">ROUNDUP(ABS((30-B85)/100-0.88),4)-0.00005</f>
        <v>0.80795</v>
      </c>
      <c r="J85" s="33" t="s">
        <v>6</v>
      </c>
      <c r="K85" s="34" t="n">
        <f aca="false">30-((0.88-ROUND(I85,4))*100)</f>
        <v>22.8</v>
      </c>
    </row>
    <row r="86" customFormat="false" ht="18" hidden="false" customHeight="true" outlineLevel="0" collapsed="false">
      <c r="A86" s="14" t="s">
        <v>2</v>
      </c>
      <c r="B86" s="15" t="n">
        <v>22.81</v>
      </c>
      <c r="C86" s="16" t="s">
        <v>3</v>
      </c>
      <c r="D86" s="16" t="s">
        <v>4</v>
      </c>
      <c r="E86" s="17" t="n">
        <f aca="false">ABS((30-B86)/100-0.88)</f>
        <v>0.8081</v>
      </c>
      <c r="F86" s="16" t="s">
        <v>3</v>
      </c>
      <c r="G86" s="14" t="s">
        <v>5</v>
      </c>
      <c r="H86" s="14"/>
      <c r="I86" s="18" t="n">
        <f aca="false">ROUNDUP(ABS((30-B86)/100-0.88),4)-0.00005</f>
        <v>0.80805</v>
      </c>
      <c r="J86" s="19" t="s">
        <v>6</v>
      </c>
      <c r="K86" s="20" t="n">
        <f aca="false">30-((0.88-ROUND(I86,4))*100)</f>
        <v>22.81</v>
      </c>
    </row>
    <row r="87" customFormat="false" ht="18" hidden="false" customHeight="true" outlineLevel="0" collapsed="false">
      <c r="A87" s="21" t="s">
        <v>2</v>
      </c>
      <c r="B87" s="22" t="n">
        <v>22.82</v>
      </c>
      <c r="C87" s="23" t="s">
        <v>3</v>
      </c>
      <c r="D87" s="23" t="s">
        <v>4</v>
      </c>
      <c r="E87" s="24" t="n">
        <f aca="false">ABS((30-B87)/100-0.88)</f>
        <v>0.8082</v>
      </c>
      <c r="F87" s="23" t="s">
        <v>3</v>
      </c>
      <c r="G87" s="21" t="s">
        <v>5</v>
      </c>
      <c r="H87" s="21"/>
      <c r="I87" s="25" t="n">
        <f aca="false">ROUNDUP(ABS((30-B87)/100-0.88),4)-0.00005</f>
        <v>0.80815</v>
      </c>
      <c r="J87" s="26" t="s">
        <v>6</v>
      </c>
      <c r="K87" s="27" t="n">
        <f aca="false">30-((0.88-ROUND(I87,4))*100)</f>
        <v>22.82</v>
      </c>
    </row>
    <row r="88" customFormat="false" ht="18" hidden="false" customHeight="true" outlineLevel="0" collapsed="false">
      <c r="A88" s="21" t="s">
        <v>2</v>
      </c>
      <c r="B88" s="22" t="n">
        <v>22.83</v>
      </c>
      <c r="C88" s="23" t="s">
        <v>3</v>
      </c>
      <c r="D88" s="23" t="s">
        <v>4</v>
      </c>
      <c r="E88" s="24" t="n">
        <f aca="false">ABS((30-B88)/100-0.88)</f>
        <v>0.8083</v>
      </c>
      <c r="F88" s="23" t="s">
        <v>3</v>
      </c>
      <c r="G88" s="21" t="s">
        <v>5</v>
      </c>
      <c r="H88" s="21"/>
      <c r="I88" s="25" t="n">
        <f aca="false">ROUNDUP(ABS((30-B88)/100-0.88),4)-0.00005</f>
        <v>0.80825</v>
      </c>
      <c r="J88" s="26" t="s">
        <v>6</v>
      </c>
      <c r="K88" s="27" t="n">
        <f aca="false">30-((0.88-ROUND(I88,4))*100)</f>
        <v>22.83</v>
      </c>
    </row>
    <row r="89" customFormat="false" ht="18" hidden="false" customHeight="true" outlineLevel="0" collapsed="false">
      <c r="A89" s="21" t="s">
        <v>2</v>
      </c>
      <c r="B89" s="22" t="n">
        <v>22.84</v>
      </c>
      <c r="C89" s="23" t="s">
        <v>3</v>
      </c>
      <c r="D89" s="23" t="s">
        <v>4</v>
      </c>
      <c r="E89" s="24" t="n">
        <f aca="false">ABS((30-B89)/100-0.88)</f>
        <v>0.8084</v>
      </c>
      <c r="F89" s="23" t="s">
        <v>3</v>
      </c>
      <c r="G89" s="21" t="s">
        <v>5</v>
      </c>
      <c r="H89" s="21"/>
      <c r="I89" s="25" t="n">
        <f aca="false">ROUNDUP(ABS((30-B89)/100-0.88),4)-0.00005</f>
        <v>0.80835</v>
      </c>
      <c r="J89" s="26" t="s">
        <v>6</v>
      </c>
      <c r="K89" s="27" t="n">
        <f aca="false">30-((0.88-ROUND(I89,4))*100)</f>
        <v>22.84</v>
      </c>
    </row>
    <row r="90" customFormat="false" ht="18" hidden="false" customHeight="true" outlineLevel="0" collapsed="false">
      <c r="A90" s="21" t="s">
        <v>2</v>
      </c>
      <c r="B90" s="22" t="n">
        <v>22.85</v>
      </c>
      <c r="C90" s="23" t="s">
        <v>3</v>
      </c>
      <c r="D90" s="23" t="s">
        <v>4</v>
      </c>
      <c r="E90" s="24" t="n">
        <f aca="false">ABS((30-B90)/100-0.88)</f>
        <v>0.8085</v>
      </c>
      <c r="F90" s="23" t="s">
        <v>3</v>
      </c>
      <c r="G90" s="21" t="s">
        <v>5</v>
      </c>
      <c r="H90" s="21"/>
      <c r="I90" s="25" t="n">
        <f aca="false">ROUNDUP(ABS((30-B90)/100-0.88),4)-0.00005</f>
        <v>0.80845</v>
      </c>
      <c r="J90" s="26" t="s">
        <v>6</v>
      </c>
      <c r="K90" s="27" t="n">
        <f aca="false">30-((0.88-ROUND(I90,4))*100)</f>
        <v>22.85</v>
      </c>
    </row>
    <row r="91" customFormat="false" ht="18" hidden="false" customHeight="true" outlineLevel="0" collapsed="false">
      <c r="A91" s="21" t="s">
        <v>2</v>
      </c>
      <c r="B91" s="22" t="n">
        <v>22.86</v>
      </c>
      <c r="C91" s="23" t="s">
        <v>3</v>
      </c>
      <c r="D91" s="23" t="s">
        <v>4</v>
      </c>
      <c r="E91" s="24" t="n">
        <f aca="false">ABS((30-B91)/100-0.88)</f>
        <v>0.8086</v>
      </c>
      <c r="F91" s="23" t="s">
        <v>3</v>
      </c>
      <c r="G91" s="21" t="s">
        <v>5</v>
      </c>
      <c r="H91" s="21"/>
      <c r="I91" s="25" t="n">
        <f aca="false">ROUNDUP(ABS((30-B91)/100-0.88),4)-0.00005</f>
        <v>0.80855</v>
      </c>
      <c r="J91" s="26" t="s">
        <v>6</v>
      </c>
      <c r="K91" s="27" t="n">
        <f aca="false">30-((0.88-ROUND(I91,4))*100)</f>
        <v>22.86</v>
      </c>
    </row>
    <row r="92" customFormat="false" ht="18" hidden="false" customHeight="true" outlineLevel="0" collapsed="false">
      <c r="A92" s="21" t="s">
        <v>2</v>
      </c>
      <c r="B92" s="22" t="n">
        <v>22.87</v>
      </c>
      <c r="C92" s="23" t="s">
        <v>3</v>
      </c>
      <c r="D92" s="23" t="s">
        <v>4</v>
      </c>
      <c r="E92" s="24" t="n">
        <f aca="false">ABS((30-B92)/100-0.88)</f>
        <v>0.8087</v>
      </c>
      <c r="F92" s="23" t="s">
        <v>3</v>
      </c>
      <c r="G92" s="21" t="s">
        <v>5</v>
      </c>
      <c r="H92" s="21"/>
      <c r="I92" s="25" t="n">
        <f aca="false">ROUNDUP(ABS((30-B92)/100-0.88),4)-0.00005</f>
        <v>0.80865</v>
      </c>
      <c r="J92" s="26" t="s">
        <v>6</v>
      </c>
      <c r="K92" s="27" t="n">
        <f aca="false">30-((0.88-ROUND(I92,4))*100)</f>
        <v>22.87</v>
      </c>
    </row>
    <row r="93" customFormat="false" ht="18" hidden="false" customHeight="true" outlineLevel="0" collapsed="false">
      <c r="A93" s="21" t="s">
        <v>2</v>
      </c>
      <c r="B93" s="22" t="n">
        <v>22.88</v>
      </c>
      <c r="C93" s="23" t="s">
        <v>3</v>
      </c>
      <c r="D93" s="23" t="s">
        <v>4</v>
      </c>
      <c r="E93" s="24" t="n">
        <f aca="false">ABS((30-B93)/100-0.88)</f>
        <v>0.8088</v>
      </c>
      <c r="F93" s="23" t="s">
        <v>3</v>
      </c>
      <c r="G93" s="21" t="s">
        <v>5</v>
      </c>
      <c r="H93" s="21"/>
      <c r="I93" s="25" t="n">
        <f aca="false">ROUNDUP(ABS((30-B93)/100-0.88),4)-0.00005</f>
        <v>0.80875</v>
      </c>
      <c r="J93" s="26" t="s">
        <v>6</v>
      </c>
      <c r="K93" s="27" t="n">
        <f aca="false">30-((0.88-ROUND(I93,4))*100)</f>
        <v>22.88</v>
      </c>
    </row>
    <row r="94" customFormat="false" ht="18" hidden="false" customHeight="true" outlineLevel="0" collapsed="false">
      <c r="A94" s="21" t="s">
        <v>2</v>
      </c>
      <c r="B94" s="22" t="n">
        <v>22.89</v>
      </c>
      <c r="C94" s="23" t="s">
        <v>3</v>
      </c>
      <c r="D94" s="23" t="s">
        <v>4</v>
      </c>
      <c r="E94" s="24" t="n">
        <f aca="false">ABS((30-B94)/100-0.88)</f>
        <v>0.8089</v>
      </c>
      <c r="F94" s="23" t="s">
        <v>3</v>
      </c>
      <c r="G94" s="21" t="s">
        <v>5</v>
      </c>
      <c r="H94" s="21"/>
      <c r="I94" s="25" t="n">
        <f aca="false">ROUNDUP(ABS((30-B94)/100-0.88),4)-0.00005</f>
        <v>0.80885</v>
      </c>
      <c r="J94" s="26" t="s">
        <v>6</v>
      </c>
      <c r="K94" s="27" t="n">
        <f aca="false">30-((0.88-ROUND(I94,4))*100)</f>
        <v>22.89</v>
      </c>
    </row>
    <row r="95" customFormat="false" ht="18" hidden="false" customHeight="true" outlineLevel="0" collapsed="false">
      <c r="A95" s="28" t="s">
        <v>2</v>
      </c>
      <c r="B95" s="29" t="n">
        <v>22.9</v>
      </c>
      <c r="C95" s="30" t="s">
        <v>3</v>
      </c>
      <c r="D95" s="30" t="s">
        <v>4</v>
      </c>
      <c r="E95" s="31" t="n">
        <f aca="false">ABS((30-B95)/100-0.88)</f>
        <v>0.809</v>
      </c>
      <c r="F95" s="30" t="s">
        <v>3</v>
      </c>
      <c r="G95" s="28" t="s">
        <v>5</v>
      </c>
      <c r="H95" s="28"/>
      <c r="I95" s="32" t="n">
        <f aca="false">ROUNDUP(ABS((30-B95)/100-0.88),4)-0.00005</f>
        <v>0.80895</v>
      </c>
      <c r="J95" s="33" t="s">
        <v>6</v>
      </c>
      <c r="K95" s="34" t="n">
        <f aca="false">30-((0.88-ROUND(I95,4))*100)</f>
        <v>22.9</v>
      </c>
    </row>
    <row r="96" customFormat="false" ht="18" hidden="false" customHeight="true" outlineLevel="0" collapsed="false">
      <c r="A96" s="14" t="s">
        <v>2</v>
      </c>
      <c r="B96" s="15" t="n">
        <v>22.91</v>
      </c>
      <c r="C96" s="16" t="s">
        <v>3</v>
      </c>
      <c r="D96" s="16" t="s">
        <v>4</v>
      </c>
      <c r="E96" s="17" t="n">
        <f aca="false">ABS((30-B96)/100-0.88)</f>
        <v>0.8091</v>
      </c>
      <c r="F96" s="16" t="s">
        <v>3</v>
      </c>
      <c r="G96" s="14" t="s">
        <v>5</v>
      </c>
      <c r="H96" s="14"/>
      <c r="I96" s="18" t="n">
        <f aca="false">ROUNDUP(ABS((30-B96)/100-0.88),4)-0.00005</f>
        <v>0.80905</v>
      </c>
      <c r="J96" s="19" t="s">
        <v>6</v>
      </c>
      <c r="K96" s="20" t="n">
        <f aca="false">30-((0.88-ROUND(I96,4))*100)</f>
        <v>22.91</v>
      </c>
    </row>
    <row r="97" customFormat="false" ht="18" hidden="false" customHeight="true" outlineLevel="0" collapsed="false">
      <c r="A97" s="21" t="s">
        <v>2</v>
      </c>
      <c r="B97" s="22" t="n">
        <v>22.92</v>
      </c>
      <c r="C97" s="23" t="s">
        <v>3</v>
      </c>
      <c r="D97" s="23" t="s">
        <v>4</v>
      </c>
      <c r="E97" s="24" t="n">
        <f aca="false">ABS((30-B97)/100-0.88)</f>
        <v>0.8092</v>
      </c>
      <c r="F97" s="23" t="s">
        <v>3</v>
      </c>
      <c r="G97" s="21" t="s">
        <v>5</v>
      </c>
      <c r="H97" s="21"/>
      <c r="I97" s="25" t="n">
        <f aca="false">ROUNDUP(ABS((30-B97)/100-0.88),4)-0.00005</f>
        <v>0.80915</v>
      </c>
      <c r="J97" s="26" t="s">
        <v>6</v>
      </c>
      <c r="K97" s="27" t="n">
        <f aca="false">30-((0.88-ROUND(I97,4))*100)</f>
        <v>22.92</v>
      </c>
    </row>
    <row r="98" customFormat="false" ht="18" hidden="false" customHeight="true" outlineLevel="0" collapsed="false">
      <c r="A98" s="21" t="s">
        <v>2</v>
      </c>
      <c r="B98" s="22" t="n">
        <v>22.93</v>
      </c>
      <c r="C98" s="23" t="s">
        <v>3</v>
      </c>
      <c r="D98" s="23" t="s">
        <v>4</v>
      </c>
      <c r="E98" s="24" t="n">
        <f aca="false">ABS((30-B98)/100-0.88)</f>
        <v>0.8093</v>
      </c>
      <c r="F98" s="23" t="s">
        <v>3</v>
      </c>
      <c r="G98" s="21" t="s">
        <v>5</v>
      </c>
      <c r="H98" s="21"/>
      <c r="I98" s="25" t="n">
        <f aca="false">ROUNDUP(ABS((30-B98)/100-0.88),4)-0.00005</f>
        <v>0.80925</v>
      </c>
      <c r="J98" s="26" t="s">
        <v>6</v>
      </c>
      <c r="K98" s="27" t="n">
        <f aca="false">30-((0.88-ROUND(I98,4))*100)</f>
        <v>22.93</v>
      </c>
    </row>
    <row r="99" customFormat="false" ht="18" hidden="false" customHeight="true" outlineLevel="0" collapsed="false">
      <c r="A99" s="21" t="s">
        <v>2</v>
      </c>
      <c r="B99" s="22" t="n">
        <v>22.94</v>
      </c>
      <c r="C99" s="23" t="s">
        <v>3</v>
      </c>
      <c r="D99" s="23" t="s">
        <v>4</v>
      </c>
      <c r="E99" s="24" t="n">
        <f aca="false">ABS((30-B99)/100-0.88)</f>
        <v>0.8094</v>
      </c>
      <c r="F99" s="23" t="s">
        <v>3</v>
      </c>
      <c r="G99" s="21" t="s">
        <v>5</v>
      </c>
      <c r="H99" s="21"/>
      <c r="I99" s="25" t="n">
        <f aca="false">ROUNDUP(ABS((30-B99)/100-0.88),4)-0.00005</f>
        <v>0.80935</v>
      </c>
      <c r="J99" s="26" t="s">
        <v>6</v>
      </c>
      <c r="K99" s="27" t="n">
        <f aca="false">30-((0.88-ROUND(I99,4))*100)</f>
        <v>22.94</v>
      </c>
    </row>
    <row r="100" customFormat="false" ht="18" hidden="false" customHeight="true" outlineLevel="0" collapsed="false">
      <c r="A100" s="21" t="s">
        <v>2</v>
      </c>
      <c r="B100" s="22" t="n">
        <v>22.95</v>
      </c>
      <c r="C100" s="23" t="s">
        <v>3</v>
      </c>
      <c r="D100" s="23" t="s">
        <v>4</v>
      </c>
      <c r="E100" s="24" t="n">
        <f aca="false">ABS((30-B100)/100-0.88)</f>
        <v>0.8095</v>
      </c>
      <c r="F100" s="23" t="s">
        <v>3</v>
      </c>
      <c r="G100" s="21" t="s">
        <v>5</v>
      </c>
      <c r="H100" s="21"/>
      <c r="I100" s="25" t="n">
        <f aca="false">ROUNDUP(ABS((30-B100)/100-0.88),4)-0.00005</f>
        <v>0.80945</v>
      </c>
      <c r="J100" s="26" t="s">
        <v>6</v>
      </c>
      <c r="K100" s="27" t="n">
        <f aca="false">30-((0.88-ROUND(I100,4))*100)</f>
        <v>22.95</v>
      </c>
    </row>
    <row r="101" customFormat="false" ht="18" hidden="false" customHeight="true" outlineLevel="0" collapsed="false">
      <c r="A101" s="21" t="s">
        <v>2</v>
      </c>
      <c r="B101" s="22" t="n">
        <v>22.96</v>
      </c>
      <c r="C101" s="23" t="s">
        <v>3</v>
      </c>
      <c r="D101" s="23" t="s">
        <v>4</v>
      </c>
      <c r="E101" s="24" t="n">
        <f aca="false">ABS((30-B101)/100-0.88)</f>
        <v>0.8096</v>
      </c>
      <c r="F101" s="23" t="s">
        <v>3</v>
      </c>
      <c r="G101" s="21" t="s">
        <v>5</v>
      </c>
      <c r="H101" s="21"/>
      <c r="I101" s="25" t="n">
        <f aca="false">ROUNDUP(ABS((30-B101)/100-0.88),4)-0.00005</f>
        <v>0.80955</v>
      </c>
      <c r="J101" s="26" t="s">
        <v>6</v>
      </c>
      <c r="K101" s="27" t="n">
        <f aca="false">30-((0.88-ROUND(I101,4))*100)</f>
        <v>22.96</v>
      </c>
    </row>
    <row r="102" customFormat="false" ht="18" hidden="false" customHeight="true" outlineLevel="0" collapsed="false">
      <c r="A102" s="21" t="s">
        <v>2</v>
      </c>
      <c r="B102" s="22" t="n">
        <v>22.97</v>
      </c>
      <c r="C102" s="23" t="s">
        <v>3</v>
      </c>
      <c r="D102" s="23" t="s">
        <v>4</v>
      </c>
      <c r="E102" s="24" t="n">
        <f aca="false">ABS((30-B102)/100-0.88)</f>
        <v>0.8097</v>
      </c>
      <c r="F102" s="23" t="s">
        <v>3</v>
      </c>
      <c r="G102" s="21" t="s">
        <v>5</v>
      </c>
      <c r="H102" s="21"/>
      <c r="I102" s="25" t="n">
        <f aca="false">ROUNDUP(ABS((30-B102)/100-0.88),4)-0.00005</f>
        <v>0.80965</v>
      </c>
      <c r="J102" s="26" t="s">
        <v>6</v>
      </c>
      <c r="K102" s="27" t="n">
        <f aca="false">30-((0.88-ROUND(I102,4))*100)</f>
        <v>22.97</v>
      </c>
    </row>
    <row r="103" customFormat="false" ht="18" hidden="false" customHeight="true" outlineLevel="0" collapsed="false">
      <c r="A103" s="21" t="s">
        <v>2</v>
      </c>
      <c r="B103" s="22" t="n">
        <v>22.98</v>
      </c>
      <c r="C103" s="23" t="s">
        <v>3</v>
      </c>
      <c r="D103" s="23" t="s">
        <v>4</v>
      </c>
      <c r="E103" s="24" t="n">
        <f aca="false">ABS((30-B103)/100-0.88)</f>
        <v>0.8098</v>
      </c>
      <c r="F103" s="23" t="s">
        <v>3</v>
      </c>
      <c r="G103" s="21" t="s">
        <v>5</v>
      </c>
      <c r="H103" s="21"/>
      <c r="I103" s="25" t="n">
        <f aca="false">ROUNDUP(ABS((30-B103)/100-0.88),4)-0.00005</f>
        <v>0.80975</v>
      </c>
      <c r="J103" s="26" t="s">
        <v>6</v>
      </c>
      <c r="K103" s="27" t="n">
        <f aca="false">30-((0.88-ROUND(I103,4))*100)</f>
        <v>22.98</v>
      </c>
    </row>
    <row r="104" customFormat="false" ht="18" hidden="false" customHeight="true" outlineLevel="0" collapsed="false">
      <c r="A104" s="21" t="s">
        <v>2</v>
      </c>
      <c r="B104" s="22" t="n">
        <v>22.99</v>
      </c>
      <c r="C104" s="23" t="s">
        <v>3</v>
      </c>
      <c r="D104" s="23" t="s">
        <v>4</v>
      </c>
      <c r="E104" s="24" t="n">
        <f aca="false">ABS((30-B104)/100-0.88)</f>
        <v>0.8099</v>
      </c>
      <c r="F104" s="23" t="s">
        <v>3</v>
      </c>
      <c r="G104" s="21" t="s">
        <v>5</v>
      </c>
      <c r="H104" s="21"/>
      <c r="I104" s="25" t="n">
        <f aca="false">ROUNDUP(ABS((30-B104)/100-0.88),4)-0.00005</f>
        <v>0.80985</v>
      </c>
      <c r="J104" s="26" t="s">
        <v>6</v>
      </c>
      <c r="K104" s="27" t="n">
        <f aca="false">30-((0.88-ROUND(I104,4))*100)</f>
        <v>22.99</v>
      </c>
    </row>
    <row r="105" customFormat="false" ht="18" hidden="false" customHeight="true" outlineLevel="0" collapsed="false">
      <c r="A105" s="28" t="s">
        <v>2</v>
      </c>
      <c r="B105" s="29" t="n">
        <v>23</v>
      </c>
      <c r="C105" s="30" t="s">
        <v>3</v>
      </c>
      <c r="D105" s="30" t="s">
        <v>4</v>
      </c>
      <c r="E105" s="31" t="n">
        <f aca="false">ABS((30-B105)/100-0.88)</f>
        <v>0.81</v>
      </c>
      <c r="F105" s="30" t="s">
        <v>3</v>
      </c>
      <c r="G105" s="28" t="s">
        <v>5</v>
      </c>
      <c r="H105" s="28"/>
      <c r="I105" s="32" t="n">
        <f aca="false">ROUNDUP(ABS((30-B105)/100-0.88),4)-0.00005</f>
        <v>0.80995</v>
      </c>
      <c r="J105" s="33" t="s">
        <v>6</v>
      </c>
      <c r="K105" s="34" t="n">
        <f aca="false">30-((0.88-ROUND(I105,4))*100)</f>
        <v>23</v>
      </c>
    </row>
    <row r="106" customFormat="false" ht="18" hidden="false" customHeight="true" outlineLevel="0" collapsed="false">
      <c r="A106" s="14" t="s">
        <v>2</v>
      </c>
      <c r="B106" s="15" t="n">
        <v>23.01</v>
      </c>
      <c r="C106" s="16" t="s">
        <v>3</v>
      </c>
      <c r="D106" s="16" t="s">
        <v>4</v>
      </c>
      <c r="E106" s="17" t="n">
        <f aca="false">ABS((30-B106)/100-0.88)</f>
        <v>0.8101</v>
      </c>
      <c r="F106" s="16" t="s">
        <v>3</v>
      </c>
      <c r="G106" s="14" t="s">
        <v>5</v>
      </c>
      <c r="H106" s="14"/>
      <c r="I106" s="18" t="n">
        <f aca="false">ROUNDUP(ABS((30-B106)/100-0.88),4)-0.00005</f>
        <v>0.81005</v>
      </c>
      <c r="J106" s="19" t="s">
        <v>6</v>
      </c>
      <c r="K106" s="20" t="n">
        <f aca="false">30-((0.88-ROUND(I106,4))*100)</f>
        <v>23.01</v>
      </c>
    </row>
    <row r="107" customFormat="false" ht="18" hidden="false" customHeight="true" outlineLevel="0" collapsed="false">
      <c r="A107" s="21" t="s">
        <v>2</v>
      </c>
      <c r="B107" s="22" t="n">
        <v>23.02</v>
      </c>
      <c r="C107" s="23" t="s">
        <v>3</v>
      </c>
      <c r="D107" s="23" t="s">
        <v>4</v>
      </c>
      <c r="E107" s="24" t="n">
        <f aca="false">ABS((30-B107)/100-0.88)</f>
        <v>0.8102</v>
      </c>
      <c r="F107" s="23" t="s">
        <v>3</v>
      </c>
      <c r="G107" s="21" t="s">
        <v>5</v>
      </c>
      <c r="H107" s="21"/>
      <c r="I107" s="25" t="n">
        <f aca="false">ROUNDUP(ABS((30-B107)/100-0.88),4)-0.00005</f>
        <v>0.81015</v>
      </c>
      <c r="J107" s="26" t="s">
        <v>6</v>
      </c>
      <c r="K107" s="27" t="n">
        <f aca="false">30-((0.88-ROUND(I107,4))*100)</f>
        <v>23.02</v>
      </c>
    </row>
    <row r="108" customFormat="false" ht="18" hidden="false" customHeight="true" outlineLevel="0" collapsed="false">
      <c r="A108" s="21" t="s">
        <v>2</v>
      </c>
      <c r="B108" s="22" t="n">
        <v>23.03</v>
      </c>
      <c r="C108" s="23" t="s">
        <v>3</v>
      </c>
      <c r="D108" s="23" t="s">
        <v>4</v>
      </c>
      <c r="E108" s="24" t="n">
        <f aca="false">ABS((30-B108)/100-0.88)</f>
        <v>0.8103</v>
      </c>
      <c r="F108" s="23" t="s">
        <v>3</v>
      </c>
      <c r="G108" s="21" t="s">
        <v>5</v>
      </c>
      <c r="H108" s="21"/>
      <c r="I108" s="25" t="n">
        <f aca="false">ROUNDUP(ABS((30-B108)/100-0.88),4)-0.00005</f>
        <v>0.81025</v>
      </c>
      <c r="J108" s="26" t="s">
        <v>6</v>
      </c>
      <c r="K108" s="27" t="n">
        <f aca="false">30-((0.88-ROUND(I108,4))*100)</f>
        <v>23.03</v>
      </c>
    </row>
    <row r="109" customFormat="false" ht="18" hidden="false" customHeight="true" outlineLevel="0" collapsed="false">
      <c r="A109" s="21" t="s">
        <v>2</v>
      </c>
      <c r="B109" s="22" t="n">
        <v>23.04</v>
      </c>
      <c r="C109" s="23" t="s">
        <v>3</v>
      </c>
      <c r="D109" s="23" t="s">
        <v>4</v>
      </c>
      <c r="E109" s="24" t="n">
        <f aca="false">ABS((30-B109)/100-0.88)</f>
        <v>0.8104</v>
      </c>
      <c r="F109" s="23" t="s">
        <v>3</v>
      </c>
      <c r="G109" s="21" t="s">
        <v>5</v>
      </c>
      <c r="H109" s="21"/>
      <c r="I109" s="25" t="n">
        <f aca="false">ROUNDUP(ABS((30-B109)/100-0.88),4)-0.00005</f>
        <v>0.81035</v>
      </c>
      <c r="J109" s="26" t="s">
        <v>6</v>
      </c>
      <c r="K109" s="27" t="n">
        <f aca="false">30-((0.88-ROUND(I109,4))*100)</f>
        <v>23.04</v>
      </c>
    </row>
    <row r="110" customFormat="false" ht="18" hidden="false" customHeight="true" outlineLevel="0" collapsed="false">
      <c r="A110" s="21" t="s">
        <v>2</v>
      </c>
      <c r="B110" s="22" t="n">
        <v>23.05</v>
      </c>
      <c r="C110" s="23" t="s">
        <v>3</v>
      </c>
      <c r="D110" s="23" t="s">
        <v>4</v>
      </c>
      <c r="E110" s="24" t="n">
        <f aca="false">ABS((30-B110)/100-0.88)</f>
        <v>0.8105</v>
      </c>
      <c r="F110" s="23" t="s">
        <v>3</v>
      </c>
      <c r="G110" s="21" t="s">
        <v>5</v>
      </c>
      <c r="H110" s="21"/>
      <c r="I110" s="25" t="n">
        <f aca="false">ROUNDUP(ABS((30-B110)/100-0.88),4)-0.00005</f>
        <v>0.81045</v>
      </c>
      <c r="J110" s="26" t="s">
        <v>6</v>
      </c>
      <c r="K110" s="27" t="n">
        <f aca="false">30-((0.88-ROUND(I110,4))*100)</f>
        <v>23.05</v>
      </c>
    </row>
    <row r="111" customFormat="false" ht="18" hidden="false" customHeight="true" outlineLevel="0" collapsed="false">
      <c r="A111" s="21" t="s">
        <v>2</v>
      </c>
      <c r="B111" s="22" t="n">
        <v>23.06</v>
      </c>
      <c r="C111" s="23" t="s">
        <v>3</v>
      </c>
      <c r="D111" s="23" t="s">
        <v>4</v>
      </c>
      <c r="E111" s="24" t="n">
        <f aca="false">ABS((30-B111)/100-0.88)</f>
        <v>0.8106</v>
      </c>
      <c r="F111" s="23" t="s">
        <v>3</v>
      </c>
      <c r="G111" s="21" t="s">
        <v>5</v>
      </c>
      <c r="H111" s="21"/>
      <c r="I111" s="25" t="n">
        <f aca="false">ROUNDUP(ABS((30-B111)/100-0.88),4)-0.00005</f>
        <v>0.81055</v>
      </c>
      <c r="J111" s="26" t="s">
        <v>6</v>
      </c>
      <c r="K111" s="27" t="n">
        <f aca="false">30-((0.88-ROUND(I111,4))*100)</f>
        <v>23.06</v>
      </c>
    </row>
    <row r="112" customFormat="false" ht="18" hidden="false" customHeight="true" outlineLevel="0" collapsed="false">
      <c r="A112" s="21" t="s">
        <v>2</v>
      </c>
      <c r="B112" s="22" t="n">
        <v>23.07</v>
      </c>
      <c r="C112" s="23" t="s">
        <v>3</v>
      </c>
      <c r="D112" s="23" t="s">
        <v>4</v>
      </c>
      <c r="E112" s="24" t="n">
        <f aca="false">ABS((30-B112)/100-0.88)</f>
        <v>0.8107</v>
      </c>
      <c r="F112" s="23" t="s">
        <v>3</v>
      </c>
      <c r="G112" s="21" t="s">
        <v>5</v>
      </c>
      <c r="H112" s="21"/>
      <c r="I112" s="25" t="n">
        <f aca="false">ROUNDUP(ABS((30-B112)/100-0.88),4)-0.00005</f>
        <v>0.81065</v>
      </c>
      <c r="J112" s="26" t="s">
        <v>6</v>
      </c>
      <c r="K112" s="27" t="n">
        <f aca="false">30-((0.88-ROUND(I112,4))*100)</f>
        <v>23.07</v>
      </c>
    </row>
    <row r="113" customFormat="false" ht="18" hidden="false" customHeight="true" outlineLevel="0" collapsed="false">
      <c r="A113" s="21" t="s">
        <v>2</v>
      </c>
      <c r="B113" s="22" t="n">
        <v>23.08</v>
      </c>
      <c r="C113" s="23" t="s">
        <v>3</v>
      </c>
      <c r="D113" s="23" t="s">
        <v>4</v>
      </c>
      <c r="E113" s="24" t="n">
        <f aca="false">ABS((30-B113)/100-0.88)</f>
        <v>0.8108</v>
      </c>
      <c r="F113" s="23" t="s">
        <v>3</v>
      </c>
      <c r="G113" s="21" t="s">
        <v>5</v>
      </c>
      <c r="H113" s="21"/>
      <c r="I113" s="25" t="n">
        <f aca="false">ROUNDUP(ABS((30-B113)/100-0.88),4)-0.00005</f>
        <v>0.81075</v>
      </c>
      <c r="J113" s="26" t="s">
        <v>6</v>
      </c>
      <c r="K113" s="27" t="n">
        <f aca="false">30-((0.88-ROUND(I113,4))*100)</f>
        <v>23.08</v>
      </c>
    </row>
    <row r="114" customFormat="false" ht="18" hidden="false" customHeight="true" outlineLevel="0" collapsed="false">
      <c r="A114" s="21" t="s">
        <v>2</v>
      </c>
      <c r="B114" s="22" t="n">
        <v>23.09</v>
      </c>
      <c r="C114" s="23" t="s">
        <v>3</v>
      </c>
      <c r="D114" s="23" t="s">
        <v>4</v>
      </c>
      <c r="E114" s="24" t="n">
        <f aca="false">ABS((30-B114)/100-0.88)</f>
        <v>0.8109</v>
      </c>
      <c r="F114" s="23" t="s">
        <v>3</v>
      </c>
      <c r="G114" s="21" t="s">
        <v>5</v>
      </c>
      <c r="H114" s="21"/>
      <c r="I114" s="25" t="n">
        <f aca="false">ROUNDUP(ABS((30-B114)/100-0.88),4)-0.00005</f>
        <v>0.81085</v>
      </c>
      <c r="J114" s="26" t="s">
        <v>6</v>
      </c>
      <c r="K114" s="27" t="n">
        <f aca="false">30-((0.88-ROUND(I114,4))*100)</f>
        <v>23.09</v>
      </c>
    </row>
    <row r="115" customFormat="false" ht="18" hidden="false" customHeight="true" outlineLevel="0" collapsed="false">
      <c r="A115" s="28" t="s">
        <v>2</v>
      </c>
      <c r="B115" s="29" t="n">
        <v>23.1</v>
      </c>
      <c r="C115" s="30" t="s">
        <v>3</v>
      </c>
      <c r="D115" s="30" t="s">
        <v>4</v>
      </c>
      <c r="E115" s="31" t="n">
        <f aca="false">ABS((30-B115)/100-0.88)</f>
        <v>0.811</v>
      </c>
      <c r="F115" s="30" t="s">
        <v>3</v>
      </c>
      <c r="G115" s="28" t="s">
        <v>5</v>
      </c>
      <c r="H115" s="28"/>
      <c r="I115" s="32" t="n">
        <f aca="false">ROUNDUP(ABS((30-B115)/100-0.88),4)-0.00005</f>
        <v>0.81095</v>
      </c>
      <c r="J115" s="33" t="s">
        <v>6</v>
      </c>
      <c r="K115" s="34" t="n">
        <f aca="false">30-((0.88-ROUND(I115,4))*100)</f>
        <v>23.1</v>
      </c>
    </row>
    <row r="116" customFormat="false" ht="18" hidden="false" customHeight="true" outlineLevel="0" collapsed="false">
      <c r="A116" s="14" t="s">
        <v>2</v>
      </c>
      <c r="B116" s="15" t="n">
        <v>23.11</v>
      </c>
      <c r="C116" s="16" t="s">
        <v>3</v>
      </c>
      <c r="D116" s="16" t="s">
        <v>4</v>
      </c>
      <c r="E116" s="17" t="n">
        <f aca="false">ABS((30-B116)/100-0.88)</f>
        <v>0.8111</v>
      </c>
      <c r="F116" s="16" t="s">
        <v>3</v>
      </c>
      <c r="G116" s="14" t="s">
        <v>5</v>
      </c>
      <c r="H116" s="14"/>
      <c r="I116" s="18" t="n">
        <f aca="false">ROUNDUP(ABS((30-B116)/100-0.88),4)-0.00005</f>
        <v>0.81105</v>
      </c>
      <c r="J116" s="19" t="s">
        <v>6</v>
      </c>
      <c r="K116" s="20" t="n">
        <f aca="false">30-((0.88-ROUND(I116,4))*100)</f>
        <v>23.11</v>
      </c>
    </row>
    <row r="117" customFormat="false" ht="18" hidden="false" customHeight="true" outlineLevel="0" collapsed="false">
      <c r="A117" s="21" t="s">
        <v>2</v>
      </c>
      <c r="B117" s="22" t="n">
        <v>23.12</v>
      </c>
      <c r="C117" s="23" t="s">
        <v>3</v>
      </c>
      <c r="D117" s="23" t="s">
        <v>4</v>
      </c>
      <c r="E117" s="24" t="n">
        <f aca="false">ABS((30-B117)/100-0.88)</f>
        <v>0.8112</v>
      </c>
      <c r="F117" s="23" t="s">
        <v>3</v>
      </c>
      <c r="G117" s="21" t="s">
        <v>5</v>
      </c>
      <c r="H117" s="21"/>
      <c r="I117" s="25" t="n">
        <f aca="false">ROUNDUP(ABS((30-B117)/100-0.88),4)-0.00005</f>
        <v>0.81115</v>
      </c>
      <c r="J117" s="26" t="s">
        <v>6</v>
      </c>
      <c r="K117" s="27" t="n">
        <f aca="false">30-((0.88-ROUND(I117,4))*100)</f>
        <v>23.12</v>
      </c>
    </row>
    <row r="118" customFormat="false" ht="18" hidden="false" customHeight="true" outlineLevel="0" collapsed="false">
      <c r="A118" s="21" t="s">
        <v>2</v>
      </c>
      <c r="B118" s="22" t="n">
        <v>23.13</v>
      </c>
      <c r="C118" s="23" t="s">
        <v>3</v>
      </c>
      <c r="D118" s="23" t="s">
        <v>4</v>
      </c>
      <c r="E118" s="24" t="n">
        <f aca="false">ABS((30-B118)/100-0.88)</f>
        <v>0.8113</v>
      </c>
      <c r="F118" s="23" t="s">
        <v>3</v>
      </c>
      <c r="G118" s="21" t="s">
        <v>5</v>
      </c>
      <c r="H118" s="21"/>
      <c r="I118" s="25" t="n">
        <f aca="false">ROUNDUP(ABS((30-B118)/100-0.88),4)-0.00005</f>
        <v>0.81125</v>
      </c>
      <c r="J118" s="26" t="s">
        <v>6</v>
      </c>
      <c r="K118" s="27" t="n">
        <f aca="false">30-((0.88-ROUND(I118,4))*100)</f>
        <v>23.13</v>
      </c>
    </row>
    <row r="119" customFormat="false" ht="18" hidden="false" customHeight="true" outlineLevel="0" collapsed="false">
      <c r="A119" s="21" t="s">
        <v>2</v>
      </c>
      <c r="B119" s="22" t="n">
        <v>23.14</v>
      </c>
      <c r="C119" s="23" t="s">
        <v>3</v>
      </c>
      <c r="D119" s="23" t="s">
        <v>4</v>
      </c>
      <c r="E119" s="24" t="n">
        <f aca="false">ABS((30-B119)/100-0.88)</f>
        <v>0.8114</v>
      </c>
      <c r="F119" s="23" t="s">
        <v>3</v>
      </c>
      <c r="G119" s="21" t="s">
        <v>5</v>
      </c>
      <c r="H119" s="21"/>
      <c r="I119" s="25" t="n">
        <f aca="false">ROUNDUP(ABS((30-B119)/100-0.88),4)-0.00005</f>
        <v>0.81135</v>
      </c>
      <c r="J119" s="26" t="s">
        <v>6</v>
      </c>
      <c r="K119" s="27" t="n">
        <f aca="false">30-((0.88-ROUND(I119,4))*100)</f>
        <v>23.14</v>
      </c>
    </row>
    <row r="120" customFormat="false" ht="18" hidden="false" customHeight="true" outlineLevel="0" collapsed="false">
      <c r="A120" s="21" t="s">
        <v>2</v>
      </c>
      <c r="B120" s="22" t="n">
        <v>23.15</v>
      </c>
      <c r="C120" s="23" t="s">
        <v>3</v>
      </c>
      <c r="D120" s="23" t="s">
        <v>4</v>
      </c>
      <c r="E120" s="24" t="n">
        <f aca="false">ABS((30-B120)/100-0.88)</f>
        <v>0.8115</v>
      </c>
      <c r="F120" s="23" t="s">
        <v>3</v>
      </c>
      <c r="G120" s="21" t="s">
        <v>5</v>
      </c>
      <c r="H120" s="21"/>
      <c r="I120" s="25" t="n">
        <f aca="false">ROUNDUP(ABS((30-B120)/100-0.88),4)-0.00005</f>
        <v>0.81145</v>
      </c>
      <c r="J120" s="26" t="s">
        <v>6</v>
      </c>
      <c r="K120" s="27" t="n">
        <f aca="false">30-((0.88-ROUND(I120,4))*100)</f>
        <v>23.15</v>
      </c>
    </row>
    <row r="121" customFormat="false" ht="18" hidden="false" customHeight="true" outlineLevel="0" collapsed="false">
      <c r="A121" s="21" t="s">
        <v>2</v>
      </c>
      <c r="B121" s="22" t="n">
        <v>23.16</v>
      </c>
      <c r="C121" s="23" t="s">
        <v>3</v>
      </c>
      <c r="D121" s="23" t="s">
        <v>4</v>
      </c>
      <c r="E121" s="24" t="n">
        <f aca="false">ABS((30-B121)/100-0.88)</f>
        <v>0.8116</v>
      </c>
      <c r="F121" s="23" t="s">
        <v>3</v>
      </c>
      <c r="G121" s="21" t="s">
        <v>5</v>
      </c>
      <c r="H121" s="21"/>
      <c r="I121" s="25" t="n">
        <f aca="false">ROUNDUP(ABS((30-B121)/100-0.88),4)-0.00005</f>
        <v>0.81155</v>
      </c>
      <c r="J121" s="26" t="s">
        <v>6</v>
      </c>
      <c r="K121" s="27" t="n">
        <f aca="false">30-((0.88-ROUND(I121,4))*100)</f>
        <v>23.16</v>
      </c>
    </row>
    <row r="122" customFormat="false" ht="18" hidden="false" customHeight="true" outlineLevel="0" collapsed="false">
      <c r="A122" s="21" t="s">
        <v>2</v>
      </c>
      <c r="B122" s="22" t="n">
        <v>23.17</v>
      </c>
      <c r="C122" s="23" t="s">
        <v>3</v>
      </c>
      <c r="D122" s="23" t="s">
        <v>4</v>
      </c>
      <c r="E122" s="24" t="n">
        <f aca="false">ABS((30-B122)/100-0.88)</f>
        <v>0.8117</v>
      </c>
      <c r="F122" s="23" t="s">
        <v>3</v>
      </c>
      <c r="G122" s="21" t="s">
        <v>5</v>
      </c>
      <c r="H122" s="21"/>
      <c r="I122" s="25" t="n">
        <f aca="false">ROUNDUP(ABS((30-B122)/100-0.88),4)-0.00005</f>
        <v>0.81165</v>
      </c>
      <c r="J122" s="26" t="s">
        <v>6</v>
      </c>
      <c r="K122" s="27" t="n">
        <f aca="false">30-((0.88-ROUND(I122,4))*100)</f>
        <v>23.17</v>
      </c>
    </row>
    <row r="123" customFormat="false" ht="18" hidden="false" customHeight="true" outlineLevel="0" collapsed="false">
      <c r="A123" s="21" t="s">
        <v>2</v>
      </c>
      <c r="B123" s="22" t="n">
        <v>23.18</v>
      </c>
      <c r="C123" s="23" t="s">
        <v>3</v>
      </c>
      <c r="D123" s="23" t="s">
        <v>4</v>
      </c>
      <c r="E123" s="24" t="n">
        <f aca="false">ABS((30-B123)/100-0.88)</f>
        <v>0.8118</v>
      </c>
      <c r="F123" s="23" t="s">
        <v>3</v>
      </c>
      <c r="G123" s="21" t="s">
        <v>5</v>
      </c>
      <c r="H123" s="21"/>
      <c r="I123" s="25" t="n">
        <f aca="false">ROUNDUP(ABS((30-B123)/100-0.88),4)-0.00005</f>
        <v>0.81175</v>
      </c>
      <c r="J123" s="26" t="s">
        <v>6</v>
      </c>
      <c r="K123" s="27" t="n">
        <f aca="false">30-((0.88-ROUND(I123,4))*100)</f>
        <v>23.18</v>
      </c>
    </row>
    <row r="124" customFormat="false" ht="18" hidden="false" customHeight="true" outlineLevel="0" collapsed="false">
      <c r="A124" s="21" t="s">
        <v>2</v>
      </c>
      <c r="B124" s="22" t="n">
        <v>23.19</v>
      </c>
      <c r="C124" s="23" t="s">
        <v>3</v>
      </c>
      <c r="D124" s="23" t="s">
        <v>4</v>
      </c>
      <c r="E124" s="24" t="n">
        <f aca="false">ABS((30-B124)/100-0.88)</f>
        <v>0.8119</v>
      </c>
      <c r="F124" s="23" t="s">
        <v>3</v>
      </c>
      <c r="G124" s="21" t="s">
        <v>5</v>
      </c>
      <c r="H124" s="21"/>
      <c r="I124" s="25" t="n">
        <f aca="false">ROUNDUP(ABS((30-B124)/100-0.88),4)-0.00005</f>
        <v>0.81185</v>
      </c>
      <c r="J124" s="26" t="s">
        <v>6</v>
      </c>
      <c r="K124" s="27" t="n">
        <f aca="false">30-((0.88-ROUND(I124,4))*100)</f>
        <v>23.19</v>
      </c>
    </row>
    <row r="125" customFormat="false" ht="18" hidden="false" customHeight="true" outlineLevel="0" collapsed="false">
      <c r="A125" s="28" t="s">
        <v>2</v>
      </c>
      <c r="B125" s="29" t="n">
        <v>23.2</v>
      </c>
      <c r="C125" s="30" t="s">
        <v>3</v>
      </c>
      <c r="D125" s="30" t="s">
        <v>4</v>
      </c>
      <c r="E125" s="31" t="n">
        <f aca="false">ABS((30-B125)/100-0.88)</f>
        <v>0.812</v>
      </c>
      <c r="F125" s="30" t="s">
        <v>3</v>
      </c>
      <c r="G125" s="28" t="s">
        <v>5</v>
      </c>
      <c r="H125" s="28"/>
      <c r="I125" s="32" t="n">
        <f aca="false">ROUNDUP(ABS((30-B125)/100-0.88),4)-0.00005</f>
        <v>0.81195</v>
      </c>
      <c r="J125" s="33" t="s">
        <v>6</v>
      </c>
      <c r="K125" s="34" t="n">
        <f aca="false">30-((0.88-ROUND(I125,4))*100)</f>
        <v>23.2</v>
      </c>
    </row>
    <row r="126" customFormat="false" ht="18" hidden="false" customHeight="true" outlineLevel="0" collapsed="false">
      <c r="A126" s="14" t="s">
        <v>2</v>
      </c>
      <c r="B126" s="15" t="n">
        <v>23.21</v>
      </c>
      <c r="C126" s="16" t="s">
        <v>3</v>
      </c>
      <c r="D126" s="16" t="s">
        <v>4</v>
      </c>
      <c r="E126" s="17" t="n">
        <f aca="false">ABS((30-B126)/100-0.88)</f>
        <v>0.8121</v>
      </c>
      <c r="F126" s="16" t="s">
        <v>3</v>
      </c>
      <c r="G126" s="14" t="s">
        <v>5</v>
      </c>
      <c r="H126" s="14"/>
      <c r="I126" s="18" t="n">
        <f aca="false">ROUNDUP(ABS((30-B126)/100-0.88),4)-0.00005</f>
        <v>0.81205</v>
      </c>
      <c r="J126" s="19" t="s">
        <v>6</v>
      </c>
      <c r="K126" s="20" t="n">
        <f aca="false">30-((0.88-ROUND(I126,4))*100)</f>
        <v>23.21</v>
      </c>
    </row>
    <row r="127" customFormat="false" ht="18" hidden="false" customHeight="true" outlineLevel="0" collapsed="false">
      <c r="A127" s="21" t="s">
        <v>2</v>
      </c>
      <c r="B127" s="22" t="n">
        <v>23.22</v>
      </c>
      <c r="C127" s="23" t="s">
        <v>3</v>
      </c>
      <c r="D127" s="23" t="s">
        <v>4</v>
      </c>
      <c r="E127" s="24" t="n">
        <f aca="false">ABS((30-B127)/100-0.88)</f>
        <v>0.8122</v>
      </c>
      <c r="F127" s="23" t="s">
        <v>3</v>
      </c>
      <c r="G127" s="21" t="s">
        <v>5</v>
      </c>
      <c r="H127" s="21"/>
      <c r="I127" s="25" t="n">
        <f aca="false">ROUNDUP(ABS((30-B127)/100-0.88),4)-0.00005</f>
        <v>0.81215</v>
      </c>
      <c r="J127" s="26" t="s">
        <v>6</v>
      </c>
      <c r="K127" s="27" t="n">
        <f aca="false">30-((0.88-ROUND(I127,4))*100)</f>
        <v>23.22</v>
      </c>
    </row>
    <row r="128" customFormat="false" ht="18" hidden="false" customHeight="true" outlineLevel="0" collapsed="false">
      <c r="A128" s="21" t="s">
        <v>2</v>
      </c>
      <c r="B128" s="22" t="n">
        <v>23.23</v>
      </c>
      <c r="C128" s="23" t="s">
        <v>3</v>
      </c>
      <c r="D128" s="23" t="s">
        <v>4</v>
      </c>
      <c r="E128" s="24" t="n">
        <f aca="false">ABS((30-B128)/100-0.88)</f>
        <v>0.8123</v>
      </c>
      <c r="F128" s="23" t="s">
        <v>3</v>
      </c>
      <c r="G128" s="21" t="s">
        <v>5</v>
      </c>
      <c r="H128" s="21"/>
      <c r="I128" s="25" t="n">
        <f aca="false">ROUNDUP(ABS((30-B128)/100-0.88),4)-0.00005</f>
        <v>0.81225</v>
      </c>
      <c r="J128" s="26" t="s">
        <v>6</v>
      </c>
      <c r="K128" s="27" t="n">
        <f aca="false">30-((0.88-ROUND(I128,4))*100)</f>
        <v>23.23</v>
      </c>
    </row>
    <row r="129" customFormat="false" ht="18" hidden="false" customHeight="true" outlineLevel="0" collapsed="false">
      <c r="A129" s="21" t="s">
        <v>2</v>
      </c>
      <c r="B129" s="22" t="n">
        <v>23.24</v>
      </c>
      <c r="C129" s="23" t="s">
        <v>3</v>
      </c>
      <c r="D129" s="23" t="s">
        <v>4</v>
      </c>
      <c r="E129" s="24" t="n">
        <f aca="false">ABS((30-B129)/100-0.88)</f>
        <v>0.8124</v>
      </c>
      <c r="F129" s="23" t="s">
        <v>3</v>
      </c>
      <c r="G129" s="21" t="s">
        <v>5</v>
      </c>
      <c r="H129" s="21"/>
      <c r="I129" s="25" t="n">
        <f aca="false">ROUNDUP(ABS((30-B129)/100-0.88),4)-0.00005</f>
        <v>0.81235</v>
      </c>
      <c r="J129" s="26" t="s">
        <v>6</v>
      </c>
      <c r="K129" s="27" t="n">
        <f aca="false">30-((0.88-ROUND(I129,4))*100)</f>
        <v>23.24</v>
      </c>
    </row>
    <row r="130" customFormat="false" ht="18" hidden="false" customHeight="true" outlineLevel="0" collapsed="false">
      <c r="A130" s="21" t="s">
        <v>2</v>
      </c>
      <c r="B130" s="22" t="n">
        <v>23.25</v>
      </c>
      <c r="C130" s="23" t="s">
        <v>3</v>
      </c>
      <c r="D130" s="23" t="s">
        <v>4</v>
      </c>
      <c r="E130" s="24" t="n">
        <f aca="false">ABS((30-B130)/100-0.88)</f>
        <v>0.8125</v>
      </c>
      <c r="F130" s="23" t="s">
        <v>3</v>
      </c>
      <c r="G130" s="21" t="s">
        <v>5</v>
      </c>
      <c r="H130" s="21"/>
      <c r="I130" s="25" t="n">
        <f aca="false">ROUNDUP(ABS((30-B130)/100-0.88),4)-0.00005</f>
        <v>0.81245</v>
      </c>
      <c r="J130" s="26" t="s">
        <v>6</v>
      </c>
      <c r="K130" s="27" t="n">
        <f aca="false">30-((0.88-ROUND(I130,4))*100)</f>
        <v>23.25</v>
      </c>
    </row>
    <row r="131" customFormat="false" ht="18" hidden="false" customHeight="true" outlineLevel="0" collapsed="false">
      <c r="A131" s="21" t="s">
        <v>2</v>
      </c>
      <c r="B131" s="22" t="n">
        <v>23.26</v>
      </c>
      <c r="C131" s="23" t="s">
        <v>3</v>
      </c>
      <c r="D131" s="23" t="s">
        <v>4</v>
      </c>
      <c r="E131" s="24" t="n">
        <f aca="false">ABS((30-B131)/100-0.88)</f>
        <v>0.8126</v>
      </c>
      <c r="F131" s="23" t="s">
        <v>3</v>
      </c>
      <c r="G131" s="21" t="s">
        <v>5</v>
      </c>
      <c r="H131" s="21"/>
      <c r="I131" s="25" t="n">
        <f aca="false">ROUNDUP(ABS((30-B131)/100-0.88),4)-0.00005</f>
        <v>0.81255</v>
      </c>
      <c r="J131" s="26" t="s">
        <v>6</v>
      </c>
      <c r="K131" s="27" t="n">
        <f aca="false">30-((0.88-ROUND(I131,4))*100)</f>
        <v>23.26</v>
      </c>
    </row>
    <row r="132" customFormat="false" ht="18" hidden="false" customHeight="true" outlineLevel="0" collapsed="false">
      <c r="A132" s="21" t="s">
        <v>2</v>
      </c>
      <c r="B132" s="22" t="n">
        <v>23.27</v>
      </c>
      <c r="C132" s="23" t="s">
        <v>3</v>
      </c>
      <c r="D132" s="23" t="s">
        <v>4</v>
      </c>
      <c r="E132" s="24" t="n">
        <f aca="false">ABS((30-B132)/100-0.88)</f>
        <v>0.8127</v>
      </c>
      <c r="F132" s="23" t="s">
        <v>3</v>
      </c>
      <c r="G132" s="21" t="s">
        <v>5</v>
      </c>
      <c r="H132" s="21"/>
      <c r="I132" s="25" t="n">
        <f aca="false">ROUNDUP(ABS((30-B132)/100-0.88),4)-0.00005</f>
        <v>0.81265</v>
      </c>
      <c r="J132" s="26" t="s">
        <v>6</v>
      </c>
      <c r="K132" s="27" t="n">
        <f aca="false">30-((0.88-ROUND(I132,4))*100)</f>
        <v>23.27</v>
      </c>
    </row>
    <row r="133" customFormat="false" ht="18" hidden="false" customHeight="true" outlineLevel="0" collapsed="false">
      <c r="A133" s="21" t="s">
        <v>2</v>
      </c>
      <c r="B133" s="22" t="n">
        <v>23.28</v>
      </c>
      <c r="C133" s="23" t="s">
        <v>3</v>
      </c>
      <c r="D133" s="23" t="s">
        <v>4</v>
      </c>
      <c r="E133" s="24" t="n">
        <f aca="false">ABS((30-B133)/100-0.88)</f>
        <v>0.8128</v>
      </c>
      <c r="F133" s="23" t="s">
        <v>3</v>
      </c>
      <c r="G133" s="21" t="s">
        <v>5</v>
      </c>
      <c r="H133" s="21"/>
      <c r="I133" s="25" t="n">
        <f aca="false">ROUNDUP(ABS((30-B133)/100-0.88),4)-0.00005</f>
        <v>0.81275</v>
      </c>
      <c r="J133" s="26" t="s">
        <v>6</v>
      </c>
      <c r="K133" s="27" t="n">
        <f aca="false">30-((0.88-ROUND(I133,4))*100)</f>
        <v>23.28</v>
      </c>
    </row>
    <row r="134" customFormat="false" ht="18" hidden="false" customHeight="true" outlineLevel="0" collapsed="false">
      <c r="A134" s="21" t="s">
        <v>2</v>
      </c>
      <c r="B134" s="22" t="n">
        <v>23.29</v>
      </c>
      <c r="C134" s="23" t="s">
        <v>3</v>
      </c>
      <c r="D134" s="23" t="s">
        <v>4</v>
      </c>
      <c r="E134" s="24" t="n">
        <f aca="false">ABS((30-B134)/100-0.88)</f>
        <v>0.8129</v>
      </c>
      <c r="F134" s="23" t="s">
        <v>3</v>
      </c>
      <c r="G134" s="21" t="s">
        <v>5</v>
      </c>
      <c r="H134" s="21"/>
      <c r="I134" s="25" t="n">
        <f aca="false">ROUNDUP(ABS((30-B134)/100-0.88),4)-0.00005</f>
        <v>0.81285</v>
      </c>
      <c r="J134" s="26" t="s">
        <v>6</v>
      </c>
      <c r="K134" s="27" t="n">
        <f aca="false">30-((0.88-ROUND(I134,4))*100)</f>
        <v>23.29</v>
      </c>
    </row>
    <row r="135" customFormat="false" ht="18" hidden="false" customHeight="true" outlineLevel="0" collapsed="false">
      <c r="A135" s="28" t="s">
        <v>2</v>
      </c>
      <c r="B135" s="29" t="n">
        <v>23.3</v>
      </c>
      <c r="C135" s="30" t="s">
        <v>3</v>
      </c>
      <c r="D135" s="30" t="s">
        <v>4</v>
      </c>
      <c r="E135" s="31" t="n">
        <f aca="false">ABS((30-B135)/100-0.88)</f>
        <v>0.813</v>
      </c>
      <c r="F135" s="30" t="s">
        <v>3</v>
      </c>
      <c r="G135" s="28" t="s">
        <v>5</v>
      </c>
      <c r="H135" s="28"/>
      <c r="I135" s="32" t="n">
        <f aca="false">ROUNDUP(ABS((30-B135)/100-0.88),4)-0.00005</f>
        <v>0.81295</v>
      </c>
      <c r="J135" s="33" t="s">
        <v>6</v>
      </c>
      <c r="K135" s="34" t="n">
        <f aca="false">30-((0.88-ROUND(I135,4))*100)</f>
        <v>23.3</v>
      </c>
    </row>
    <row r="136" customFormat="false" ht="18" hidden="false" customHeight="true" outlineLevel="0" collapsed="false">
      <c r="A136" s="14" t="s">
        <v>2</v>
      </c>
      <c r="B136" s="15" t="n">
        <v>23.31</v>
      </c>
      <c r="C136" s="16" t="s">
        <v>3</v>
      </c>
      <c r="D136" s="16" t="s">
        <v>4</v>
      </c>
      <c r="E136" s="17" t="n">
        <f aca="false">ABS((30-B136)/100-0.88)</f>
        <v>0.8131</v>
      </c>
      <c r="F136" s="16" t="s">
        <v>3</v>
      </c>
      <c r="G136" s="14" t="s">
        <v>5</v>
      </c>
      <c r="H136" s="14"/>
      <c r="I136" s="18" t="n">
        <f aca="false">ROUNDUP(ABS((30-B136)/100-0.88),4)-0.00005</f>
        <v>0.81305</v>
      </c>
      <c r="J136" s="19" t="s">
        <v>6</v>
      </c>
      <c r="K136" s="20" t="n">
        <f aca="false">30-((0.88-ROUND(I136,4))*100)</f>
        <v>23.31</v>
      </c>
    </row>
    <row r="137" customFormat="false" ht="18" hidden="false" customHeight="true" outlineLevel="0" collapsed="false">
      <c r="A137" s="21" t="s">
        <v>2</v>
      </c>
      <c r="B137" s="22" t="n">
        <v>23.32</v>
      </c>
      <c r="C137" s="23" t="s">
        <v>3</v>
      </c>
      <c r="D137" s="23" t="s">
        <v>4</v>
      </c>
      <c r="E137" s="24" t="n">
        <f aca="false">ABS((30-B137)/100-0.88)</f>
        <v>0.8132</v>
      </c>
      <c r="F137" s="23" t="s">
        <v>3</v>
      </c>
      <c r="G137" s="21" t="s">
        <v>5</v>
      </c>
      <c r="H137" s="21"/>
      <c r="I137" s="25" t="n">
        <f aca="false">ROUNDUP(ABS((30-B137)/100-0.88),4)-0.00005</f>
        <v>0.81315</v>
      </c>
      <c r="J137" s="26" t="s">
        <v>6</v>
      </c>
      <c r="K137" s="27" t="n">
        <f aca="false">30-((0.88-ROUND(I137,4))*100)</f>
        <v>23.32</v>
      </c>
    </row>
    <row r="138" customFormat="false" ht="18" hidden="false" customHeight="true" outlineLevel="0" collapsed="false">
      <c r="A138" s="21" t="s">
        <v>2</v>
      </c>
      <c r="B138" s="22" t="n">
        <v>23.33</v>
      </c>
      <c r="C138" s="23" t="s">
        <v>3</v>
      </c>
      <c r="D138" s="23" t="s">
        <v>4</v>
      </c>
      <c r="E138" s="24" t="n">
        <f aca="false">ABS((30-B138)/100-0.88)</f>
        <v>0.8133</v>
      </c>
      <c r="F138" s="23" t="s">
        <v>3</v>
      </c>
      <c r="G138" s="21" t="s">
        <v>5</v>
      </c>
      <c r="H138" s="21"/>
      <c r="I138" s="25" t="n">
        <f aca="false">ROUNDUP(ABS((30-B138)/100-0.88),4)-0.00005</f>
        <v>0.81325</v>
      </c>
      <c r="J138" s="26" t="s">
        <v>6</v>
      </c>
      <c r="K138" s="27" t="n">
        <f aca="false">30-((0.88-ROUND(I138,4))*100)</f>
        <v>23.33</v>
      </c>
    </row>
    <row r="139" customFormat="false" ht="18" hidden="false" customHeight="true" outlineLevel="0" collapsed="false">
      <c r="A139" s="21" t="s">
        <v>2</v>
      </c>
      <c r="B139" s="22" t="n">
        <v>23.34</v>
      </c>
      <c r="C139" s="23" t="s">
        <v>3</v>
      </c>
      <c r="D139" s="23" t="s">
        <v>4</v>
      </c>
      <c r="E139" s="24" t="n">
        <f aca="false">ABS((30-B139)/100-0.88)</f>
        <v>0.8134</v>
      </c>
      <c r="F139" s="23" t="s">
        <v>3</v>
      </c>
      <c r="G139" s="21" t="s">
        <v>5</v>
      </c>
      <c r="H139" s="21"/>
      <c r="I139" s="25" t="n">
        <f aca="false">ROUNDUP(ABS((30-B139)/100-0.88),4)-0.00005</f>
        <v>0.81335</v>
      </c>
      <c r="J139" s="26" t="s">
        <v>6</v>
      </c>
      <c r="K139" s="27" t="n">
        <f aca="false">30-((0.88-ROUND(I139,4))*100)</f>
        <v>23.34</v>
      </c>
    </row>
    <row r="140" customFormat="false" ht="18" hidden="false" customHeight="true" outlineLevel="0" collapsed="false">
      <c r="A140" s="21" t="s">
        <v>2</v>
      </c>
      <c r="B140" s="22" t="n">
        <v>23.35</v>
      </c>
      <c r="C140" s="23" t="s">
        <v>3</v>
      </c>
      <c r="D140" s="23" t="s">
        <v>4</v>
      </c>
      <c r="E140" s="24" t="n">
        <f aca="false">ABS((30-B140)/100-0.88)</f>
        <v>0.8135</v>
      </c>
      <c r="F140" s="23" t="s">
        <v>3</v>
      </c>
      <c r="G140" s="21" t="s">
        <v>5</v>
      </c>
      <c r="H140" s="21"/>
      <c r="I140" s="25" t="n">
        <f aca="false">ROUNDUP(ABS((30-B140)/100-0.88),4)-0.00005</f>
        <v>0.81345</v>
      </c>
      <c r="J140" s="26" t="s">
        <v>6</v>
      </c>
      <c r="K140" s="27" t="n">
        <f aca="false">30-((0.88-ROUND(I140,4))*100)</f>
        <v>23.35</v>
      </c>
    </row>
    <row r="141" customFormat="false" ht="18" hidden="false" customHeight="true" outlineLevel="0" collapsed="false">
      <c r="A141" s="21" t="s">
        <v>2</v>
      </c>
      <c r="B141" s="22" t="n">
        <v>23.36</v>
      </c>
      <c r="C141" s="23" t="s">
        <v>3</v>
      </c>
      <c r="D141" s="23" t="s">
        <v>4</v>
      </c>
      <c r="E141" s="24" t="n">
        <f aca="false">ABS((30-B141)/100-0.88)</f>
        <v>0.8136</v>
      </c>
      <c r="F141" s="23" t="s">
        <v>3</v>
      </c>
      <c r="G141" s="21" t="s">
        <v>5</v>
      </c>
      <c r="H141" s="21"/>
      <c r="I141" s="25" t="n">
        <f aca="false">ROUNDUP(ABS((30-B141)/100-0.88),4)-0.00005</f>
        <v>0.81355</v>
      </c>
      <c r="J141" s="26" t="s">
        <v>6</v>
      </c>
      <c r="K141" s="27" t="n">
        <f aca="false">30-((0.88-ROUND(I141,4))*100)</f>
        <v>23.36</v>
      </c>
    </row>
    <row r="142" customFormat="false" ht="18" hidden="false" customHeight="true" outlineLevel="0" collapsed="false">
      <c r="A142" s="21" t="s">
        <v>2</v>
      </c>
      <c r="B142" s="22" t="n">
        <v>23.37</v>
      </c>
      <c r="C142" s="23" t="s">
        <v>3</v>
      </c>
      <c r="D142" s="23" t="s">
        <v>4</v>
      </c>
      <c r="E142" s="24" t="n">
        <f aca="false">ABS((30-B142)/100-0.88)</f>
        <v>0.8137</v>
      </c>
      <c r="F142" s="23" t="s">
        <v>3</v>
      </c>
      <c r="G142" s="21" t="s">
        <v>5</v>
      </c>
      <c r="H142" s="21"/>
      <c r="I142" s="25" t="n">
        <f aca="false">ROUNDUP(ABS((30-B142)/100-0.88),4)-0.00005</f>
        <v>0.81365</v>
      </c>
      <c r="J142" s="26" t="s">
        <v>6</v>
      </c>
      <c r="K142" s="27" t="n">
        <f aca="false">30-((0.88-ROUND(I142,4))*100)</f>
        <v>23.37</v>
      </c>
    </row>
    <row r="143" customFormat="false" ht="18" hidden="false" customHeight="true" outlineLevel="0" collapsed="false">
      <c r="A143" s="21" t="s">
        <v>2</v>
      </c>
      <c r="B143" s="22" t="n">
        <v>23.38</v>
      </c>
      <c r="C143" s="23" t="s">
        <v>3</v>
      </c>
      <c r="D143" s="23" t="s">
        <v>4</v>
      </c>
      <c r="E143" s="24" t="n">
        <f aca="false">ABS((30-B143)/100-0.88)</f>
        <v>0.8138</v>
      </c>
      <c r="F143" s="23" t="s">
        <v>3</v>
      </c>
      <c r="G143" s="21" t="s">
        <v>5</v>
      </c>
      <c r="H143" s="21"/>
      <c r="I143" s="25" t="n">
        <f aca="false">ROUNDUP(ABS((30-B143)/100-0.88),4)-0.00005</f>
        <v>0.81375</v>
      </c>
      <c r="J143" s="26" t="s">
        <v>6</v>
      </c>
      <c r="K143" s="27" t="n">
        <f aca="false">30-((0.88-ROUND(I143,4))*100)</f>
        <v>23.38</v>
      </c>
    </row>
    <row r="144" customFormat="false" ht="18" hidden="false" customHeight="true" outlineLevel="0" collapsed="false">
      <c r="A144" s="21" t="s">
        <v>2</v>
      </c>
      <c r="B144" s="22" t="n">
        <v>23.39</v>
      </c>
      <c r="C144" s="23" t="s">
        <v>3</v>
      </c>
      <c r="D144" s="23" t="s">
        <v>4</v>
      </c>
      <c r="E144" s="24" t="n">
        <f aca="false">ABS((30-B144)/100-0.88)</f>
        <v>0.8139</v>
      </c>
      <c r="F144" s="23" t="s">
        <v>3</v>
      </c>
      <c r="G144" s="21" t="s">
        <v>5</v>
      </c>
      <c r="H144" s="21"/>
      <c r="I144" s="25" t="n">
        <f aca="false">ROUNDUP(ABS((30-B144)/100-0.88),4)-0.00005</f>
        <v>0.81385</v>
      </c>
      <c r="J144" s="26" t="s">
        <v>6</v>
      </c>
      <c r="K144" s="27" t="n">
        <f aca="false">30-((0.88-ROUND(I144,4))*100)</f>
        <v>23.39</v>
      </c>
    </row>
    <row r="145" customFormat="false" ht="18" hidden="false" customHeight="true" outlineLevel="0" collapsed="false">
      <c r="A145" s="28" t="s">
        <v>2</v>
      </c>
      <c r="B145" s="29" t="n">
        <v>23.4</v>
      </c>
      <c r="C145" s="30" t="s">
        <v>3</v>
      </c>
      <c r="D145" s="30" t="s">
        <v>4</v>
      </c>
      <c r="E145" s="31" t="n">
        <f aca="false">ABS((30-B145)/100-0.88)</f>
        <v>0.814</v>
      </c>
      <c r="F145" s="30" t="s">
        <v>3</v>
      </c>
      <c r="G145" s="28" t="s">
        <v>5</v>
      </c>
      <c r="H145" s="28"/>
      <c r="I145" s="32" t="n">
        <f aca="false">ROUNDUP(ABS((30-B145)/100-0.88),4)-0.00005</f>
        <v>0.81395</v>
      </c>
      <c r="J145" s="33" t="s">
        <v>6</v>
      </c>
      <c r="K145" s="34" t="n">
        <f aca="false">30-((0.88-ROUND(I145,4))*100)</f>
        <v>23.4</v>
      </c>
    </row>
    <row r="146" customFormat="false" ht="18" hidden="false" customHeight="true" outlineLevel="0" collapsed="false">
      <c r="A146" s="14" t="s">
        <v>2</v>
      </c>
      <c r="B146" s="15" t="n">
        <v>23.41</v>
      </c>
      <c r="C146" s="16" t="s">
        <v>3</v>
      </c>
      <c r="D146" s="16" t="s">
        <v>4</v>
      </c>
      <c r="E146" s="17" t="n">
        <f aca="false">ABS((30-B146)/100-0.88)</f>
        <v>0.8141</v>
      </c>
      <c r="F146" s="16" t="s">
        <v>3</v>
      </c>
      <c r="G146" s="14" t="s">
        <v>5</v>
      </c>
      <c r="H146" s="14"/>
      <c r="I146" s="18" t="n">
        <f aca="false">ROUNDUP(ABS((30-B146)/100-0.88),4)-0.00005</f>
        <v>0.81405</v>
      </c>
      <c r="J146" s="19" t="s">
        <v>6</v>
      </c>
      <c r="K146" s="20" t="n">
        <f aca="false">30-((0.88-ROUND(I146,4))*100)</f>
        <v>23.41</v>
      </c>
    </row>
    <row r="147" customFormat="false" ht="18" hidden="false" customHeight="true" outlineLevel="0" collapsed="false">
      <c r="A147" s="21" t="s">
        <v>2</v>
      </c>
      <c r="B147" s="22" t="n">
        <v>23.42</v>
      </c>
      <c r="C147" s="23" t="s">
        <v>3</v>
      </c>
      <c r="D147" s="23" t="s">
        <v>4</v>
      </c>
      <c r="E147" s="24" t="n">
        <f aca="false">ABS((30-B147)/100-0.88)</f>
        <v>0.8142</v>
      </c>
      <c r="F147" s="23" t="s">
        <v>3</v>
      </c>
      <c r="G147" s="21" t="s">
        <v>5</v>
      </c>
      <c r="H147" s="21"/>
      <c r="I147" s="25" t="n">
        <f aca="false">ROUNDUP(ABS((30-B147)/100-0.88),4)-0.00005</f>
        <v>0.81415</v>
      </c>
      <c r="J147" s="26" t="s">
        <v>6</v>
      </c>
      <c r="K147" s="27" t="n">
        <f aca="false">30-((0.88-ROUND(I147,4))*100)</f>
        <v>23.42</v>
      </c>
    </row>
    <row r="148" customFormat="false" ht="18" hidden="false" customHeight="true" outlineLevel="0" collapsed="false">
      <c r="A148" s="21" t="s">
        <v>2</v>
      </c>
      <c r="B148" s="22" t="n">
        <v>23.43</v>
      </c>
      <c r="C148" s="23" t="s">
        <v>3</v>
      </c>
      <c r="D148" s="23" t="s">
        <v>4</v>
      </c>
      <c r="E148" s="24" t="n">
        <f aca="false">ABS((30-B148)/100-0.88)</f>
        <v>0.8143</v>
      </c>
      <c r="F148" s="23" t="s">
        <v>3</v>
      </c>
      <c r="G148" s="21" t="s">
        <v>5</v>
      </c>
      <c r="H148" s="21"/>
      <c r="I148" s="25" t="n">
        <f aca="false">ROUNDUP(ABS((30-B148)/100-0.88),4)-0.00005</f>
        <v>0.81425</v>
      </c>
      <c r="J148" s="26" t="s">
        <v>6</v>
      </c>
      <c r="K148" s="27" t="n">
        <f aca="false">30-((0.88-ROUND(I148,4))*100)</f>
        <v>23.43</v>
      </c>
    </row>
    <row r="149" customFormat="false" ht="18" hidden="false" customHeight="true" outlineLevel="0" collapsed="false">
      <c r="A149" s="21" t="s">
        <v>2</v>
      </c>
      <c r="B149" s="22" t="n">
        <v>23.44</v>
      </c>
      <c r="C149" s="23" t="s">
        <v>3</v>
      </c>
      <c r="D149" s="23" t="s">
        <v>4</v>
      </c>
      <c r="E149" s="24" t="n">
        <f aca="false">ABS((30-B149)/100-0.88)</f>
        <v>0.8144</v>
      </c>
      <c r="F149" s="23" t="s">
        <v>3</v>
      </c>
      <c r="G149" s="21" t="s">
        <v>5</v>
      </c>
      <c r="H149" s="21"/>
      <c r="I149" s="25" t="n">
        <f aca="false">ROUNDUP(ABS((30-B149)/100-0.88),4)-0.00005</f>
        <v>0.81435</v>
      </c>
      <c r="J149" s="26" t="s">
        <v>6</v>
      </c>
      <c r="K149" s="27" t="n">
        <f aca="false">30-((0.88-ROUND(I149,4))*100)</f>
        <v>23.44</v>
      </c>
    </row>
    <row r="150" customFormat="false" ht="18" hidden="false" customHeight="true" outlineLevel="0" collapsed="false">
      <c r="A150" s="21" t="s">
        <v>2</v>
      </c>
      <c r="B150" s="22" t="n">
        <v>23.45</v>
      </c>
      <c r="C150" s="23" t="s">
        <v>3</v>
      </c>
      <c r="D150" s="23" t="s">
        <v>4</v>
      </c>
      <c r="E150" s="24" t="n">
        <f aca="false">ABS((30-B150)/100-0.88)</f>
        <v>0.8145</v>
      </c>
      <c r="F150" s="23" t="s">
        <v>3</v>
      </c>
      <c r="G150" s="21" t="s">
        <v>5</v>
      </c>
      <c r="H150" s="21"/>
      <c r="I150" s="25" t="n">
        <f aca="false">ROUNDUP(ABS((30-B150)/100-0.88),4)-0.00005</f>
        <v>0.81445</v>
      </c>
      <c r="J150" s="26" t="s">
        <v>6</v>
      </c>
      <c r="K150" s="27" t="n">
        <f aca="false">30-((0.88-ROUND(I150,4))*100)</f>
        <v>23.45</v>
      </c>
    </row>
    <row r="151" customFormat="false" ht="18" hidden="false" customHeight="true" outlineLevel="0" collapsed="false">
      <c r="A151" s="21" t="s">
        <v>2</v>
      </c>
      <c r="B151" s="22" t="n">
        <v>23.46</v>
      </c>
      <c r="C151" s="23" t="s">
        <v>3</v>
      </c>
      <c r="D151" s="23" t="s">
        <v>4</v>
      </c>
      <c r="E151" s="24" t="n">
        <f aca="false">ABS((30-B151)/100-0.88)</f>
        <v>0.8146</v>
      </c>
      <c r="F151" s="23" t="s">
        <v>3</v>
      </c>
      <c r="G151" s="21" t="s">
        <v>5</v>
      </c>
      <c r="H151" s="21"/>
      <c r="I151" s="25" t="n">
        <f aca="false">ROUNDUP(ABS((30-B151)/100-0.88),4)-0.00005</f>
        <v>0.81455</v>
      </c>
      <c r="J151" s="26" t="s">
        <v>6</v>
      </c>
      <c r="K151" s="27" t="n">
        <f aca="false">30-((0.88-ROUND(I151,4))*100)</f>
        <v>23.46</v>
      </c>
    </row>
    <row r="152" customFormat="false" ht="18" hidden="false" customHeight="true" outlineLevel="0" collapsed="false">
      <c r="A152" s="21" t="s">
        <v>2</v>
      </c>
      <c r="B152" s="22" t="n">
        <v>23.47</v>
      </c>
      <c r="C152" s="23" t="s">
        <v>3</v>
      </c>
      <c r="D152" s="23" t="s">
        <v>4</v>
      </c>
      <c r="E152" s="24" t="n">
        <f aca="false">ABS((30-B152)/100-0.88)</f>
        <v>0.8147</v>
      </c>
      <c r="F152" s="23" t="s">
        <v>3</v>
      </c>
      <c r="G152" s="21" t="s">
        <v>5</v>
      </c>
      <c r="H152" s="21"/>
      <c r="I152" s="25" t="n">
        <f aca="false">ROUNDUP(ABS((30-B152)/100-0.88),4)-0.00005</f>
        <v>0.81465</v>
      </c>
      <c r="J152" s="26" t="s">
        <v>6</v>
      </c>
      <c r="K152" s="27" t="n">
        <f aca="false">30-((0.88-ROUND(I152,4))*100)</f>
        <v>23.47</v>
      </c>
    </row>
    <row r="153" customFormat="false" ht="18" hidden="false" customHeight="true" outlineLevel="0" collapsed="false">
      <c r="A153" s="21" t="s">
        <v>2</v>
      </c>
      <c r="B153" s="22" t="n">
        <v>23.48</v>
      </c>
      <c r="C153" s="23" t="s">
        <v>3</v>
      </c>
      <c r="D153" s="23" t="s">
        <v>4</v>
      </c>
      <c r="E153" s="24" t="n">
        <f aca="false">ABS((30-B153)/100-0.88)</f>
        <v>0.8148</v>
      </c>
      <c r="F153" s="23" t="s">
        <v>3</v>
      </c>
      <c r="G153" s="21" t="s">
        <v>5</v>
      </c>
      <c r="H153" s="21"/>
      <c r="I153" s="25" t="n">
        <f aca="false">ROUNDUP(ABS((30-B153)/100-0.88),4)-0.00005</f>
        <v>0.81475</v>
      </c>
      <c r="J153" s="26" t="s">
        <v>6</v>
      </c>
      <c r="K153" s="27" t="n">
        <f aca="false">30-((0.88-ROUND(I153,4))*100)</f>
        <v>23.48</v>
      </c>
    </row>
    <row r="154" customFormat="false" ht="18" hidden="false" customHeight="true" outlineLevel="0" collapsed="false">
      <c r="A154" s="21" t="s">
        <v>2</v>
      </c>
      <c r="B154" s="22" t="n">
        <v>23.49</v>
      </c>
      <c r="C154" s="23" t="s">
        <v>3</v>
      </c>
      <c r="D154" s="23" t="s">
        <v>4</v>
      </c>
      <c r="E154" s="24" t="n">
        <f aca="false">ABS((30-B154)/100-0.88)</f>
        <v>0.8149</v>
      </c>
      <c r="F154" s="23" t="s">
        <v>3</v>
      </c>
      <c r="G154" s="21" t="s">
        <v>5</v>
      </c>
      <c r="H154" s="21"/>
      <c r="I154" s="25" t="n">
        <f aca="false">ROUNDUP(ABS((30-B154)/100-0.88),4)-0.00005</f>
        <v>0.81485</v>
      </c>
      <c r="J154" s="26" t="s">
        <v>6</v>
      </c>
      <c r="K154" s="27" t="n">
        <f aca="false">30-((0.88-ROUND(I154,4))*100)</f>
        <v>23.49</v>
      </c>
    </row>
    <row r="155" customFormat="false" ht="18" hidden="false" customHeight="true" outlineLevel="0" collapsed="false">
      <c r="A155" s="28" t="s">
        <v>2</v>
      </c>
      <c r="B155" s="29" t="n">
        <v>23.5</v>
      </c>
      <c r="C155" s="30" t="s">
        <v>3</v>
      </c>
      <c r="D155" s="30" t="s">
        <v>4</v>
      </c>
      <c r="E155" s="31" t="n">
        <f aca="false">ABS((30-B155)/100-0.88)</f>
        <v>0.815</v>
      </c>
      <c r="F155" s="30" t="s">
        <v>3</v>
      </c>
      <c r="G155" s="28" t="s">
        <v>5</v>
      </c>
      <c r="H155" s="28"/>
      <c r="I155" s="32" t="n">
        <f aca="false">ROUNDUP(ABS((30-B155)/100-0.88),4)-0.00005</f>
        <v>0.81495</v>
      </c>
      <c r="J155" s="33" t="s">
        <v>6</v>
      </c>
      <c r="K155" s="34" t="n">
        <f aca="false">30-((0.88-ROUND(I155,4))*100)</f>
        <v>23.5</v>
      </c>
    </row>
    <row r="156" customFormat="false" ht="18" hidden="false" customHeight="true" outlineLevel="0" collapsed="false">
      <c r="A156" s="14" t="s">
        <v>2</v>
      </c>
      <c r="B156" s="15" t="n">
        <v>23.51</v>
      </c>
      <c r="C156" s="16" t="s">
        <v>3</v>
      </c>
      <c r="D156" s="16" t="s">
        <v>4</v>
      </c>
      <c r="E156" s="17" t="n">
        <f aca="false">ABS((30-B156)/100-0.88)</f>
        <v>0.8151</v>
      </c>
      <c r="F156" s="16" t="s">
        <v>3</v>
      </c>
      <c r="G156" s="14" t="s">
        <v>5</v>
      </c>
      <c r="H156" s="14"/>
      <c r="I156" s="18" t="n">
        <f aca="false">ROUNDUP(ABS((30-B156)/100-0.88),4)-0.00005</f>
        <v>0.81505</v>
      </c>
      <c r="J156" s="19" t="s">
        <v>6</v>
      </c>
      <c r="K156" s="20" t="n">
        <f aca="false">30-((0.88-ROUND(I156,4))*100)</f>
        <v>23.51</v>
      </c>
    </row>
    <row r="157" customFormat="false" ht="18" hidden="false" customHeight="true" outlineLevel="0" collapsed="false">
      <c r="A157" s="21" t="s">
        <v>2</v>
      </c>
      <c r="B157" s="22" t="n">
        <v>23.52</v>
      </c>
      <c r="C157" s="23" t="s">
        <v>3</v>
      </c>
      <c r="D157" s="23" t="s">
        <v>4</v>
      </c>
      <c r="E157" s="24" t="n">
        <f aca="false">ABS((30-B157)/100-0.88)</f>
        <v>0.8152</v>
      </c>
      <c r="F157" s="23" t="s">
        <v>3</v>
      </c>
      <c r="G157" s="21" t="s">
        <v>5</v>
      </c>
      <c r="H157" s="21"/>
      <c r="I157" s="25" t="n">
        <f aca="false">ROUNDUP(ABS((30-B157)/100-0.88),4)-0.00005</f>
        <v>0.81515</v>
      </c>
      <c r="J157" s="26" t="s">
        <v>6</v>
      </c>
      <c r="K157" s="27" t="n">
        <f aca="false">30-((0.88-ROUND(I157,4))*100)</f>
        <v>23.52</v>
      </c>
    </row>
    <row r="158" customFormat="false" ht="18" hidden="false" customHeight="true" outlineLevel="0" collapsed="false">
      <c r="A158" s="21" t="s">
        <v>2</v>
      </c>
      <c r="B158" s="22" t="n">
        <v>23.53</v>
      </c>
      <c r="C158" s="23" t="s">
        <v>3</v>
      </c>
      <c r="D158" s="23" t="s">
        <v>4</v>
      </c>
      <c r="E158" s="24" t="n">
        <f aca="false">ABS((30-B158)/100-0.88)</f>
        <v>0.8153</v>
      </c>
      <c r="F158" s="23" t="s">
        <v>3</v>
      </c>
      <c r="G158" s="21" t="s">
        <v>5</v>
      </c>
      <c r="H158" s="21"/>
      <c r="I158" s="25" t="n">
        <f aca="false">ROUNDUP(ABS((30-B158)/100-0.88),4)-0.00005</f>
        <v>0.81525</v>
      </c>
      <c r="J158" s="26" t="s">
        <v>6</v>
      </c>
      <c r="K158" s="27" t="n">
        <f aca="false">30-((0.88-ROUND(I158,4))*100)</f>
        <v>23.53</v>
      </c>
    </row>
    <row r="159" customFormat="false" ht="18" hidden="false" customHeight="true" outlineLevel="0" collapsed="false">
      <c r="A159" s="21" t="s">
        <v>2</v>
      </c>
      <c r="B159" s="22" t="n">
        <v>23.54</v>
      </c>
      <c r="C159" s="23" t="s">
        <v>3</v>
      </c>
      <c r="D159" s="23" t="s">
        <v>4</v>
      </c>
      <c r="E159" s="24" t="n">
        <f aca="false">ABS((30-B159)/100-0.88)</f>
        <v>0.8154</v>
      </c>
      <c r="F159" s="23" t="s">
        <v>3</v>
      </c>
      <c r="G159" s="21" t="s">
        <v>5</v>
      </c>
      <c r="H159" s="21"/>
      <c r="I159" s="25" t="n">
        <f aca="false">ROUNDUP(ABS((30-B159)/100-0.88),4)-0.00005</f>
        <v>0.81535</v>
      </c>
      <c r="J159" s="26" t="s">
        <v>6</v>
      </c>
      <c r="K159" s="27" t="n">
        <f aca="false">30-((0.88-ROUND(I159,4))*100)</f>
        <v>23.54</v>
      </c>
    </row>
    <row r="160" customFormat="false" ht="18" hidden="false" customHeight="true" outlineLevel="0" collapsed="false">
      <c r="A160" s="21" t="s">
        <v>2</v>
      </c>
      <c r="B160" s="22" t="n">
        <v>23.55</v>
      </c>
      <c r="C160" s="23" t="s">
        <v>3</v>
      </c>
      <c r="D160" s="23" t="s">
        <v>4</v>
      </c>
      <c r="E160" s="24" t="n">
        <f aca="false">ABS((30-B160)/100-0.88)</f>
        <v>0.8155</v>
      </c>
      <c r="F160" s="23" t="s">
        <v>3</v>
      </c>
      <c r="G160" s="21" t="s">
        <v>5</v>
      </c>
      <c r="H160" s="21"/>
      <c r="I160" s="25" t="n">
        <f aca="false">ROUNDUP(ABS((30-B160)/100-0.88),4)-0.00005</f>
        <v>0.81545</v>
      </c>
      <c r="J160" s="26" t="s">
        <v>6</v>
      </c>
      <c r="K160" s="27" t="n">
        <f aca="false">30-((0.88-ROUND(I160,4))*100)</f>
        <v>23.55</v>
      </c>
    </row>
    <row r="161" customFormat="false" ht="18" hidden="false" customHeight="true" outlineLevel="0" collapsed="false">
      <c r="A161" s="21" t="s">
        <v>2</v>
      </c>
      <c r="B161" s="22" t="n">
        <v>23.56</v>
      </c>
      <c r="C161" s="23" t="s">
        <v>3</v>
      </c>
      <c r="D161" s="23" t="s">
        <v>4</v>
      </c>
      <c r="E161" s="24" t="n">
        <f aca="false">ABS((30-B161)/100-0.88)</f>
        <v>0.8156</v>
      </c>
      <c r="F161" s="23" t="s">
        <v>3</v>
      </c>
      <c r="G161" s="21" t="s">
        <v>5</v>
      </c>
      <c r="H161" s="21"/>
      <c r="I161" s="25" t="n">
        <f aca="false">ROUNDUP(ABS((30-B161)/100-0.88),4)-0.00005</f>
        <v>0.81555</v>
      </c>
      <c r="J161" s="26" t="s">
        <v>6</v>
      </c>
      <c r="K161" s="27" t="n">
        <f aca="false">30-((0.88-ROUND(I161,4))*100)</f>
        <v>23.56</v>
      </c>
    </row>
    <row r="162" customFormat="false" ht="18" hidden="false" customHeight="true" outlineLevel="0" collapsed="false">
      <c r="A162" s="21" t="s">
        <v>2</v>
      </c>
      <c r="B162" s="22" t="n">
        <v>23.57</v>
      </c>
      <c r="C162" s="23" t="s">
        <v>3</v>
      </c>
      <c r="D162" s="23" t="s">
        <v>4</v>
      </c>
      <c r="E162" s="24" t="n">
        <f aca="false">ABS((30-B162)/100-0.88)</f>
        <v>0.8157</v>
      </c>
      <c r="F162" s="23" t="s">
        <v>3</v>
      </c>
      <c r="G162" s="21" t="s">
        <v>5</v>
      </c>
      <c r="H162" s="21"/>
      <c r="I162" s="25" t="n">
        <f aca="false">ROUNDUP(ABS((30-B162)/100-0.88),4)-0.00005</f>
        <v>0.81565</v>
      </c>
      <c r="J162" s="26" t="s">
        <v>6</v>
      </c>
      <c r="K162" s="27" t="n">
        <f aca="false">30-((0.88-ROUND(I162,4))*100)</f>
        <v>23.57</v>
      </c>
    </row>
    <row r="163" customFormat="false" ht="18" hidden="false" customHeight="true" outlineLevel="0" collapsed="false">
      <c r="A163" s="21" t="s">
        <v>2</v>
      </c>
      <c r="B163" s="22" t="n">
        <v>23.58</v>
      </c>
      <c r="C163" s="23" t="s">
        <v>3</v>
      </c>
      <c r="D163" s="23" t="s">
        <v>4</v>
      </c>
      <c r="E163" s="24" t="n">
        <f aca="false">ABS((30-B163)/100-0.88)</f>
        <v>0.8158</v>
      </c>
      <c r="F163" s="23" t="s">
        <v>3</v>
      </c>
      <c r="G163" s="21" t="s">
        <v>5</v>
      </c>
      <c r="H163" s="21"/>
      <c r="I163" s="25" t="n">
        <f aca="false">ROUNDUP(ABS((30-B163)/100-0.88),4)-0.00005</f>
        <v>0.81575</v>
      </c>
      <c r="J163" s="26" t="s">
        <v>6</v>
      </c>
      <c r="K163" s="27" t="n">
        <f aca="false">30-((0.88-ROUND(I163,4))*100)</f>
        <v>23.58</v>
      </c>
    </row>
    <row r="164" customFormat="false" ht="18" hidden="false" customHeight="true" outlineLevel="0" collapsed="false">
      <c r="A164" s="21" t="s">
        <v>2</v>
      </c>
      <c r="B164" s="22" t="n">
        <v>23.59</v>
      </c>
      <c r="C164" s="23" t="s">
        <v>3</v>
      </c>
      <c r="D164" s="23" t="s">
        <v>4</v>
      </c>
      <c r="E164" s="24" t="n">
        <f aca="false">ABS((30-B164)/100-0.88)</f>
        <v>0.8159</v>
      </c>
      <c r="F164" s="23" t="s">
        <v>3</v>
      </c>
      <c r="G164" s="21" t="s">
        <v>5</v>
      </c>
      <c r="H164" s="21"/>
      <c r="I164" s="25" t="n">
        <f aca="false">ROUNDUP(ABS((30-B164)/100-0.88),4)-0.00005</f>
        <v>0.81585</v>
      </c>
      <c r="J164" s="26" t="s">
        <v>6</v>
      </c>
      <c r="K164" s="27" t="n">
        <f aca="false">30-((0.88-ROUND(I164,4))*100)</f>
        <v>23.59</v>
      </c>
    </row>
    <row r="165" customFormat="false" ht="18" hidden="false" customHeight="true" outlineLevel="0" collapsed="false">
      <c r="A165" s="28" t="s">
        <v>2</v>
      </c>
      <c r="B165" s="29" t="n">
        <v>23.6</v>
      </c>
      <c r="C165" s="30" t="s">
        <v>3</v>
      </c>
      <c r="D165" s="30" t="s">
        <v>4</v>
      </c>
      <c r="E165" s="31" t="n">
        <f aca="false">ABS((30-B165)/100-0.88)</f>
        <v>0.816</v>
      </c>
      <c r="F165" s="30" t="s">
        <v>3</v>
      </c>
      <c r="G165" s="28" t="s">
        <v>5</v>
      </c>
      <c r="H165" s="28"/>
      <c r="I165" s="32" t="n">
        <f aca="false">ROUNDUP(ABS((30-B165)/100-0.88),4)-0.00005</f>
        <v>0.81595</v>
      </c>
      <c r="J165" s="33" t="s">
        <v>6</v>
      </c>
      <c r="K165" s="34" t="n">
        <f aca="false">30-((0.88-ROUND(I165,4))*100)</f>
        <v>23.6</v>
      </c>
    </row>
    <row r="166" customFormat="false" ht="18" hidden="false" customHeight="true" outlineLevel="0" collapsed="false">
      <c r="A166" s="14" t="s">
        <v>2</v>
      </c>
      <c r="B166" s="15" t="n">
        <v>23.61</v>
      </c>
      <c r="C166" s="16" t="s">
        <v>3</v>
      </c>
      <c r="D166" s="16" t="s">
        <v>4</v>
      </c>
      <c r="E166" s="17" t="n">
        <f aca="false">ABS((30-B166)/100-0.88)</f>
        <v>0.8161</v>
      </c>
      <c r="F166" s="16" t="s">
        <v>3</v>
      </c>
      <c r="G166" s="14" t="s">
        <v>5</v>
      </c>
      <c r="H166" s="14"/>
      <c r="I166" s="18" t="n">
        <f aca="false">ROUNDUP(ABS((30-B166)/100-0.88),4)-0.00005</f>
        <v>0.81605</v>
      </c>
      <c r="J166" s="19" t="s">
        <v>6</v>
      </c>
      <c r="K166" s="20" t="n">
        <f aca="false">30-((0.88-ROUND(I166,4))*100)</f>
        <v>23.61</v>
      </c>
    </row>
    <row r="167" customFormat="false" ht="18" hidden="false" customHeight="true" outlineLevel="0" collapsed="false">
      <c r="A167" s="21" t="s">
        <v>2</v>
      </c>
      <c r="B167" s="22" t="n">
        <v>23.62</v>
      </c>
      <c r="C167" s="23" t="s">
        <v>3</v>
      </c>
      <c r="D167" s="23" t="s">
        <v>4</v>
      </c>
      <c r="E167" s="24" t="n">
        <f aca="false">ABS((30-B167)/100-0.88)</f>
        <v>0.8162</v>
      </c>
      <c r="F167" s="23" t="s">
        <v>3</v>
      </c>
      <c r="G167" s="21" t="s">
        <v>5</v>
      </c>
      <c r="H167" s="21"/>
      <c r="I167" s="25" t="n">
        <f aca="false">ROUNDUP(ABS((30-B167)/100-0.88),4)-0.00005</f>
        <v>0.81615</v>
      </c>
      <c r="J167" s="26" t="s">
        <v>6</v>
      </c>
      <c r="K167" s="27" t="n">
        <f aca="false">30-((0.88-ROUND(I167,4))*100)</f>
        <v>23.62</v>
      </c>
    </row>
    <row r="168" customFormat="false" ht="18" hidden="false" customHeight="true" outlineLevel="0" collapsed="false">
      <c r="A168" s="21" t="s">
        <v>2</v>
      </c>
      <c r="B168" s="22" t="n">
        <v>23.63</v>
      </c>
      <c r="C168" s="23" t="s">
        <v>3</v>
      </c>
      <c r="D168" s="23" t="s">
        <v>4</v>
      </c>
      <c r="E168" s="24" t="n">
        <f aca="false">ABS((30-B168)/100-0.88)</f>
        <v>0.8163</v>
      </c>
      <c r="F168" s="23" t="s">
        <v>3</v>
      </c>
      <c r="G168" s="21" t="s">
        <v>5</v>
      </c>
      <c r="H168" s="21"/>
      <c r="I168" s="25" t="n">
        <f aca="false">ROUNDUP(ABS((30-B168)/100-0.88),4)-0.00005</f>
        <v>0.81625</v>
      </c>
      <c r="J168" s="26" t="s">
        <v>6</v>
      </c>
      <c r="K168" s="27" t="n">
        <f aca="false">30-((0.88-ROUND(I168,4))*100)</f>
        <v>23.63</v>
      </c>
    </row>
    <row r="169" customFormat="false" ht="18" hidden="false" customHeight="true" outlineLevel="0" collapsed="false">
      <c r="A169" s="21" t="s">
        <v>2</v>
      </c>
      <c r="B169" s="22" t="n">
        <v>23.64</v>
      </c>
      <c r="C169" s="23" t="s">
        <v>3</v>
      </c>
      <c r="D169" s="23" t="s">
        <v>4</v>
      </c>
      <c r="E169" s="24" t="n">
        <f aca="false">ABS((30-B169)/100-0.88)</f>
        <v>0.8164</v>
      </c>
      <c r="F169" s="23" t="s">
        <v>3</v>
      </c>
      <c r="G169" s="21" t="s">
        <v>5</v>
      </c>
      <c r="H169" s="21"/>
      <c r="I169" s="25" t="n">
        <f aca="false">ROUNDUP(ABS((30-B169)/100-0.88),4)-0.00005</f>
        <v>0.81635</v>
      </c>
      <c r="J169" s="26" t="s">
        <v>6</v>
      </c>
      <c r="K169" s="27" t="n">
        <f aca="false">30-((0.88-ROUND(I169,4))*100)</f>
        <v>23.64</v>
      </c>
    </row>
    <row r="170" customFormat="false" ht="18" hidden="false" customHeight="true" outlineLevel="0" collapsed="false">
      <c r="A170" s="21" t="s">
        <v>2</v>
      </c>
      <c r="B170" s="22" t="n">
        <v>23.65</v>
      </c>
      <c r="C170" s="23" t="s">
        <v>3</v>
      </c>
      <c r="D170" s="23" t="s">
        <v>4</v>
      </c>
      <c r="E170" s="24" t="n">
        <f aca="false">ABS((30-B170)/100-0.88)</f>
        <v>0.8165</v>
      </c>
      <c r="F170" s="23" t="s">
        <v>3</v>
      </c>
      <c r="G170" s="21" t="s">
        <v>5</v>
      </c>
      <c r="H170" s="21"/>
      <c r="I170" s="25" t="n">
        <f aca="false">ROUNDUP(ABS((30-B170)/100-0.88),4)-0.00005</f>
        <v>0.81645</v>
      </c>
      <c r="J170" s="26" t="s">
        <v>6</v>
      </c>
      <c r="K170" s="27" t="n">
        <f aca="false">30-((0.88-ROUND(I170,4))*100)</f>
        <v>23.65</v>
      </c>
    </row>
    <row r="171" customFormat="false" ht="18" hidden="false" customHeight="true" outlineLevel="0" collapsed="false">
      <c r="A171" s="21" t="s">
        <v>2</v>
      </c>
      <c r="B171" s="22" t="n">
        <v>23.66</v>
      </c>
      <c r="C171" s="23" t="s">
        <v>3</v>
      </c>
      <c r="D171" s="23" t="s">
        <v>4</v>
      </c>
      <c r="E171" s="24" t="n">
        <f aca="false">ABS((30-B171)/100-0.88)</f>
        <v>0.8166</v>
      </c>
      <c r="F171" s="23" t="s">
        <v>3</v>
      </c>
      <c r="G171" s="21" t="s">
        <v>5</v>
      </c>
      <c r="H171" s="21"/>
      <c r="I171" s="25" t="n">
        <f aca="false">ROUNDUP(ABS((30-B171)/100-0.88),4)-0.00005</f>
        <v>0.81655</v>
      </c>
      <c r="J171" s="26" t="s">
        <v>6</v>
      </c>
      <c r="K171" s="27" t="n">
        <f aca="false">30-((0.88-ROUND(I171,4))*100)</f>
        <v>23.66</v>
      </c>
    </row>
    <row r="172" customFormat="false" ht="18" hidden="false" customHeight="true" outlineLevel="0" collapsed="false">
      <c r="A172" s="21" t="s">
        <v>2</v>
      </c>
      <c r="B172" s="22" t="n">
        <v>23.67</v>
      </c>
      <c r="C172" s="23" t="s">
        <v>3</v>
      </c>
      <c r="D172" s="23" t="s">
        <v>4</v>
      </c>
      <c r="E172" s="24" t="n">
        <f aca="false">ABS((30-B172)/100-0.88)</f>
        <v>0.8167</v>
      </c>
      <c r="F172" s="23" t="s">
        <v>3</v>
      </c>
      <c r="G172" s="21" t="s">
        <v>5</v>
      </c>
      <c r="H172" s="21"/>
      <c r="I172" s="25" t="n">
        <f aca="false">ROUNDUP(ABS((30-B172)/100-0.88),4)-0.00005</f>
        <v>0.81665</v>
      </c>
      <c r="J172" s="26" t="s">
        <v>6</v>
      </c>
      <c r="K172" s="27" t="n">
        <f aca="false">30-((0.88-ROUND(I172,4))*100)</f>
        <v>23.67</v>
      </c>
    </row>
    <row r="173" customFormat="false" ht="18" hidden="false" customHeight="true" outlineLevel="0" collapsed="false">
      <c r="A173" s="21" t="s">
        <v>2</v>
      </c>
      <c r="B173" s="22" t="n">
        <v>23.68</v>
      </c>
      <c r="C173" s="23" t="s">
        <v>3</v>
      </c>
      <c r="D173" s="23" t="s">
        <v>4</v>
      </c>
      <c r="E173" s="24" t="n">
        <f aca="false">ABS((30-B173)/100-0.88)</f>
        <v>0.8168</v>
      </c>
      <c r="F173" s="23" t="s">
        <v>3</v>
      </c>
      <c r="G173" s="21" t="s">
        <v>5</v>
      </c>
      <c r="H173" s="21"/>
      <c r="I173" s="25" t="n">
        <f aca="false">ROUNDUP(ABS((30-B173)/100-0.88),4)-0.00005</f>
        <v>0.81675</v>
      </c>
      <c r="J173" s="26" t="s">
        <v>6</v>
      </c>
      <c r="K173" s="27" t="n">
        <f aca="false">30-((0.88-ROUND(I173,4))*100)</f>
        <v>23.68</v>
      </c>
    </row>
    <row r="174" customFormat="false" ht="18" hidden="false" customHeight="true" outlineLevel="0" collapsed="false">
      <c r="A174" s="21" t="s">
        <v>2</v>
      </c>
      <c r="B174" s="22" t="n">
        <v>23.69</v>
      </c>
      <c r="C174" s="23" t="s">
        <v>3</v>
      </c>
      <c r="D174" s="23" t="s">
        <v>4</v>
      </c>
      <c r="E174" s="24" t="n">
        <f aca="false">ABS((30-B174)/100-0.88)</f>
        <v>0.8169</v>
      </c>
      <c r="F174" s="23" t="s">
        <v>3</v>
      </c>
      <c r="G174" s="21" t="s">
        <v>5</v>
      </c>
      <c r="H174" s="21"/>
      <c r="I174" s="25" t="n">
        <f aca="false">ROUNDUP(ABS((30-B174)/100-0.88),4)-0.00005</f>
        <v>0.81685</v>
      </c>
      <c r="J174" s="26" t="s">
        <v>6</v>
      </c>
      <c r="K174" s="27" t="n">
        <f aca="false">30-((0.88-ROUND(I174,4))*100)</f>
        <v>23.69</v>
      </c>
    </row>
    <row r="175" customFormat="false" ht="18" hidden="false" customHeight="true" outlineLevel="0" collapsed="false">
      <c r="A175" s="28" t="s">
        <v>2</v>
      </c>
      <c r="B175" s="29" t="n">
        <v>23.7</v>
      </c>
      <c r="C175" s="30" t="s">
        <v>3</v>
      </c>
      <c r="D175" s="30" t="s">
        <v>4</v>
      </c>
      <c r="E175" s="31" t="n">
        <f aca="false">ABS((30-B175)/100-0.88)</f>
        <v>0.817</v>
      </c>
      <c r="F175" s="30" t="s">
        <v>3</v>
      </c>
      <c r="G175" s="28" t="s">
        <v>5</v>
      </c>
      <c r="H175" s="28"/>
      <c r="I175" s="32" t="n">
        <f aca="false">ROUNDUP(ABS((30-B175)/100-0.88),4)-0.00005</f>
        <v>0.81695</v>
      </c>
      <c r="J175" s="33" t="s">
        <v>6</v>
      </c>
      <c r="K175" s="34" t="n">
        <f aca="false">30-((0.88-ROUND(I175,4))*100)</f>
        <v>23.7</v>
      </c>
    </row>
    <row r="176" customFormat="false" ht="18" hidden="false" customHeight="true" outlineLevel="0" collapsed="false">
      <c r="A176" s="14" t="s">
        <v>2</v>
      </c>
      <c r="B176" s="15" t="n">
        <v>23.71</v>
      </c>
      <c r="C176" s="16" t="s">
        <v>3</v>
      </c>
      <c r="D176" s="16" t="s">
        <v>4</v>
      </c>
      <c r="E176" s="17" t="n">
        <f aca="false">ABS((30-B176)/100-0.88)</f>
        <v>0.8171</v>
      </c>
      <c r="F176" s="16" t="s">
        <v>3</v>
      </c>
      <c r="G176" s="14" t="s">
        <v>5</v>
      </c>
      <c r="H176" s="14"/>
      <c r="I176" s="18" t="n">
        <f aca="false">ROUNDUP(ABS((30-B176)/100-0.88),4)-0.00005</f>
        <v>0.81705</v>
      </c>
      <c r="J176" s="19" t="s">
        <v>6</v>
      </c>
      <c r="K176" s="20" t="n">
        <f aca="false">30-((0.88-ROUND(I176,4))*100)</f>
        <v>23.71</v>
      </c>
    </row>
    <row r="177" customFormat="false" ht="18" hidden="false" customHeight="true" outlineLevel="0" collapsed="false">
      <c r="A177" s="21" t="s">
        <v>2</v>
      </c>
      <c r="B177" s="22" t="n">
        <v>23.72</v>
      </c>
      <c r="C177" s="23" t="s">
        <v>3</v>
      </c>
      <c r="D177" s="23" t="s">
        <v>4</v>
      </c>
      <c r="E177" s="24" t="n">
        <f aca="false">ABS((30-B177)/100-0.88)</f>
        <v>0.8172</v>
      </c>
      <c r="F177" s="23" t="s">
        <v>3</v>
      </c>
      <c r="G177" s="21" t="s">
        <v>5</v>
      </c>
      <c r="H177" s="21"/>
      <c r="I177" s="25" t="n">
        <f aca="false">ROUNDUP(ABS((30-B177)/100-0.88),4)-0.00005</f>
        <v>0.81715</v>
      </c>
      <c r="J177" s="26" t="s">
        <v>6</v>
      </c>
      <c r="K177" s="27" t="n">
        <f aca="false">30-((0.88-ROUND(I177,4))*100)</f>
        <v>23.72</v>
      </c>
    </row>
    <row r="178" customFormat="false" ht="18" hidden="false" customHeight="true" outlineLevel="0" collapsed="false">
      <c r="A178" s="21" t="s">
        <v>2</v>
      </c>
      <c r="B178" s="22" t="n">
        <v>23.73</v>
      </c>
      <c r="C178" s="23" t="s">
        <v>3</v>
      </c>
      <c r="D178" s="23" t="s">
        <v>4</v>
      </c>
      <c r="E178" s="24" t="n">
        <f aca="false">ABS((30-B178)/100-0.88)</f>
        <v>0.8173</v>
      </c>
      <c r="F178" s="23" t="s">
        <v>3</v>
      </c>
      <c r="G178" s="21" t="s">
        <v>5</v>
      </c>
      <c r="H178" s="21"/>
      <c r="I178" s="25" t="n">
        <f aca="false">ROUNDUP(ABS((30-B178)/100-0.88),4)-0.00005</f>
        <v>0.81725</v>
      </c>
      <c r="J178" s="26" t="s">
        <v>6</v>
      </c>
      <c r="K178" s="27" t="n">
        <f aca="false">30-((0.88-ROUND(I178,4))*100)</f>
        <v>23.73</v>
      </c>
    </row>
    <row r="179" customFormat="false" ht="18" hidden="false" customHeight="true" outlineLevel="0" collapsed="false">
      <c r="A179" s="21" t="s">
        <v>2</v>
      </c>
      <c r="B179" s="22" t="n">
        <v>23.74</v>
      </c>
      <c r="C179" s="23" t="s">
        <v>3</v>
      </c>
      <c r="D179" s="23" t="s">
        <v>4</v>
      </c>
      <c r="E179" s="24" t="n">
        <f aca="false">ABS((30-B179)/100-0.88)</f>
        <v>0.8174</v>
      </c>
      <c r="F179" s="23" t="s">
        <v>3</v>
      </c>
      <c r="G179" s="21" t="s">
        <v>5</v>
      </c>
      <c r="H179" s="21"/>
      <c r="I179" s="25" t="n">
        <f aca="false">ROUNDUP(ABS((30-B179)/100-0.88),4)-0.00005</f>
        <v>0.81735</v>
      </c>
      <c r="J179" s="26" t="s">
        <v>6</v>
      </c>
      <c r="K179" s="27" t="n">
        <f aca="false">30-((0.88-ROUND(I179,4))*100)</f>
        <v>23.74</v>
      </c>
    </row>
    <row r="180" customFormat="false" ht="18" hidden="false" customHeight="true" outlineLevel="0" collapsed="false">
      <c r="A180" s="21" t="s">
        <v>2</v>
      </c>
      <c r="B180" s="22" t="n">
        <v>23.75</v>
      </c>
      <c r="C180" s="23" t="s">
        <v>3</v>
      </c>
      <c r="D180" s="23" t="s">
        <v>4</v>
      </c>
      <c r="E180" s="24" t="n">
        <f aca="false">ABS((30-B180)/100-0.88)</f>
        <v>0.8175</v>
      </c>
      <c r="F180" s="23" t="s">
        <v>3</v>
      </c>
      <c r="G180" s="21" t="s">
        <v>5</v>
      </c>
      <c r="H180" s="21"/>
      <c r="I180" s="25" t="n">
        <f aca="false">ROUNDUP(ABS((30-B180)/100-0.88),4)-0.00005</f>
        <v>0.81745</v>
      </c>
      <c r="J180" s="26" t="s">
        <v>6</v>
      </c>
      <c r="K180" s="27" t="n">
        <f aca="false">30-((0.88-ROUND(I180,4))*100)</f>
        <v>23.75</v>
      </c>
    </row>
    <row r="181" customFormat="false" ht="18" hidden="false" customHeight="true" outlineLevel="0" collapsed="false">
      <c r="A181" s="21" t="s">
        <v>2</v>
      </c>
      <c r="B181" s="22" t="n">
        <v>23.76</v>
      </c>
      <c r="C181" s="23" t="s">
        <v>3</v>
      </c>
      <c r="D181" s="23" t="s">
        <v>4</v>
      </c>
      <c r="E181" s="24" t="n">
        <f aca="false">ABS((30-B181)/100-0.88)</f>
        <v>0.8176</v>
      </c>
      <c r="F181" s="23" t="s">
        <v>3</v>
      </c>
      <c r="G181" s="21" t="s">
        <v>5</v>
      </c>
      <c r="H181" s="21"/>
      <c r="I181" s="25" t="n">
        <f aca="false">ROUNDUP(ABS((30-B181)/100-0.88),4)-0.00005</f>
        <v>0.81755</v>
      </c>
      <c r="J181" s="26" t="s">
        <v>6</v>
      </c>
      <c r="K181" s="27" t="n">
        <f aca="false">30-((0.88-ROUND(I181,4))*100)</f>
        <v>23.76</v>
      </c>
    </row>
    <row r="182" customFormat="false" ht="18" hidden="false" customHeight="true" outlineLevel="0" collapsed="false">
      <c r="A182" s="21" t="s">
        <v>2</v>
      </c>
      <c r="B182" s="22" t="n">
        <v>23.77</v>
      </c>
      <c r="C182" s="23" t="s">
        <v>3</v>
      </c>
      <c r="D182" s="23" t="s">
        <v>4</v>
      </c>
      <c r="E182" s="24" t="n">
        <f aca="false">ABS((30-B182)/100-0.88)</f>
        <v>0.8177</v>
      </c>
      <c r="F182" s="23" t="s">
        <v>3</v>
      </c>
      <c r="G182" s="21" t="s">
        <v>5</v>
      </c>
      <c r="H182" s="21"/>
      <c r="I182" s="25" t="n">
        <f aca="false">ROUNDUP(ABS((30-B182)/100-0.88),4)-0.00005</f>
        <v>0.81765</v>
      </c>
      <c r="J182" s="26" t="s">
        <v>6</v>
      </c>
      <c r="K182" s="27" t="n">
        <f aca="false">30-((0.88-ROUND(I182,4))*100)</f>
        <v>23.77</v>
      </c>
    </row>
    <row r="183" customFormat="false" ht="18" hidden="false" customHeight="true" outlineLevel="0" collapsed="false">
      <c r="A183" s="21" t="s">
        <v>2</v>
      </c>
      <c r="B183" s="22" t="n">
        <v>23.78</v>
      </c>
      <c r="C183" s="23" t="s">
        <v>3</v>
      </c>
      <c r="D183" s="23" t="s">
        <v>4</v>
      </c>
      <c r="E183" s="24" t="n">
        <f aca="false">ABS((30-B183)/100-0.88)</f>
        <v>0.8178</v>
      </c>
      <c r="F183" s="23" t="s">
        <v>3</v>
      </c>
      <c r="G183" s="21" t="s">
        <v>5</v>
      </c>
      <c r="H183" s="21"/>
      <c r="I183" s="25" t="n">
        <f aca="false">ROUNDUP(ABS((30-B183)/100-0.88),4)-0.00005</f>
        <v>0.81775</v>
      </c>
      <c r="J183" s="26" t="s">
        <v>6</v>
      </c>
      <c r="K183" s="27" t="n">
        <f aca="false">30-((0.88-ROUND(I183,4))*100)</f>
        <v>23.78</v>
      </c>
    </row>
    <row r="184" customFormat="false" ht="18" hidden="false" customHeight="true" outlineLevel="0" collapsed="false">
      <c r="A184" s="21" t="s">
        <v>2</v>
      </c>
      <c r="B184" s="22" t="n">
        <v>23.79</v>
      </c>
      <c r="C184" s="23" t="s">
        <v>3</v>
      </c>
      <c r="D184" s="23" t="s">
        <v>4</v>
      </c>
      <c r="E184" s="24" t="n">
        <f aca="false">ABS((30-B184)/100-0.88)</f>
        <v>0.8179</v>
      </c>
      <c r="F184" s="23" t="s">
        <v>3</v>
      </c>
      <c r="G184" s="21" t="s">
        <v>5</v>
      </c>
      <c r="H184" s="21"/>
      <c r="I184" s="25" t="n">
        <f aca="false">ROUNDUP(ABS((30-B184)/100-0.88),4)-0.00005</f>
        <v>0.81785</v>
      </c>
      <c r="J184" s="26" t="s">
        <v>6</v>
      </c>
      <c r="K184" s="27" t="n">
        <f aca="false">30-((0.88-ROUND(I184,4))*100)</f>
        <v>23.79</v>
      </c>
    </row>
    <row r="185" customFormat="false" ht="18" hidden="false" customHeight="true" outlineLevel="0" collapsed="false">
      <c r="A185" s="28" t="s">
        <v>2</v>
      </c>
      <c r="B185" s="29" t="n">
        <v>23.8</v>
      </c>
      <c r="C185" s="30" t="s">
        <v>3</v>
      </c>
      <c r="D185" s="30" t="s">
        <v>4</v>
      </c>
      <c r="E185" s="31" t="n">
        <f aca="false">ABS((30-B185)/100-0.88)</f>
        <v>0.818</v>
      </c>
      <c r="F185" s="30" t="s">
        <v>3</v>
      </c>
      <c r="G185" s="28" t="s">
        <v>5</v>
      </c>
      <c r="H185" s="28"/>
      <c r="I185" s="32" t="n">
        <f aca="false">ROUNDUP(ABS((30-B185)/100-0.88),4)-0.00005</f>
        <v>0.81795</v>
      </c>
      <c r="J185" s="33" t="s">
        <v>6</v>
      </c>
      <c r="K185" s="34" t="n">
        <f aca="false">30-((0.88-ROUND(I185,4))*100)</f>
        <v>23.8</v>
      </c>
    </row>
    <row r="186" customFormat="false" ht="18" hidden="false" customHeight="true" outlineLevel="0" collapsed="false">
      <c r="A186" s="14" t="s">
        <v>2</v>
      </c>
      <c r="B186" s="15" t="n">
        <v>23.81</v>
      </c>
      <c r="C186" s="16" t="s">
        <v>3</v>
      </c>
      <c r="D186" s="16" t="s">
        <v>4</v>
      </c>
      <c r="E186" s="17" t="n">
        <f aca="false">ABS((30-B186)/100-0.88)</f>
        <v>0.8181</v>
      </c>
      <c r="F186" s="16" t="s">
        <v>3</v>
      </c>
      <c r="G186" s="14" t="s">
        <v>5</v>
      </c>
      <c r="H186" s="14"/>
      <c r="I186" s="18" t="n">
        <f aca="false">ROUNDUP(ABS((30-B186)/100-0.88),4)-0.00005</f>
        <v>0.81805</v>
      </c>
      <c r="J186" s="19" t="s">
        <v>6</v>
      </c>
      <c r="K186" s="20" t="n">
        <f aca="false">30-((0.88-ROUND(I186,4))*100)</f>
        <v>23.81</v>
      </c>
    </row>
    <row r="187" customFormat="false" ht="18" hidden="false" customHeight="true" outlineLevel="0" collapsed="false">
      <c r="A187" s="21" t="s">
        <v>2</v>
      </c>
      <c r="B187" s="22" t="n">
        <v>23.82</v>
      </c>
      <c r="C187" s="23" t="s">
        <v>3</v>
      </c>
      <c r="D187" s="23" t="s">
        <v>4</v>
      </c>
      <c r="E187" s="24" t="n">
        <f aca="false">ABS((30-B187)/100-0.88)</f>
        <v>0.8182</v>
      </c>
      <c r="F187" s="23" t="s">
        <v>3</v>
      </c>
      <c r="G187" s="21" t="s">
        <v>5</v>
      </c>
      <c r="H187" s="21"/>
      <c r="I187" s="25" t="n">
        <f aca="false">ROUNDUP(ABS((30-B187)/100-0.88),4)-0.00005</f>
        <v>0.81815</v>
      </c>
      <c r="J187" s="26" t="s">
        <v>6</v>
      </c>
      <c r="K187" s="27" t="n">
        <f aca="false">30-((0.88-ROUND(I187,4))*100)</f>
        <v>23.82</v>
      </c>
    </row>
    <row r="188" customFormat="false" ht="18" hidden="false" customHeight="true" outlineLevel="0" collapsed="false">
      <c r="A188" s="21" t="s">
        <v>2</v>
      </c>
      <c r="B188" s="22" t="n">
        <v>23.83</v>
      </c>
      <c r="C188" s="23" t="s">
        <v>3</v>
      </c>
      <c r="D188" s="23" t="s">
        <v>4</v>
      </c>
      <c r="E188" s="24" t="n">
        <f aca="false">ABS((30-B188)/100-0.88)</f>
        <v>0.8183</v>
      </c>
      <c r="F188" s="23" t="s">
        <v>3</v>
      </c>
      <c r="G188" s="21" t="s">
        <v>5</v>
      </c>
      <c r="H188" s="21"/>
      <c r="I188" s="25" t="n">
        <f aca="false">ROUNDUP(ABS((30-B188)/100-0.88),4)-0.00005</f>
        <v>0.81825</v>
      </c>
      <c r="J188" s="26" t="s">
        <v>6</v>
      </c>
      <c r="K188" s="27" t="n">
        <f aca="false">30-((0.88-ROUND(I188,4))*100)</f>
        <v>23.83</v>
      </c>
    </row>
    <row r="189" customFormat="false" ht="18" hidden="false" customHeight="true" outlineLevel="0" collapsed="false">
      <c r="A189" s="21" t="s">
        <v>2</v>
      </c>
      <c r="B189" s="22" t="n">
        <v>23.84</v>
      </c>
      <c r="C189" s="23" t="s">
        <v>3</v>
      </c>
      <c r="D189" s="23" t="s">
        <v>4</v>
      </c>
      <c r="E189" s="24" t="n">
        <f aca="false">ABS((30-B189)/100-0.88)</f>
        <v>0.8184</v>
      </c>
      <c r="F189" s="23" t="s">
        <v>3</v>
      </c>
      <c r="G189" s="21" t="s">
        <v>5</v>
      </c>
      <c r="H189" s="21"/>
      <c r="I189" s="25" t="n">
        <f aca="false">ROUNDUP(ABS((30-B189)/100-0.88),4)-0.00005</f>
        <v>0.81835</v>
      </c>
      <c r="J189" s="26" t="s">
        <v>6</v>
      </c>
      <c r="K189" s="27" t="n">
        <f aca="false">30-((0.88-ROUND(I189,4))*100)</f>
        <v>23.84</v>
      </c>
    </row>
    <row r="190" customFormat="false" ht="18" hidden="false" customHeight="true" outlineLevel="0" collapsed="false">
      <c r="A190" s="21" t="s">
        <v>2</v>
      </c>
      <c r="B190" s="22" t="n">
        <v>23.85</v>
      </c>
      <c r="C190" s="23" t="s">
        <v>3</v>
      </c>
      <c r="D190" s="23" t="s">
        <v>4</v>
      </c>
      <c r="E190" s="24" t="n">
        <f aca="false">ABS((30-B190)/100-0.88)</f>
        <v>0.8185</v>
      </c>
      <c r="F190" s="23" t="s">
        <v>3</v>
      </c>
      <c r="G190" s="21" t="s">
        <v>5</v>
      </c>
      <c r="H190" s="21"/>
      <c r="I190" s="25" t="n">
        <f aca="false">ROUNDUP(ABS((30-B190)/100-0.88),4)-0.00005</f>
        <v>0.81845</v>
      </c>
      <c r="J190" s="26" t="s">
        <v>6</v>
      </c>
      <c r="K190" s="27" t="n">
        <f aca="false">30-((0.88-ROUND(I190,4))*100)</f>
        <v>23.85</v>
      </c>
    </row>
    <row r="191" customFormat="false" ht="18" hidden="false" customHeight="true" outlineLevel="0" collapsed="false">
      <c r="A191" s="21" t="s">
        <v>2</v>
      </c>
      <c r="B191" s="22" t="n">
        <v>23.86</v>
      </c>
      <c r="C191" s="23" t="s">
        <v>3</v>
      </c>
      <c r="D191" s="23" t="s">
        <v>4</v>
      </c>
      <c r="E191" s="24" t="n">
        <f aca="false">ABS((30-B191)/100-0.88)</f>
        <v>0.8186</v>
      </c>
      <c r="F191" s="23" t="s">
        <v>3</v>
      </c>
      <c r="G191" s="21" t="s">
        <v>5</v>
      </c>
      <c r="H191" s="21"/>
      <c r="I191" s="25" t="n">
        <f aca="false">ROUNDUP(ABS((30-B191)/100-0.88),4)-0.00005</f>
        <v>0.81855</v>
      </c>
      <c r="J191" s="26" t="s">
        <v>6</v>
      </c>
      <c r="K191" s="27" t="n">
        <f aca="false">30-((0.88-ROUND(I191,4))*100)</f>
        <v>23.86</v>
      </c>
    </row>
    <row r="192" customFormat="false" ht="18" hidden="false" customHeight="true" outlineLevel="0" collapsed="false">
      <c r="A192" s="21" t="s">
        <v>2</v>
      </c>
      <c r="B192" s="22" t="n">
        <v>23.87</v>
      </c>
      <c r="C192" s="23" t="s">
        <v>3</v>
      </c>
      <c r="D192" s="23" t="s">
        <v>4</v>
      </c>
      <c r="E192" s="24" t="n">
        <f aca="false">ABS((30-B192)/100-0.88)</f>
        <v>0.8187</v>
      </c>
      <c r="F192" s="23" t="s">
        <v>3</v>
      </c>
      <c r="G192" s="21" t="s">
        <v>5</v>
      </c>
      <c r="H192" s="21"/>
      <c r="I192" s="25" t="n">
        <f aca="false">ROUNDUP(ABS((30-B192)/100-0.88),4)-0.00005</f>
        <v>0.81865</v>
      </c>
      <c r="J192" s="26" t="s">
        <v>6</v>
      </c>
      <c r="K192" s="27" t="n">
        <f aca="false">30-((0.88-ROUND(I192,4))*100)</f>
        <v>23.87</v>
      </c>
    </row>
    <row r="193" customFormat="false" ht="18" hidden="false" customHeight="true" outlineLevel="0" collapsed="false">
      <c r="A193" s="21" t="s">
        <v>2</v>
      </c>
      <c r="B193" s="22" t="n">
        <v>23.88</v>
      </c>
      <c r="C193" s="23" t="s">
        <v>3</v>
      </c>
      <c r="D193" s="23" t="s">
        <v>4</v>
      </c>
      <c r="E193" s="24" t="n">
        <f aca="false">ABS((30-B193)/100-0.88)</f>
        <v>0.8188</v>
      </c>
      <c r="F193" s="23" t="s">
        <v>3</v>
      </c>
      <c r="G193" s="21" t="s">
        <v>5</v>
      </c>
      <c r="H193" s="21"/>
      <c r="I193" s="25" t="n">
        <f aca="false">ROUNDUP(ABS((30-B193)/100-0.88),4)-0.00005</f>
        <v>0.81875</v>
      </c>
      <c r="J193" s="26" t="s">
        <v>6</v>
      </c>
      <c r="K193" s="27" t="n">
        <f aca="false">30-((0.88-ROUND(I193,4))*100)</f>
        <v>23.88</v>
      </c>
    </row>
    <row r="194" customFormat="false" ht="18" hidden="false" customHeight="true" outlineLevel="0" collapsed="false">
      <c r="A194" s="21" t="s">
        <v>2</v>
      </c>
      <c r="B194" s="22" t="n">
        <v>23.89</v>
      </c>
      <c r="C194" s="23" t="s">
        <v>3</v>
      </c>
      <c r="D194" s="23" t="s">
        <v>4</v>
      </c>
      <c r="E194" s="24" t="n">
        <f aca="false">ABS((30-B194)/100-0.88)</f>
        <v>0.8189</v>
      </c>
      <c r="F194" s="23" t="s">
        <v>3</v>
      </c>
      <c r="G194" s="21" t="s">
        <v>5</v>
      </c>
      <c r="H194" s="21"/>
      <c r="I194" s="25" t="n">
        <f aca="false">ROUNDUP(ABS((30-B194)/100-0.88),4)-0.00005</f>
        <v>0.81885</v>
      </c>
      <c r="J194" s="26" t="s">
        <v>6</v>
      </c>
      <c r="K194" s="27" t="n">
        <f aca="false">30-((0.88-ROUND(I194,4))*100)</f>
        <v>23.89</v>
      </c>
    </row>
    <row r="195" customFormat="false" ht="18" hidden="false" customHeight="true" outlineLevel="0" collapsed="false">
      <c r="A195" s="28" t="s">
        <v>2</v>
      </c>
      <c r="B195" s="29" t="n">
        <v>23.9</v>
      </c>
      <c r="C195" s="30" t="s">
        <v>3</v>
      </c>
      <c r="D195" s="30" t="s">
        <v>4</v>
      </c>
      <c r="E195" s="31" t="n">
        <f aca="false">ABS((30-B195)/100-0.88)</f>
        <v>0.819</v>
      </c>
      <c r="F195" s="30" t="s">
        <v>3</v>
      </c>
      <c r="G195" s="28" t="s">
        <v>5</v>
      </c>
      <c r="H195" s="28"/>
      <c r="I195" s="32" t="n">
        <f aca="false">ROUNDUP(ABS((30-B195)/100-0.88),4)-0.00005</f>
        <v>0.81895</v>
      </c>
      <c r="J195" s="33" t="s">
        <v>6</v>
      </c>
      <c r="K195" s="34" t="n">
        <f aca="false">30-((0.88-ROUND(I195,4))*100)</f>
        <v>23.9</v>
      </c>
    </row>
    <row r="196" customFormat="false" ht="18" hidden="false" customHeight="true" outlineLevel="0" collapsed="false">
      <c r="A196" s="14" t="s">
        <v>2</v>
      </c>
      <c r="B196" s="15" t="n">
        <v>23.91</v>
      </c>
      <c r="C196" s="16" t="s">
        <v>3</v>
      </c>
      <c r="D196" s="16" t="s">
        <v>4</v>
      </c>
      <c r="E196" s="17" t="n">
        <f aca="false">ABS((30-B196)/100-0.88)</f>
        <v>0.8191</v>
      </c>
      <c r="F196" s="16" t="s">
        <v>3</v>
      </c>
      <c r="G196" s="14" t="s">
        <v>5</v>
      </c>
      <c r="H196" s="14"/>
      <c r="I196" s="18" t="n">
        <f aca="false">ROUNDUP(ABS((30-B196)/100-0.88),4)-0.00005</f>
        <v>0.81905</v>
      </c>
      <c r="J196" s="19" t="s">
        <v>6</v>
      </c>
      <c r="K196" s="20" t="n">
        <f aca="false">30-((0.88-ROUND(I196,4))*100)</f>
        <v>23.91</v>
      </c>
    </row>
    <row r="197" customFormat="false" ht="18" hidden="false" customHeight="true" outlineLevel="0" collapsed="false">
      <c r="A197" s="21" t="s">
        <v>2</v>
      </c>
      <c r="B197" s="22" t="n">
        <v>23.92</v>
      </c>
      <c r="C197" s="23" t="s">
        <v>3</v>
      </c>
      <c r="D197" s="23" t="s">
        <v>4</v>
      </c>
      <c r="E197" s="24" t="n">
        <f aca="false">ABS((30-B197)/100-0.88)</f>
        <v>0.8192</v>
      </c>
      <c r="F197" s="23" t="s">
        <v>3</v>
      </c>
      <c r="G197" s="21" t="s">
        <v>5</v>
      </c>
      <c r="H197" s="21"/>
      <c r="I197" s="25" t="n">
        <f aca="false">ROUNDUP(ABS((30-B197)/100-0.88),4)-0.00005</f>
        <v>0.81915</v>
      </c>
      <c r="J197" s="26" t="s">
        <v>6</v>
      </c>
      <c r="K197" s="27" t="n">
        <f aca="false">30-((0.88-ROUND(I197,4))*100)</f>
        <v>23.92</v>
      </c>
    </row>
    <row r="198" customFormat="false" ht="18" hidden="false" customHeight="true" outlineLevel="0" collapsed="false">
      <c r="A198" s="21" t="s">
        <v>2</v>
      </c>
      <c r="B198" s="22" t="n">
        <v>23.93</v>
      </c>
      <c r="C198" s="23" t="s">
        <v>3</v>
      </c>
      <c r="D198" s="23" t="s">
        <v>4</v>
      </c>
      <c r="E198" s="24" t="n">
        <f aca="false">ABS((30-B198)/100-0.88)</f>
        <v>0.8193</v>
      </c>
      <c r="F198" s="23" t="s">
        <v>3</v>
      </c>
      <c r="G198" s="21" t="s">
        <v>5</v>
      </c>
      <c r="H198" s="21"/>
      <c r="I198" s="25" t="n">
        <f aca="false">ROUNDUP(ABS((30-B198)/100-0.88),4)-0.00005</f>
        <v>0.81925</v>
      </c>
      <c r="J198" s="26" t="s">
        <v>6</v>
      </c>
      <c r="K198" s="27" t="n">
        <f aca="false">30-((0.88-ROUND(I198,4))*100)</f>
        <v>23.93</v>
      </c>
    </row>
    <row r="199" customFormat="false" ht="18" hidden="false" customHeight="true" outlineLevel="0" collapsed="false">
      <c r="A199" s="21" t="s">
        <v>2</v>
      </c>
      <c r="B199" s="22" t="n">
        <v>23.94</v>
      </c>
      <c r="C199" s="23" t="s">
        <v>3</v>
      </c>
      <c r="D199" s="23" t="s">
        <v>4</v>
      </c>
      <c r="E199" s="24" t="n">
        <f aca="false">ABS((30-B199)/100-0.88)</f>
        <v>0.8194</v>
      </c>
      <c r="F199" s="23" t="s">
        <v>3</v>
      </c>
      <c r="G199" s="21" t="s">
        <v>5</v>
      </c>
      <c r="H199" s="21"/>
      <c r="I199" s="25" t="n">
        <f aca="false">ROUNDUP(ABS((30-B199)/100-0.88),4)-0.00005</f>
        <v>0.81935</v>
      </c>
      <c r="J199" s="26" t="s">
        <v>6</v>
      </c>
      <c r="K199" s="27" t="n">
        <f aca="false">30-((0.88-ROUND(I199,4))*100)</f>
        <v>23.94</v>
      </c>
    </row>
    <row r="200" customFormat="false" ht="18" hidden="false" customHeight="true" outlineLevel="0" collapsed="false">
      <c r="A200" s="21" t="s">
        <v>2</v>
      </c>
      <c r="B200" s="22" t="n">
        <v>23.95</v>
      </c>
      <c r="C200" s="23" t="s">
        <v>3</v>
      </c>
      <c r="D200" s="23" t="s">
        <v>4</v>
      </c>
      <c r="E200" s="24" t="n">
        <f aca="false">ABS((30-B200)/100-0.88)</f>
        <v>0.8195</v>
      </c>
      <c r="F200" s="23" t="s">
        <v>3</v>
      </c>
      <c r="G200" s="21" t="s">
        <v>5</v>
      </c>
      <c r="H200" s="21"/>
      <c r="I200" s="25" t="n">
        <f aca="false">ROUNDUP(ABS((30-B200)/100-0.88),4)-0.00005</f>
        <v>0.81945</v>
      </c>
      <c r="J200" s="26" t="s">
        <v>6</v>
      </c>
      <c r="K200" s="27" t="n">
        <f aca="false">30-((0.88-ROUND(I200,4))*100)</f>
        <v>23.95</v>
      </c>
    </row>
    <row r="201" customFormat="false" ht="18" hidden="false" customHeight="true" outlineLevel="0" collapsed="false">
      <c r="A201" s="21" t="s">
        <v>2</v>
      </c>
      <c r="B201" s="22" t="n">
        <v>23.96</v>
      </c>
      <c r="C201" s="23" t="s">
        <v>3</v>
      </c>
      <c r="D201" s="23" t="s">
        <v>4</v>
      </c>
      <c r="E201" s="24" t="n">
        <f aca="false">ABS((30-B201)/100-0.88)</f>
        <v>0.8196</v>
      </c>
      <c r="F201" s="23" t="s">
        <v>3</v>
      </c>
      <c r="G201" s="21" t="s">
        <v>5</v>
      </c>
      <c r="H201" s="21"/>
      <c r="I201" s="25" t="n">
        <f aca="false">ROUNDUP(ABS((30-B201)/100-0.88),4)-0.00005</f>
        <v>0.81955</v>
      </c>
      <c r="J201" s="26" t="s">
        <v>6</v>
      </c>
      <c r="K201" s="27" t="n">
        <f aca="false">30-((0.88-ROUND(I201,4))*100)</f>
        <v>23.96</v>
      </c>
    </row>
    <row r="202" customFormat="false" ht="18" hidden="false" customHeight="true" outlineLevel="0" collapsed="false">
      <c r="A202" s="21" t="s">
        <v>2</v>
      </c>
      <c r="B202" s="22" t="n">
        <v>23.97</v>
      </c>
      <c r="C202" s="23" t="s">
        <v>3</v>
      </c>
      <c r="D202" s="23" t="s">
        <v>4</v>
      </c>
      <c r="E202" s="24" t="n">
        <f aca="false">ABS((30-B202)/100-0.88)</f>
        <v>0.8197</v>
      </c>
      <c r="F202" s="23" t="s">
        <v>3</v>
      </c>
      <c r="G202" s="21" t="s">
        <v>5</v>
      </c>
      <c r="H202" s="21"/>
      <c r="I202" s="25" t="n">
        <f aca="false">ROUNDUP(ABS((30-B202)/100-0.88),4)-0.00005</f>
        <v>0.81965</v>
      </c>
      <c r="J202" s="26" t="s">
        <v>6</v>
      </c>
      <c r="K202" s="27" t="n">
        <f aca="false">30-((0.88-ROUND(I202,4))*100)</f>
        <v>23.97</v>
      </c>
    </row>
    <row r="203" customFormat="false" ht="18" hidden="false" customHeight="true" outlineLevel="0" collapsed="false">
      <c r="A203" s="21" t="s">
        <v>2</v>
      </c>
      <c r="B203" s="22" t="n">
        <v>23.98</v>
      </c>
      <c r="C203" s="23" t="s">
        <v>3</v>
      </c>
      <c r="D203" s="23" t="s">
        <v>4</v>
      </c>
      <c r="E203" s="24" t="n">
        <f aca="false">ABS((30-B203)/100-0.88)</f>
        <v>0.8198</v>
      </c>
      <c r="F203" s="23" t="s">
        <v>3</v>
      </c>
      <c r="G203" s="21" t="s">
        <v>5</v>
      </c>
      <c r="H203" s="21"/>
      <c r="I203" s="25" t="n">
        <f aca="false">ROUNDUP(ABS((30-B203)/100-0.88),4)-0.00005</f>
        <v>0.81975</v>
      </c>
      <c r="J203" s="26" t="s">
        <v>6</v>
      </c>
      <c r="K203" s="27" t="n">
        <f aca="false">30-((0.88-ROUND(I203,4))*100)</f>
        <v>23.98</v>
      </c>
    </row>
    <row r="204" customFormat="false" ht="18" hidden="false" customHeight="true" outlineLevel="0" collapsed="false">
      <c r="A204" s="21" t="s">
        <v>2</v>
      </c>
      <c r="B204" s="22" t="n">
        <v>23.99</v>
      </c>
      <c r="C204" s="23" t="s">
        <v>3</v>
      </c>
      <c r="D204" s="23" t="s">
        <v>4</v>
      </c>
      <c r="E204" s="24" t="n">
        <f aca="false">ABS((30-B204)/100-0.88)</f>
        <v>0.8199</v>
      </c>
      <c r="F204" s="23" t="s">
        <v>3</v>
      </c>
      <c r="G204" s="21" t="s">
        <v>5</v>
      </c>
      <c r="H204" s="21"/>
      <c r="I204" s="25" t="n">
        <f aca="false">ROUNDUP(ABS((30-B204)/100-0.88),4)-0.00005</f>
        <v>0.81985</v>
      </c>
      <c r="J204" s="26" t="s">
        <v>6</v>
      </c>
      <c r="K204" s="27" t="n">
        <f aca="false">30-((0.88-ROUND(I204,4))*100)</f>
        <v>23.99</v>
      </c>
    </row>
    <row r="205" customFormat="false" ht="18" hidden="false" customHeight="true" outlineLevel="0" collapsed="false">
      <c r="A205" s="28" t="s">
        <v>2</v>
      </c>
      <c r="B205" s="29" t="n">
        <v>24</v>
      </c>
      <c r="C205" s="30" t="s">
        <v>3</v>
      </c>
      <c r="D205" s="30" t="s">
        <v>4</v>
      </c>
      <c r="E205" s="31" t="n">
        <f aca="false">ABS((30-B205)/100-0.88)</f>
        <v>0.82</v>
      </c>
      <c r="F205" s="30" t="s">
        <v>3</v>
      </c>
      <c r="G205" s="28" t="s">
        <v>5</v>
      </c>
      <c r="H205" s="28"/>
      <c r="I205" s="32" t="n">
        <f aca="false">ROUNDUP(ABS((30-B205)/100-0.88),4)-0.00005</f>
        <v>0.81995</v>
      </c>
      <c r="J205" s="33" t="s">
        <v>6</v>
      </c>
      <c r="K205" s="34" t="n">
        <f aca="false">30-((0.88-ROUND(I205,4))*100)</f>
        <v>24</v>
      </c>
    </row>
    <row r="206" customFormat="false" ht="18" hidden="false" customHeight="true" outlineLevel="0" collapsed="false">
      <c r="A206" s="14" t="s">
        <v>2</v>
      </c>
      <c r="B206" s="15" t="n">
        <v>24.01</v>
      </c>
      <c r="C206" s="16" t="s">
        <v>3</v>
      </c>
      <c r="D206" s="16" t="s">
        <v>4</v>
      </c>
      <c r="E206" s="17" t="n">
        <f aca="false">ABS((30-B206)/100-0.88)</f>
        <v>0.8201</v>
      </c>
      <c r="F206" s="16" t="s">
        <v>3</v>
      </c>
      <c r="G206" s="14" t="s">
        <v>5</v>
      </c>
      <c r="H206" s="14"/>
      <c r="I206" s="18" t="n">
        <f aca="false">ROUNDUP(ABS((30-B206)/100-0.88),4)-0.00005</f>
        <v>0.82005</v>
      </c>
      <c r="J206" s="19" t="s">
        <v>6</v>
      </c>
      <c r="K206" s="20" t="n">
        <f aca="false">30-((0.88-ROUND(I206,4))*100)</f>
        <v>24.01</v>
      </c>
    </row>
    <row r="207" customFormat="false" ht="18" hidden="false" customHeight="true" outlineLevel="0" collapsed="false">
      <c r="A207" s="21" t="s">
        <v>2</v>
      </c>
      <c r="B207" s="22" t="n">
        <v>24.02</v>
      </c>
      <c r="C207" s="23" t="s">
        <v>3</v>
      </c>
      <c r="D207" s="23" t="s">
        <v>4</v>
      </c>
      <c r="E207" s="24" t="n">
        <f aca="false">ABS((30-B207)/100-0.88)</f>
        <v>0.8202</v>
      </c>
      <c r="F207" s="23" t="s">
        <v>3</v>
      </c>
      <c r="G207" s="21" t="s">
        <v>5</v>
      </c>
      <c r="H207" s="21"/>
      <c r="I207" s="25" t="n">
        <f aca="false">ROUNDUP(ABS((30-B207)/100-0.88),4)-0.00005</f>
        <v>0.82015</v>
      </c>
      <c r="J207" s="26" t="s">
        <v>6</v>
      </c>
      <c r="K207" s="27" t="n">
        <f aca="false">30-((0.88-ROUND(I207,4))*100)</f>
        <v>24.02</v>
      </c>
    </row>
    <row r="208" customFormat="false" ht="18" hidden="false" customHeight="true" outlineLevel="0" collapsed="false">
      <c r="A208" s="21" t="s">
        <v>2</v>
      </c>
      <c r="B208" s="22" t="n">
        <v>24.03</v>
      </c>
      <c r="C208" s="23" t="s">
        <v>3</v>
      </c>
      <c r="D208" s="23" t="s">
        <v>4</v>
      </c>
      <c r="E208" s="24" t="n">
        <f aca="false">ABS((30-B208)/100-0.88)</f>
        <v>0.8203</v>
      </c>
      <c r="F208" s="23" t="s">
        <v>3</v>
      </c>
      <c r="G208" s="21" t="s">
        <v>5</v>
      </c>
      <c r="H208" s="21"/>
      <c r="I208" s="25" t="n">
        <f aca="false">ROUNDUP(ABS((30-B208)/100-0.88),4)-0.00005</f>
        <v>0.82025</v>
      </c>
      <c r="J208" s="26" t="s">
        <v>6</v>
      </c>
      <c r="K208" s="27" t="n">
        <f aca="false">30-((0.88-ROUND(I208,4))*100)</f>
        <v>24.03</v>
      </c>
    </row>
    <row r="209" customFormat="false" ht="18" hidden="false" customHeight="true" outlineLevel="0" collapsed="false">
      <c r="A209" s="21" t="s">
        <v>2</v>
      </c>
      <c r="B209" s="22" t="n">
        <v>24.04</v>
      </c>
      <c r="C209" s="23" t="s">
        <v>3</v>
      </c>
      <c r="D209" s="23" t="s">
        <v>4</v>
      </c>
      <c r="E209" s="24" t="n">
        <f aca="false">ABS((30-B209)/100-0.88)</f>
        <v>0.8204</v>
      </c>
      <c r="F209" s="23" t="s">
        <v>3</v>
      </c>
      <c r="G209" s="21" t="s">
        <v>5</v>
      </c>
      <c r="H209" s="21"/>
      <c r="I209" s="25" t="n">
        <f aca="false">ROUNDUP(ABS((30-B209)/100-0.88),4)-0.00005</f>
        <v>0.82035</v>
      </c>
      <c r="J209" s="26" t="s">
        <v>6</v>
      </c>
      <c r="K209" s="27" t="n">
        <f aca="false">30-((0.88-ROUND(I209,4))*100)</f>
        <v>24.04</v>
      </c>
    </row>
    <row r="210" customFormat="false" ht="18" hidden="false" customHeight="true" outlineLevel="0" collapsed="false">
      <c r="A210" s="21" t="s">
        <v>2</v>
      </c>
      <c r="B210" s="22" t="n">
        <v>24.05</v>
      </c>
      <c r="C210" s="23" t="s">
        <v>3</v>
      </c>
      <c r="D210" s="23" t="s">
        <v>4</v>
      </c>
      <c r="E210" s="24" t="n">
        <f aca="false">ABS((30-B210)/100-0.88)</f>
        <v>0.8205</v>
      </c>
      <c r="F210" s="23" t="s">
        <v>3</v>
      </c>
      <c r="G210" s="21" t="s">
        <v>5</v>
      </c>
      <c r="H210" s="21"/>
      <c r="I210" s="25" t="n">
        <f aca="false">ROUNDUP(ABS((30-B210)/100-0.88),4)-0.00005</f>
        <v>0.82045</v>
      </c>
      <c r="J210" s="26" t="s">
        <v>6</v>
      </c>
      <c r="K210" s="27" t="n">
        <f aca="false">30-((0.88-ROUND(I210,4))*100)</f>
        <v>24.05</v>
      </c>
    </row>
    <row r="211" customFormat="false" ht="18" hidden="false" customHeight="true" outlineLevel="0" collapsed="false">
      <c r="A211" s="21" t="s">
        <v>2</v>
      </c>
      <c r="B211" s="22" t="n">
        <v>24.06</v>
      </c>
      <c r="C211" s="23" t="s">
        <v>3</v>
      </c>
      <c r="D211" s="23" t="s">
        <v>4</v>
      </c>
      <c r="E211" s="24" t="n">
        <f aca="false">ABS((30-B211)/100-0.88)</f>
        <v>0.8206</v>
      </c>
      <c r="F211" s="23" t="s">
        <v>3</v>
      </c>
      <c r="G211" s="21" t="s">
        <v>5</v>
      </c>
      <c r="H211" s="21"/>
      <c r="I211" s="25" t="n">
        <f aca="false">ROUNDUP(ABS((30-B211)/100-0.88),4)-0.00005</f>
        <v>0.82055</v>
      </c>
      <c r="J211" s="26" t="s">
        <v>6</v>
      </c>
      <c r="K211" s="27" t="n">
        <f aca="false">30-((0.88-ROUND(I211,4))*100)</f>
        <v>24.06</v>
      </c>
    </row>
    <row r="212" customFormat="false" ht="18" hidden="false" customHeight="true" outlineLevel="0" collapsed="false">
      <c r="A212" s="21" t="s">
        <v>2</v>
      </c>
      <c r="B212" s="22" t="n">
        <v>24.07</v>
      </c>
      <c r="C212" s="23" t="s">
        <v>3</v>
      </c>
      <c r="D212" s="23" t="s">
        <v>4</v>
      </c>
      <c r="E212" s="24" t="n">
        <f aca="false">ABS((30-B212)/100-0.88)</f>
        <v>0.8207</v>
      </c>
      <c r="F212" s="23" t="s">
        <v>3</v>
      </c>
      <c r="G212" s="21" t="s">
        <v>5</v>
      </c>
      <c r="H212" s="21"/>
      <c r="I212" s="25" t="n">
        <f aca="false">ROUNDUP(ABS((30-B212)/100-0.88),4)-0.00005</f>
        <v>0.82065</v>
      </c>
      <c r="J212" s="26" t="s">
        <v>6</v>
      </c>
      <c r="K212" s="27" t="n">
        <f aca="false">30-((0.88-ROUND(I212,4))*100)</f>
        <v>24.07</v>
      </c>
    </row>
    <row r="213" customFormat="false" ht="18" hidden="false" customHeight="true" outlineLevel="0" collapsed="false">
      <c r="A213" s="21" t="s">
        <v>2</v>
      </c>
      <c r="B213" s="22" t="n">
        <v>24.08</v>
      </c>
      <c r="C213" s="23" t="s">
        <v>3</v>
      </c>
      <c r="D213" s="23" t="s">
        <v>4</v>
      </c>
      <c r="E213" s="24" t="n">
        <f aca="false">ABS((30-B213)/100-0.88)</f>
        <v>0.8208</v>
      </c>
      <c r="F213" s="23" t="s">
        <v>3</v>
      </c>
      <c r="G213" s="21" t="s">
        <v>5</v>
      </c>
      <c r="H213" s="21"/>
      <c r="I213" s="25" t="n">
        <f aca="false">ROUNDUP(ABS((30-B213)/100-0.88),4)-0.00005</f>
        <v>0.82075</v>
      </c>
      <c r="J213" s="26" t="s">
        <v>6</v>
      </c>
      <c r="K213" s="27" t="n">
        <f aca="false">30-((0.88-ROUND(I213,4))*100)</f>
        <v>24.08</v>
      </c>
    </row>
    <row r="214" customFormat="false" ht="18" hidden="false" customHeight="true" outlineLevel="0" collapsed="false">
      <c r="A214" s="21" t="s">
        <v>2</v>
      </c>
      <c r="B214" s="22" t="n">
        <v>24.09</v>
      </c>
      <c r="C214" s="23" t="s">
        <v>3</v>
      </c>
      <c r="D214" s="23" t="s">
        <v>4</v>
      </c>
      <c r="E214" s="24" t="n">
        <f aca="false">ABS((30-B214)/100-0.88)</f>
        <v>0.8209</v>
      </c>
      <c r="F214" s="23" t="s">
        <v>3</v>
      </c>
      <c r="G214" s="21" t="s">
        <v>5</v>
      </c>
      <c r="H214" s="21"/>
      <c r="I214" s="25" t="n">
        <f aca="false">ROUNDUP(ABS((30-B214)/100-0.88),4)-0.00005</f>
        <v>0.82085</v>
      </c>
      <c r="J214" s="26" t="s">
        <v>6</v>
      </c>
      <c r="K214" s="27" t="n">
        <f aca="false">30-((0.88-ROUND(I214,4))*100)</f>
        <v>24.09</v>
      </c>
    </row>
    <row r="215" customFormat="false" ht="18" hidden="false" customHeight="true" outlineLevel="0" collapsed="false">
      <c r="A215" s="28" t="s">
        <v>2</v>
      </c>
      <c r="B215" s="29" t="n">
        <v>24.1</v>
      </c>
      <c r="C215" s="30" t="s">
        <v>3</v>
      </c>
      <c r="D215" s="30" t="s">
        <v>4</v>
      </c>
      <c r="E215" s="31" t="n">
        <f aca="false">ABS((30-B215)/100-0.88)</f>
        <v>0.821</v>
      </c>
      <c r="F215" s="30" t="s">
        <v>3</v>
      </c>
      <c r="G215" s="28" t="s">
        <v>5</v>
      </c>
      <c r="H215" s="28"/>
      <c r="I215" s="32" t="n">
        <f aca="false">ROUNDUP(ABS((30-B215)/100-0.88),4)-0.00005</f>
        <v>0.82095</v>
      </c>
      <c r="J215" s="33" t="s">
        <v>6</v>
      </c>
      <c r="K215" s="34" t="n">
        <f aca="false">30-((0.88-ROUND(I215,4))*100)</f>
        <v>24.1</v>
      </c>
    </row>
    <row r="216" customFormat="false" ht="18" hidden="false" customHeight="true" outlineLevel="0" collapsed="false">
      <c r="A216" s="14" t="s">
        <v>2</v>
      </c>
      <c r="B216" s="15" t="n">
        <v>24.11</v>
      </c>
      <c r="C216" s="16" t="s">
        <v>3</v>
      </c>
      <c r="D216" s="16" t="s">
        <v>4</v>
      </c>
      <c r="E216" s="17" t="n">
        <f aca="false">ABS((30-B216)/100-0.88)</f>
        <v>0.8211</v>
      </c>
      <c r="F216" s="16" t="s">
        <v>3</v>
      </c>
      <c r="G216" s="14" t="s">
        <v>5</v>
      </c>
      <c r="H216" s="14"/>
      <c r="I216" s="18" t="n">
        <f aca="false">ROUNDUP(ABS((30-B216)/100-0.88),4)-0.00005</f>
        <v>0.82105</v>
      </c>
      <c r="J216" s="19" t="s">
        <v>6</v>
      </c>
      <c r="K216" s="20" t="n">
        <f aca="false">30-((0.88-ROUND(I216,4))*100)</f>
        <v>24.11</v>
      </c>
    </row>
    <row r="217" customFormat="false" ht="18" hidden="false" customHeight="true" outlineLevel="0" collapsed="false">
      <c r="A217" s="21" t="s">
        <v>2</v>
      </c>
      <c r="B217" s="22" t="n">
        <v>24.12</v>
      </c>
      <c r="C217" s="23" t="s">
        <v>3</v>
      </c>
      <c r="D217" s="23" t="s">
        <v>4</v>
      </c>
      <c r="E217" s="24" t="n">
        <f aca="false">ABS((30-B217)/100-0.88)</f>
        <v>0.8212</v>
      </c>
      <c r="F217" s="23" t="s">
        <v>3</v>
      </c>
      <c r="G217" s="21" t="s">
        <v>5</v>
      </c>
      <c r="H217" s="21"/>
      <c r="I217" s="25" t="n">
        <f aca="false">ROUNDUP(ABS((30-B217)/100-0.88),4)-0.00005</f>
        <v>0.82115</v>
      </c>
      <c r="J217" s="26" t="s">
        <v>6</v>
      </c>
      <c r="K217" s="27" t="n">
        <f aca="false">30-((0.88-ROUND(I217,4))*100)</f>
        <v>24.12</v>
      </c>
    </row>
    <row r="218" customFormat="false" ht="18" hidden="false" customHeight="true" outlineLevel="0" collapsed="false">
      <c r="A218" s="21" t="s">
        <v>2</v>
      </c>
      <c r="B218" s="22" t="n">
        <v>24.13</v>
      </c>
      <c r="C218" s="23" t="s">
        <v>3</v>
      </c>
      <c r="D218" s="23" t="s">
        <v>4</v>
      </c>
      <c r="E218" s="24" t="n">
        <f aca="false">ABS((30-B218)/100-0.88)</f>
        <v>0.8213</v>
      </c>
      <c r="F218" s="23" t="s">
        <v>3</v>
      </c>
      <c r="G218" s="21" t="s">
        <v>5</v>
      </c>
      <c r="H218" s="21"/>
      <c r="I218" s="25" t="n">
        <f aca="false">ROUNDUP(ABS((30-B218)/100-0.88),4)-0.00005</f>
        <v>0.82125</v>
      </c>
      <c r="J218" s="26" t="s">
        <v>6</v>
      </c>
      <c r="K218" s="27" t="n">
        <f aca="false">30-((0.88-ROUND(I218,4))*100)</f>
        <v>24.13</v>
      </c>
    </row>
    <row r="219" customFormat="false" ht="18" hidden="false" customHeight="true" outlineLevel="0" collapsed="false">
      <c r="A219" s="21" t="s">
        <v>2</v>
      </c>
      <c r="B219" s="22" t="n">
        <v>24.14</v>
      </c>
      <c r="C219" s="23" t="s">
        <v>3</v>
      </c>
      <c r="D219" s="23" t="s">
        <v>4</v>
      </c>
      <c r="E219" s="24" t="n">
        <f aca="false">ABS((30-B219)/100-0.88)</f>
        <v>0.8214</v>
      </c>
      <c r="F219" s="23" t="s">
        <v>3</v>
      </c>
      <c r="G219" s="21" t="s">
        <v>5</v>
      </c>
      <c r="H219" s="21"/>
      <c r="I219" s="25" t="n">
        <f aca="false">ROUNDUP(ABS((30-B219)/100-0.88),4)-0.00005</f>
        <v>0.82135</v>
      </c>
      <c r="J219" s="26" t="s">
        <v>6</v>
      </c>
      <c r="K219" s="27" t="n">
        <f aca="false">30-((0.88-ROUND(I219,4))*100)</f>
        <v>24.14</v>
      </c>
    </row>
    <row r="220" customFormat="false" ht="18" hidden="false" customHeight="true" outlineLevel="0" collapsed="false">
      <c r="A220" s="21" t="s">
        <v>2</v>
      </c>
      <c r="B220" s="22" t="n">
        <v>24.15</v>
      </c>
      <c r="C220" s="23" t="s">
        <v>3</v>
      </c>
      <c r="D220" s="23" t="s">
        <v>4</v>
      </c>
      <c r="E220" s="24" t="n">
        <f aca="false">ABS((30-B220)/100-0.88)</f>
        <v>0.8215</v>
      </c>
      <c r="F220" s="23" t="s">
        <v>3</v>
      </c>
      <c r="G220" s="21" t="s">
        <v>5</v>
      </c>
      <c r="H220" s="21"/>
      <c r="I220" s="25" t="n">
        <f aca="false">ROUNDUP(ABS((30-B220)/100-0.88),4)-0.00005</f>
        <v>0.82145</v>
      </c>
      <c r="J220" s="26" t="s">
        <v>6</v>
      </c>
      <c r="K220" s="27" t="n">
        <f aca="false">30-((0.88-ROUND(I220,4))*100)</f>
        <v>24.15</v>
      </c>
    </row>
    <row r="221" customFormat="false" ht="18" hidden="false" customHeight="true" outlineLevel="0" collapsed="false">
      <c r="A221" s="21" t="s">
        <v>2</v>
      </c>
      <c r="B221" s="22" t="n">
        <v>24.16</v>
      </c>
      <c r="C221" s="23" t="s">
        <v>3</v>
      </c>
      <c r="D221" s="23" t="s">
        <v>4</v>
      </c>
      <c r="E221" s="24" t="n">
        <f aca="false">ABS((30-B221)/100-0.88)</f>
        <v>0.8216</v>
      </c>
      <c r="F221" s="23" t="s">
        <v>3</v>
      </c>
      <c r="G221" s="21" t="s">
        <v>5</v>
      </c>
      <c r="H221" s="21"/>
      <c r="I221" s="25" t="n">
        <f aca="false">ROUNDUP(ABS((30-B221)/100-0.88),4)-0.00005</f>
        <v>0.82155</v>
      </c>
      <c r="J221" s="26" t="s">
        <v>6</v>
      </c>
      <c r="K221" s="27" t="n">
        <f aca="false">30-((0.88-ROUND(I221,4))*100)</f>
        <v>24.16</v>
      </c>
    </row>
    <row r="222" customFormat="false" ht="18" hidden="false" customHeight="true" outlineLevel="0" collapsed="false">
      <c r="A222" s="21" t="s">
        <v>2</v>
      </c>
      <c r="B222" s="22" t="n">
        <v>24.17</v>
      </c>
      <c r="C222" s="23" t="s">
        <v>3</v>
      </c>
      <c r="D222" s="23" t="s">
        <v>4</v>
      </c>
      <c r="E222" s="24" t="n">
        <f aca="false">ABS((30-B222)/100-0.88)</f>
        <v>0.8217</v>
      </c>
      <c r="F222" s="23" t="s">
        <v>3</v>
      </c>
      <c r="G222" s="21" t="s">
        <v>5</v>
      </c>
      <c r="H222" s="21"/>
      <c r="I222" s="25" t="n">
        <f aca="false">ROUNDUP(ABS((30-B222)/100-0.88),4)-0.00005</f>
        <v>0.82165</v>
      </c>
      <c r="J222" s="26" t="s">
        <v>6</v>
      </c>
      <c r="K222" s="27" t="n">
        <f aca="false">30-((0.88-ROUND(I222,4))*100)</f>
        <v>24.17</v>
      </c>
    </row>
    <row r="223" customFormat="false" ht="18" hidden="false" customHeight="true" outlineLevel="0" collapsed="false">
      <c r="A223" s="21" t="s">
        <v>2</v>
      </c>
      <c r="B223" s="22" t="n">
        <v>24.18</v>
      </c>
      <c r="C223" s="23" t="s">
        <v>3</v>
      </c>
      <c r="D223" s="23" t="s">
        <v>4</v>
      </c>
      <c r="E223" s="24" t="n">
        <f aca="false">ABS((30-B223)/100-0.88)</f>
        <v>0.8218</v>
      </c>
      <c r="F223" s="23" t="s">
        <v>3</v>
      </c>
      <c r="G223" s="21" t="s">
        <v>5</v>
      </c>
      <c r="H223" s="21"/>
      <c r="I223" s="25" t="n">
        <f aca="false">ROUNDUP(ABS((30-B223)/100-0.88),4)-0.00005</f>
        <v>0.82175</v>
      </c>
      <c r="J223" s="26" t="s">
        <v>6</v>
      </c>
      <c r="K223" s="27" t="n">
        <f aca="false">30-((0.88-ROUND(I223,4))*100)</f>
        <v>24.18</v>
      </c>
    </row>
    <row r="224" customFormat="false" ht="18" hidden="false" customHeight="true" outlineLevel="0" collapsed="false">
      <c r="A224" s="21" t="s">
        <v>2</v>
      </c>
      <c r="B224" s="22" t="n">
        <v>24.19</v>
      </c>
      <c r="C224" s="23" t="s">
        <v>3</v>
      </c>
      <c r="D224" s="23" t="s">
        <v>4</v>
      </c>
      <c r="E224" s="24" t="n">
        <f aca="false">ABS((30-B224)/100-0.88)</f>
        <v>0.8219</v>
      </c>
      <c r="F224" s="23" t="s">
        <v>3</v>
      </c>
      <c r="G224" s="21" t="s">
        <v>5</v>
      </c>
      <c r="H224" s="21"/>
      <c r="I224" s="25" t="n">
        <f aca="false">ROUNDUP(ABS((30-B224)/100-0.88),4)-0.00005</f>
        <v>0.82185</v>
      </c>
      <c r="J224" s="26" t="s">
        <v>6</v>
      </c>
      <c r="K224" s="27" t="n">
        <f aca="false">30-((0.88-ROUND(I224,4))*100)</f>
        <v>24.19</v>
      </c>
    </row>
    <row r="225" customFormat="false" ht="18" hidden="false" customHeight="true" outlineLevel="0" collapsed="false">
      <c r="A225" s="28" t="s">
        <v>2</v>
      </c>
      <c r="B225" s="29" t="n">
        <v>24.2</v>
      </c>
      <c r="C225" s="30" t="s">
        <v>3</v>
      </c>
      <c r="D225" s="30" t="s">
        <v>4</v>
      </c>
      <c r="E225" s="31" t="n">
        <f aca="false">ABS((30-B225)/100-0.88)</f>
        <v>0.822</v>
      </c>
      <c r="F225" s="30" t="s">
        <v>3</v>
      </c>
      <c r="G225" s="28" t="s">
        <v>5</v>
      </c>
      <c r="H225" s="28"/>
      <c r="I225" s="32" t="n">
        <f aca="false">ROUNDUP(ABS((30-B225)/100-0.88),4)-0.00005</f>
        <v>0.82195</v>
      </c>
      <c r="J225" s="33" t="s">
        <v>6</v>
      </c>
      <c r="K225" s="34" t="n">
        <f aca="false">30-((0.88-ROUND(I225,4))*100)</f>
        <v>24.2</v>
      </c>
    </row>
    <row r="226" customFormat="false" ht="18" hidden="false" customHeight="true" outlineLevel="0" collapsed="false">
      <c r="A226" s="14" t="s">
        <v>2</v>
      </c>
      <c r="B226" s="15" t="n">
        <v>24.21</v>
      </c>
      <c r="C226" s="16" t="s">
        <v>3</v>
      </c>
      <c r="D226" s="16" t="s">
        <v>4</v>
      </c>
      <c r="E226" s="17" t="n">
        <f aca="false">ABS((30-B226)/100-0.88)</f>
        <v>0.8221</v>
      </c>
      <c r="F226" s="16" t="s">
        <v>3</v>
      </c>
      <c r="G226" s="14" t="s">
        <v>5</v>
      </c>
      <c r="H226" s="14"/>
      <c r="I226" s="18" t="n">
        <f aca="false">ROUNDUP(ABS((30-B226)/100-0.88),4)-0.00005</f>
        <v>0.82205</v>
      </c>
      <c r="J226" s="19" t="s">
        <v>6</v>
      </c>
      <c r="K226" s="20" t="n">
        <f aca="false">30-((0.88-ROUND(I226,4))*100)</f>
        <v>24.21</v>
      </c>
    </row>
    <row r="227" customFormat="false" ht="18" hidden="false" customHeight="true" outlineLevel="0" collapsed="false">
      <c r="A227" s="21" t="s">
        <v>2</v>
      </c>
      <c r="B227" s="22" t="n">
        <v>24.22</v>
      </c>
      <c r="C227" s="23" t="s">
        <v>3</v>
      </c>
      <c r="D227" s="23" t="s">
        <v>4</v>
      </c>
      <c r="E227" s="24" t="n">
        <f aca="false">ABS((30-B227)/100-0.88)</f>
        <v>0.8222</v>
      </c>
      <c r="F227" s="23" t="s">
        <v>3</v>
      </c>
      <c r="G227" s="21" t="s">
        <v>5</v>
      </c>
      <c r="H227" s="21"/>
      <c r="I227" s="25" t="n">
        <f aca="false">ROUNDUP(ABS((30-B227)/100-0.88),4)-0.00005</f>
        <v>0.82215</v>
      </c>
      <c r="J227" s="26" t="s">
        <v>6</v>
      </c>
      <c r="K227" s="27" t="n">
        <f aca="false">30-((0.88-ROUND(I227,4))*100)</f>
        <v>24.22</v>
      </c>
    </row>
    <row r="228" customFormat="false" ht="18" hidden="false" customHeight="true" outlineLevel="0" collapsed="false">
      <c r="A228" s="21" t="s">
        <v>2</v>
      </c>
      <c r="B228" s="22" t="n">
        <v>24.23</v>
      </c>
      <c r="C228" s="23" t="s">
        <v>3</v>
      </c>
      <c r="D228" s="23" t="s">
        <v>4</v>
      </c>
      <c r="E228" s="24" t="n">
        <f aca="false">ABS((30-B228)/100-0.88)</f>
        <v>0.8223</v>
      </c>
      <c r="F228" s="23" t="s">
        <v>3</v>
      </c>
      <c r="G228" s="21" t="s">
        <v>5</v>
      </c>
      <c r="H228" s="21"/>
      <c r="I228" s="25" t="n">
        <f aca="false">ROUNDUP(ABS((30-B228)/100-0.88),4)-0.00005</f>
        <v>0.82225</v>
      </c>
      <c r="J228" s="26" t="s">
        <v>6</v>
      </c>
      <c r="K228" s="27" t="n">
        <f aca="false">30-((0.88-ROUND(I228,4))*100)</f>
        <v>24.23</v>
      </c>
    </row>
    <row r="229" customFormat="false" ht="18" hidden="false" customHeight="true" outlineLevel="0" collapsed="false">
      <c r="A229" s="21" t="s">
        <v>2</v>
      </c>
      <c r="B229" s="22" t="n">
        <v>24.24</v>
      </c>
      <c r="C229" s="23" t="s">
        <v>3</v>
      </c>
      <c r="D229" s="23" t="s">
        <v>4</v>
      </c>
      <c r="E229" s="24" t="n">
        <f aca="false">ABS((30-B229)/100-0.88)</f>
        <v>0.8224</v>
      </c>
      <c r="F229" s="23" t="s">
        <v>3</v>
      </c>
      <c r="G229" s="21" t="s">
        <v>5</v>
      </c>
      <c r="H229" s="21"/>
      <c r="I229" s="25" t="n">
        <f aca="false">ROUNDUP(ABS((30-B229)/100-0.88),4)-0.00005</f>
        <v>0.82235</v>
      </c>
      <c r="J229" s="26" t="s">
        <v>6</v>
      </c>
      <c r="K229" s="27" t="n">
        <f aca="false">30-((0.88-ROUND(I229,4))*100)</f>
        <v>24.24</v>
      </c>
    </row>
    <row r="230" customFormat="false" ht="18" hidden="false" customHeight="true" outlineLevel="0" collapsed="false">
      <c r="A230" s="21" t="s">
        <v>2</v>
      </c>
      <c r="B230" s="22" t="n">
        <v>24.25</v>
      </c>
      <c r="C230" s="23" t="s">
        <v>3</v>
      </c>
      <c r="D230" s="23" t="s">
        <v>4</v>
      </c>
      <c r="E230" s="24" t="n">
        <f aca="false">ABS((30-B230)/100-0.88)</f>
        <v>0.8225</v>
      </c>
      <c r="F230" s="23" t="s">
        <v>3</v>
      </c>
      <c r="G230" s="21" t="s">
        <v>5</v>
      </c>
      <c r="H230" s="21"/>
      <c r="I230" s="25" t="n">
        <f aca="false">ROUNDUP(ABS((30-B230)/100-0.88),4)-0.00005</f>
        <v>0.82245</v>
      </c>
      <c r="J230" s="26" t="s">
        <v>6</v>
      </c>
      <c r="K230" s="27" t="n">
        <f aca="false">30-((0.88-ROUND(I230,4))*100)</f>
        <v>24.25</v>
      </c>
    </row>
    <row r="231" customFormat="false" ht="18" hidden="false" customHeight="true" outlineLevel="0" collapsed="false">
      <c r="A231" s="21" t="s">
        <v>2</v>
      </c>
      <c r="B231" s="22" t="n">
        <v>24.26</v>
      </c>
      <c r="C231" s="23" t="s">
        <v>3</v>
      </c>
      <c r="D231" s="23" t="s">
        <v>4</v>
      </c>
      <c r="E231" s="24" t="n">
        <f aca="false">ABS((30-B231)/100-0.88)</f>
        <v>0.8226</v>
      </c>
      <c r="F231" s="23" t="s">
        <v>3</v>
      </c>
      <c r="G231" s="21" t="s">
        <v>5</v>
      </c>
      <c r="H231" s="21"/>
      <c r="I231" s="25" t="n">
        <f aca="false">ROUNDUP(ABS((30-B231)/100-0.88),4)-0.00005</f>
        <v>0.82255</v>
      </c>
      <c r="J231" s="26" t="s">
        <v>6</v>
      </c>
      <c r="K231" s="27" t="n">
        <f aca="false">30-((0.88-ROUND(I231,4))*100)</f>
        <v>24.26</v>
      </c>
    </row>
    <row r="232" customFormat="false" ht="18" hidden="false" customHeight="true" outlineLevel="0" collapsed="false">
      <c r="A232" s="21" t="s">
        <v>2</v>
      </c>
      <c r="B232" s="22" t="n">
        <v>24.27</v>
      </c>
      <c r="C232" s="23" t="s">
        <v>3</v>
      </c>
      <c r="D232" s="23" t="s">
        <v>4</v>
      </c>
      <c r="E232" s="24" t="n">
        <f aca="false">ABS((30-B232)/100-0.88)</f>
        <v>0.8227</v>
      </c>
      <c r="F232" s="23" t="s">
        <v>3</v>
      </c>
      <c r="G232" s="21" t="s">
        <v>5</v>
      </c>
      <c r="H232" s="21"/>
      <c r="I232" s="25" t="n">
        <f aca="false">ROUNDUP(ABS((30-B232)/100-0.88),4)-0.00005</f>
        <v>0.82265</v>
      </c>
      <c r="J232" s="26" t="s">
        <v>6</v>
      </c>
      <c r="K232" s="27" t="n">
        <f aca="false">30-((0.88-ROUND(I232,4))*100)</f>
        <v>24.27</v>
      </c>
    </row>
    <row r="233" customFormat="false" ht="18" hidden="false" customHeight="true" outlineLevel="0" collapsed="false">
      <c r="A233" s="21" t="s">
        <v>2</v>
      </c>
      <c r="B233" s="22" t="n">
        <v>24.28</v>
      </c>
      <c r="C233" s="23" t="s">
        <v>3</v>
      </c>
      <c r="D233" s="23" t="s">
        <v>4</v>
      </c>
      <c r="E233" s="24" t="n">
        <f aca="false">ABS((30-B233)/100-0.88)</f>
        <v>0.8228</v>
      </c>
      <c r="F233" s="23" t="s">
        <v>3</v>
      </c>
      <c r="G233" s="21" t="s">
        <v>5</v>
      </c>
      <c r="H233" s="21"/>
      <c r="I233" s="25" t="n">
        <f aca="false">ROUNDUP(ABS((30-B233)/100-0.88),4)-0.00005</f>
        <v>0.82275</v>
      </c>
      <c r="J233" s="26" t="s">
        <v>6</v>
      </c>
      <c r="K233" s="27" t="n">
        <f aca="false">30-((0.88-ROUND(I233,4))*100)</f>
        <v>24.28</v>
      </c>
    </row>
    <row r="234" customFormat="false" ht="18" hidden="false" customHeight="true" outlineLevel="0" collapsed="false">
      <c r="A234" s="21" t="s">
        <v>2</v>
      </c>
      <c r="B234" s="22" t="n">
        <v>24.29</v>
      </c>
      <c r="C234" s="23" t="s">
        <v>3</v>
      </c>
      <c r="D234" s="23" t="s">
        <v>4</v>
      </c>
      <c r="E234" s="24" t="n">
        <f aca="false">ABS((30-B234)/100-0.88)</f>
        <v>0.8229</v>
      </c>
      <c r="F234" s="23" t="s">
        <v>3</v>
      </c>
      <c r="G234" s="21" t="s">
        <v>5</v>
      </c>
      <c r="H234" s="21"/>
      <c r="I234" s="25" t="n">
        <f aca="false">ROUNDUP(ABS((30-B234)/100-0.88),4)-0.00005</f>
        <v>0.82285</v>
      </c>
      <c r="J234" s="26" t="s">
        <v>6</v>
      </c>
      <c r="K234" s="27" t="n">
        <f aca="false">30-((0.88-ROUND(I234,4))*100)</f>
        <v>24.29</v>
      </c>
    </row>
    <row r="235" customFormat="false" ht="18" hidden="false" customHeight="true" outlineLevel="0" collapsed="false">
      <c r="A235" s="28" t="s">
        <v>2</v>
      </c>
      <c r="B235" s="29" t="n">
        <v>24.3</v>
      </c>
      <c r="C235" s="30" t="s">
        <v>3</v>
      </c>
      <c r="D235" s="30" t="s">
        <v>4</v>
      </c>
      <c r="E235" s="31" t="n">
        <f aca="false">ABS((30-B235)/100-0.88)</f>
        <v>0.823</v>
      </c>
      <c r="F235" s="30" t="s">
        <v>3</v>
      </c>
      <c r="G235" s="28" t="s">
        <v>5</v>
      </c>
      <c r="H235" s="28"/>
      <c r="I235" s="32" t="n">
        <f aca="false">ROUNDUP(ABS((30-B235)/100-0.88),4)-0.00005</f>
        <v>0.82295</v>
      </c>
      <c r="J235" s="33" t="s">
        <v>6</v>
      </c>
      <c r="K235" s="34" t="n">
        <f aca="false">30-((0.88-ROUND(I235,4))*100)</f>
        <v>24.3</v>
      </c>
    </row>
    <row r="236" customFormat="false" ht="18" hidden="false" customHeight="true" outlineLevel="0" collapsed="false">
      <c r="A236" s="14" t="s">
        <v>2</v>
      </c>
      <c r="B236" s="15" t="n">
        <v>24.31</v>
      </c>
      <c r="C236" s="16" t="s">
        <v>3</v>
      </c>
      <c r="D236" s="16" t="s">
        <v>4</v>
      </c>
      <c r="E236" s="17" t="n">
        <f aca="false">ABS((30-B236)/100-0.88)</f>
        <v>0.8231</v>
      </c>
      <c r="F236" s="16" t="s">
        <v>3</v>
      </c>
      <c r="G236" s="14" t="s">
        <v>5</v>
      </c>
      <c r="H236" s="14"/>
      <c r="I236" s="18" t="n">
        <f aca="false">ROUNDUP(ABS((30-B236)/100-0.88),4)-0.00005</f>
        <v>0.82305</v>
      </c>
      <c r="J236" s="19" t="s">
        <v>6</v>
      </c>
      <c r="K236" s="20" t="n">
        <f aca="false">30-((0.88-ROUND(I236,4))*100)</f>
        <v>24.31</v>
      </c>
    </row>
    <row r="237" customFormat="false" ht="18" hidden="false" customHeight="true" outlineLevel="0" collapsed="false">
      <c r="A237" s="21" t="s">
        <v>2</v>
      </c>
      <c r="B237" s="22" t="n">
        <v>24.32</v>
      </c>
      <c r="C237" s="23" t="s">
        <v>3</v>
      </c>
      <c r="D237" s="23" t="s">
        <v>4</v>
      </c>
      <c r="E237" s="24" t="n">
        <f aca="false">ABS((30-B237)/100-0.88)</f>
        <v>0.8232</v>
      </c>
      <c r="F237" s="23" t="s">
        <v>3</v>
      </c>
      <c r="G237" s="21" t="s">
        <v>5</v>
      </c>
      <c r="H237" s="21"/>
      <c r="I237" s="25" t="n">
        <f aca="false">ROUNDUP(ABS((30-B237)/100-0.88),4)-0.00005</f>
        <v>0.82315</v>
      </c>
      <c r="J237" s="26" t="s">
        <v>6</v>
      </c>
      <c r="K237" s="27" t="n">
        <f aca="false">30-((0.88-ROUND(I237,4))*100)</f>
        <v>24.32</v>
      </c>
    </row>
    <row r="238" customFormat="false" ht="18" hidden="false" customHeight="true" outlineLevel="0" collapsed="false">
      <c r="A238" s="21" t="s">
        <v>2</v>
      </c>
      <c r="B238" s="22" t="n">
        <v>24.33</v>
      </c>
      <c r="C238" s="23" t="s">
        <v>3</v>
      </c>
      <c r="D238" s="23" t="s">
        <v>4</v>
      </c>
      <c r="E238" s="24" t="n">
        <f aca="false">ABS((30-B238)/100-0.88)</f>
        <v>0.8233</v>
      </c>
      <c r="F238" s="23" t="s">
        <v>3</v>
      </c>
      <c r="G238" s="21" t="s">
        <v>5</v>
      </c>
      <c r="H238" s="21"/>
      <c r="I238" s="25" t="n">
        <f aca="false">ROUNDUP(ABS((30-B238)/100-0.88),4)-0.00005</f>
        <v>0.82325</v>
      </c>
      <c r="J238" s="26" t="s">
        <v>6</v>
      </c>
      <c r="K238" s="27" t="n">
        <f aca="false">30-((0.88-ROUND(I238,4))*100)</f>
        <v>24.33</v>
      </c>
    </row>
    <row r="239" customFormat="false" ht="18" hidden="false" customHeight="true" outlineLevel="0" collapsed="false">
      <c r="A239" s="21" t="s">
        <v>2</v>
      </c>
      <c r="B239" s="22" t="n">
        <v>24.34</v>
      </c>
      <c r="C239" s="23" t="s">
        <v>3</v>
      </c>
      <c r="D239" s="23" t="s">
        <v>4</v>
      </c>
      <c r="E239" s="24" t="n">
        <f aca="false">ABS((30-B239)/100-0.88)</f>
        <v>0.8234</v>
      </c>
      <c r="F239" s="23" t="s">
        <v>3</v>
      </c>
      <c r="G239" s="21" t="s">
        <v>5</v>
      </c>
      <c r="H239" s="21"/>
      <c r="I239" s="25" t="n">
        <f aca="false">ROUNDUP(ABS((30-B239)/100-0.88),4)-0.00005</f>
        <v>0.82335</v>
      </c>
      <c r="J239" s="26" t="s">
        <v>6</v>
      </c>
      <c r="K239" s="27" t="n">
        <f aca="false">30-((0.88-ROUND(I239,4))*100)</f>
        <v>24.34</v>
      </c>
    </row>
    <row r="240" customFormat="false" ht="18" hidden="false" customHeight="true" outlineLevel="0" collapsed="false">
      <c r="A240" s="21" t="s">
        <v>2</v>
      </c>
      <c r="B240" s="22" t="n">
        <v>24.35</v>
      </c>
      <c r="C240" s="23" t="s">
        <v>3</v>
      </c>
      <c r="D240" s="23" t="s">
        <v>4</v>
      </c>
      <c r="E240" s="24" t="n">
        <f aca="false">ABS((30-B240)/100-0.88)</f>
        <v>0.8235</v>
      </c>
      <c r="F240" s="23" t="s">
        <v>3</v>
      </c>
      <c r="G240" s="21" t="s">
        <v>5</v>
      </c>
      <c r="H240" s="21"/>
      <c r="I240" s="25" t="n">
        <f aca="false">ROUNDUP(ABS((30-B240)/100-0.88),4)-0.00005</f>
        <v>0.82345</v>
      </c>
      <c r="J240" s="26" t="s">
        <v>6</v>
      </c>
      <c r="K240" s="27" t="n">
        <f aca="false">30-((0.88-ROUND(I240,4))*100)</f>
        <v>24.35</v>
      </c>
    </row>
    <row r="241" customFormat="false" ht="18" hidden="false" customHeight="true" outlineLevel="0" collapsed="false">
      <c r="A241" s="21" t="s">
        <v>2</v>
      </c>
      <c r="B241" s="22" t="n">
        <v>24.36</v>
      </c>
      <c r="C241" s="23" t="s">
        <v>3</v>
      </c>
      <c r="D241" s="23" t="s">
        <v>4</v>
      </c>
      <c r="E241" s="24" t="n">
        <f aca="false">ABS((30-B241)/100-0.88)</f>
        <v>0.8236</v>
      </c>
      <c r="F241" s="23" t="s">
        <v>3</v>
      </c>
      <c r="G241" s="21" t="s">
        <v>5</v>
      </c>
      <c r="H241" s="21"/>
      <c r="I241" s="25" t="n">
        <f aca="false">ROUNDUP(ABS((30-B241)/100-0.88),4)-0.00005</f>
        <v>0.82355</v>
      </c>
      <c r="J241" s="26" t="s">
        <v>6</v>
      </c>
      <c r="K241" s="27" t="n">
        <f aca="false">30-((0.88-ROUND(I241,4))*100)</f>
        <v>24.36</v>
      </c>
    </row>
    <row r="242" customFormat="false" ht="18" hidden="false" customHeight="true" outlineLevel="0" collapsed="false">
      <c r="A242" s="21" t="s">
        <v>2</v>
      </c>
      <c r="B242" s="22" t="n">
        <v>24.37</v>
      </c>
      <c r="C242" s="23" t="s">
        <v>3</v>
      </c>
      <c r="D242" s="23" t="s">
        <v>4</v>
      </c>
      <c r="E242" s="24" t="n">
        <f aca="false">ABS((30-B242)/100-0.88)</f>
        <v>0.8237</v>
      </c>
      <c r="F242" s="23" t="s">
        <v>3</v>
      </c>
      <c r="G242" s="21" t="s">
        <v>5</v>
      </c>
      <c r="H242" s="21"/>
      <c r="I242" s="25" t="n">
        <f aca="false">ROUNDUP(ABS((30-B242)/100-0.88),4)-0.00005</f>
        <v>0.82365</v>
      </c>
      <c r="J242" s="26" t="s">
        <v>6</v>
      </c>
      <c r="K242" s="27" t="n">
        <f aca="false">30-((0.88-ROUND(I242,4))*100)</f>
        <v>24.37</v>
      </c>
    </row>
    <row r="243" customFormat="false" ht="18" hidden="false" customHeight="true" outlineLevel="0" collapsed="false">
      <c r="A243" s="21" t="s">
        <v>2</v>
      </c>
      <c r="B243" s="22" t="n">
        <v>24.38</v>
      </c>
      <c r="C243" s="23" t="s">
        <v>3</v>
      </c>
      <c r="D243" s="23" t="s">
        <v>4</v>
      </c>
      <c r="E243" s="24" t="n">
        <f aca="false">ABS((30-B243)/100-0.88)</f>
        <v>0.8238</v>
      </c>
      <c r="F243" s="23" t="s">
        <v>3</v>
      </c>
      <c r="G243" s="21" t="s">
        <v>5</v>
      </c>
      <c r="H243" s="21"/>
      <c r="I243" s="25" t="n">
        <f aca="false">ROUNDUP(ABS((30-B243)/100-0.88),4)-0.00005</f>
        <v>0.82375</v>
      </c>
      <c r="J243" s="26" t="s">
        <v>6</v>
      </c>
      <c r="K243" s="27" t="n">
        <f aca="false">30-((0.88-ROUND(I243,4))*100)</f>
        <v>24.38</v>
      </c>
    </row>
    <row r="244" customFormat="false" ht="18" hidden="false" customHeight="true" outlineLevel="0" collapsed="false">
      <c r="A244" s="21" t="s">
        <v>2</v>
      </c>
      <c r="B244" s="22" t="n">
        <v>24.39</v>
      </c>
      <c r="C244" s="23" t="s">
        <v>3</v>
      </c>
      <c r="D244" s="23" t="s">
        <v>4</v>
      </c>
      <c r="E244" s="24" t="n">
        <f aca="false">ABS((30-B244)/100-0.88)</f>
        <v>0.8239</v>
      </c>
      <c r="F244" s="23" t="s">
        <v>3</v>
      </c>
      <c r="G244" s="21" t="s">
        <v>5</v>
      </c>
      <c r="H244" s="21"/>
      <c r="I244" s="25" t="n">
        <f aca="false">ROUNDUP(ABS((30-B244)/100-0.88),4)-0.00005</f>
        <v>0.82385</v>
      </c>
      <c r="J244" s="26" t="s">
        <v>6</v>
      </c>
      <c r="K244" s="27" t="n">
        <f aca="false">30-((0.88-ROUND(I244,4))*100)</f>
        <v>24.39</v>
      </c>
    </row>
    <row r="245" customFormat="false" ht="18" hidden="false" customHeight="true" outlineLevel="0" collapsed="false">
      <c r="A245" s="28" t="s">
        <v>2</v>
      </c>
      <c r="B245" s="29" t="n">
        <v>24.4</v>
      </c>
      <c r="C245" s="30" t="s">
        <v>3</v>
      </c>
      <c r="D245" s="30" t="s">
        <v>4</v>
      </c>
      <c r="E245" s="31" t="n">
        <f aca="false">ABS((30-B245)/100-0.88)</f>
        <v>0.824</v>
      </c>
      <c r="F245" s="30" t="s">
        <v>3</v>
      </c>
      <c r="G245" s="28" t="s">
        <v>5</v>
      </c>
      <c r="H245" s="28"/>
      <c r="I245" s="32" t="n">
        <f aca="false">ROUNDUP(ABS((30-B245)/100-0.88),4)-0.00005</f>
        <v>0.82395</v>
      </c>
      <c r="J245" s="33" t="s">
        <v>6</v>
      </c>
      <c r="K245" s="34" t="n">
        <f aca="false">30-((0.88-ROUND(I245,4))*100)</f>
        <v>24.4</v>
      </c>
    </row>
    <row r="246" customFormat="false" ht="18" hidden="false" customHeight="true" outlineLevel="0" collapsed="false">
      <c r="A246" s="14" t="s">
        <v>2</v>
      </c>
      <c r="B246" s="15" t="n">
        <v>24.41</v>
      </c>
      <c r="C246" s="16" t="s">
        <v>3</v>
      </c>
      <c r="D246" s="16" t="s">
        <v>4</v>
      </c>
      <c r="E246" s="17" t="n">
        <f aca="false">ABS((30-B246)/100-0.88)</f>
        <v>0.8241</v>
      </c>
      <c r="F246" s="16" t="s">
        <v>3</v>
      </c>
      <c r="G246" s="14" t="s">
        <v>5</v>
      </c>
      <c r="H246" s="14"/>
      <c r="I246" s="18" t="n">
        <f aca="false">ROUNDUP(ABS((30-B246)/100-0.88),4)-0.00005</f>
        <v>0.82405</v>
      </c>
      <c r="J246" s="19" t="s">
        <v>6</v>
      </c>
      <c r="K246" s="20" t="n">
        <f aca="false">30-((0.88-ROUND(I246,4))*100)</f>
        <v>24.41</v>
      </c>
    </row>
    <row r="247" customFormat="false" ht="18" hidden="false" customHeight="true" outlineLevel="0" collapsed="false">
      <c r="A247" s="21" t="s">
        <v>2</v>
      </c>
      <c r="B247" s="22" t="n">
        <v>24.42</v>
      </c>
      <c r="C247" s="23" t="s">
        <v>3</v>
      </c>
      <c r="D247" s="23" t="s">
        <v>4</v>
      </c>
      <c r="E247" s="24" t="n">
        <f aca="false">ABS((30-B247)/100-0.88)</f>
        <v>0.8242</v>
      </c>
      <c r="F247" s="23" t="s">
        <v>3</v>
      </c>
      <c r="G247" s="21" t="s">
        <v>5</v>
      </c>
      <c r="H247" s="21"/>
      <c r="I247" s="25" t="n">
        <f aca="false">ROUNDUP(ABS((30-B247)/100-0.88),4)-0.00005</f>
        <v>0.82415</v>
      </c>
      <c r="J247" s="26" t="s">
        <v>6</v>
      </c>
      <c r="K247" s="27" t="n">
        <f aca="false">30-((0.88-ROUND(I247,4))*100)</f>
        <v>24.42</v>
      </c>
    </row>
    <row r="248" customFormat="false" ht="18" hidden="false" customHeight="true" outlineLevel="0" collapsed="false">
      <c r="A248" s="21" t="s">
        <v>2</v>
      </c>
      <c r="B248" s="22" t="n">
        <v>24.43</v>
      </c>
      <c r="C248" s="23" t="s">
        <v>3</v>
      </c>
      <c r="D248" s="23" t="s">
        <v>4</v>
      </c>
      <c r="E248" s="24" t="n">
        <f aca="false">ABS((30-B248)/100-0.88)</f>
        <v>0.8243</v>
      </c>
      <c r="F248" s="23" t="s">
        <v>3</v>
      </c>
      <c r="G248" s="21" t="s">
        <v>5</v>
      </c>
      <c r="H248" s="21"/>
      <c r="I248" s="25" t="n">
        <f aca="false">ROUNDUP(ABS((30-B248)/100-0.88),4)-0.00005</f>
        <v>0.82425</v>
      </c>
      <c r="J248" s="26" t="s">
        <v>6</v>
      </c>
      <c r="K248" s="27" t="n">
        <f aca="false">30-((0.88-ROUND(I248,4))*100)</f>
        <v>24.43</v>
      </c>
    </row>
    <row r="249" customFormat="false" ht="18" hidden="false" customHeight="true" outlineLevel="0" collapsed="false">
      <c r="A249" s="21" t="s">
        <v>2</v>
      </c>
      <c r="B249" s="22" t="n">
        <v>24.44</v>
      </c>
      <c r="C249" s="23" t="s">
        <v>3</v>
      </c>
      <c r="D249" s="23" t="s">
        <v>4</v>
      </c>
      <c r="E249" s="24" t="n">
        <f aca="false">ABS((30-B249)/100-0.88)</f>
        <v>0.8244</v>
      </c>
      <c r="F249" s="23" t="s">
        <v>3</v>
      </c>
      <c r="G249" s="21" t="s">
        <v>5</v>
      </c>
      <c r="H249" s="21"/>
      <c r="I249" s="25" t="n">
        <f aca="false">ROUNDUP(ABS((30-B249)/100-0.88),4)-0.00005</f>
        <v>0.82435</v>
      </c>
      <c r="J249" s="26" t="s">
        <v>6</v>
      </c>
      <c r="K249" s="27" t="n">
        <f aca="false">30-((0.88-ROUND(I249,4))*100)</f>
        <v>24.44</v>
      </c>
    </row>
    <row r="250" customFormat="false" ht="18" hidden="false" customHeight="true" outlineLevel="0" collapsed="false">
      <c r="A250" s="21" t="s">
        <v>2</v>
      </c>
      <c r="B250" s="22" t="n">
        <v>24.45</v>
      </c>
      <c r="C250" s="23" t="s">
        <v>3</v>
      </c>
      <c r="D250" s="23" t="s">
        <v>4</v>
      </c>
      <c r="E250" s="24" t="n">
        <f aca="false">ABS((30-B250)/100-0.88)</f>
        <v>0.8245</v>
      </c>
      <c r="F250" s="23" t="s">
        <v>3</v>
      </c>
      <c r="G250" s="21" t="s">
        <v>5</v>
      </c>
      <c r="H250" s="21"/>
      <c r="I250" s="25" t="n">
        <f aca="false">ROUNDUP(ABS((30-B250)/100-0.88),4)-0.00005</f>
        <v>0.82445</v>
      </c>
      <c r="J250" s="26" t="s">
        <v>6</v>
      </c>
      <c r="K250" s="27" t="n">
        <f aca="false">30-((0.88-ROUND(I250,4))*100)</f>
        <v>24.45</v>
      </c>
    </row>
    <row r="251" customFormat="false" ht="18" hidden="false" customHeight="true" outlineLevel="0" collapsed="false">
      <c r="A251" s="21" t="s">
        <v>2</v>
      </c>
      <c r="B251" s="22" t="n">
        <v>24.46</v>
      </c>
      <c r="C251" s="23" t="s">
        <v>3</v>
      </c>
      <c r="D251" s="23" t="s">
        <v>4</v>
      </c>
      <c r="E251" s="24" t="n">
        <f aca="false">ABS((30-B251)/100-0.88)</f>
        <v>0.8246</v>
      </c>
      <c r="F251" s="23" t="s">
        <v>3</v>
      </c>
      <c r="G251" s="21" t="s">
        <v>5</v>
      </c>
      <c r="H251" s="21"/>
      <c r="I251" s="25" t="n">
        <f aca="false">ROUNDUP(ABS((30-B251)/100-0.88),4)-0.00005</f>
        <v>0.82455</v>
      </c>
      <c r="J251" s="26" t="s">
        <v>6</v>
      </c>
      <c r="K251" s="27" t="n">
        <f aca="false">30-((0.88-ROUND(I251,4))*100)</f>
        <v>24.46</v>
      </c>
    </row>
    <row r="252" customFormat="false" ht="18" hidden="false" customHeight="true" outlineLevel="0" collapsed="false">
      <c r="A252" s="21" t="s">
        <v>2</v>
      </c>
      <c r="B252" s="22" t="n">
        <v>24.47</v>
      </c>
      <c r="C252" s="23" t="s">
        <v>3</v>
      </c>
      <c r="D252" s="23" t="s">
        <v>4</v>
      </c>
      <c r="E252" s="24" t="n">
        <f aca="false">ABS((30-B252)/100-0.88)</f>
        <v>0.8247</v>
      </c>
      <c r="F252" s="23" t="s">
        <v>3</v>
      </c>
      <c r="G252" s="21" t="s">
        <v>5</v>
      </c>
      <c r="H252" s="21"/>
      <c r="I252" s="25" t="n">
        <f aca="false">ROUNDUP(ABS((30-B252)/100-0.88),4)-0.00005</f>
        <v>0.82465</v>
      </c>
      <c r="J252" s="26" t="s">
        <v>6</v>
      </c>
      <c r="K252" s="27" t="n">
        <f aca="false">30-((0.88-ROUND(I252,4))*100)</f>
        <v>24.47</v>
      </c>
    </row>
    <row r="253" customFormat="false" ht="18" hidden="false" customHeight="true" outlineLevel="0" collapsed="false">
      <c r="A253" s="21" t="s">
        <v>2</v>
      </c>
      <c r="B253" s="22" t="n">
        <v>24.48</v>
      </c>
      <c r="C253" s="23" t="s">
        <v>3</v>
      </c>
      <c r="D253" s="23" t="s">
        <v>4</v>
      </c>
      <c r="E253" s="24" t="n">
        <f aca="false">ABS((30-B253)/100-0.88)</f>
        <v>0.8248</v>
      </c>
      <c r="F253" s="23" t="s">
        <v>3</v>
      </c>
      <c r="G253" s="21" t="s">
        <v>5</v>
      </c>
      <c r="H253" s="21"/>
      <c r="I253" s="25" t="n">
        <f aca="false">ROUNDUP(ABS((30-B253)/100-0.88),4)-0.00005</f>
        <v>0.82475</v>
      </c>
      <c r="J253" s="26" t="s">
        <v>6</v>
      </c>
      <c r="K253" s="27" t="n">
        <f aca="false">30-((0.88-ROUND(I253,4))*100)</f>
        <v>24.48</v>
      </c>
    </row>
    <row r="254" customFormat="false" ht="18" hidden="false" customHeight="true" outlineLevel="0" collapsed="false">
      <c r="A254" s="21" t="s">
        <v>2</v>
      </c>
      <c r="B254" s="22" t="n">
        <v>24.49</v>
      </c>
      <c r="C254" s="23" t="s">
        <v>3</v>
      </c>
      <c r="D254" s="23" t="s">
        <v>4</v>
      </c>
      <c r="E254" s="24" t="n">
        <f aca="false">ABS((30-B254)/100-0.88)</f>
        <v>0.8249</v>
      </c>
      <c r="F254" s="23" t="s">
        <v>3</v>
      </c>
      <c r="G254" s="21" t="s">
        <v>5</v>
      </c>
      <c r="H254" s="21"/>
      <c r="I254" s="25" t="n">
        <f aca="false">ROUNDUP(ABS((30-B254)/100-0.88),4)-0.00005</f>
        <v>0.82485</v>
      </c>
      <c r="J254" s="26" t="s">
        <v>6</v>
      </c>
      <c r="K254" s="27" t="n">
        <f aca="false">30-((0.88-ROUND(I254,4))*100)</f>
        <v>24.49</v>
      </c>
    </row>
    <row r="255" customFormat="false" ht="18" hidden="false" customHeight="true" outlineLevel="0" collapsed="false">
      <c r="A255" s="28" t="s">
        <v>2</v>
      </c>
      <c r="B255" s="29" t="n">
        <v>24.5</v>
      </c>
      <c r="C255" s="30" t="s">
        <v>3</v>
      </c>
      <c r="D255" s="30" t="s">
        <v>4</v>
      </c>
      <c r="E255" s="31" t="n">
        <f aca="false">ABS((30-B255)/100-0.88)</f>
        <v>0.825</v>
      </c>
      <c r="F255" s="30" t="s">
        <v>3</v>
      </c>
      <c r="G255" s="28" t="s">
        <v>5</v>
      </c>
      <c r="H255" s="28"/>
      <c r="I255" s="32" t="n">
        <f aca="false">ROUNDUP(ABS((30-B255)/100-0.88),4)-0.00005</f>
        <v>0.82495</v>
      </c>
      <c r="J255" s="33" t="s">
        <v>6</v>
      </c>
      <c r="K255" s="34" t="n">
        <f aca="false">30-((0.88-ROUND(I255,4))*100)</f>
        <v>24.5</v>
      </c>
    </row>
    <row r="256" customFormat="false" ht="18" hidden="false" customHeight="true" outlineLevel="0" collapsed="false">
      <c r="A256" s="14" t="s">
        <v>2</v>
      </c>
      <c r="B256" s="15" t="n">
        <v>24.51</v>
      </c>
      <c r="C256" s="16" t="s">
        <v>3</v>
      </c>
      <c r="D256" s="16" t="s">
        <v>4</v>
      </c>
      <c r="E256" s="17" t="n">
        <f aca="false">ABS((30-B256)/100-0.88)</f>
        <v>0.8251</v>
      </c>
      <c r="F256" s="16" t="s">
        <v>3</v>
      </c>
      <c r="G256" s="14" t="s">
        <v>5</v>
      </c>
      <c r="H256" s="14"/>
      <c r="I256" s="18" t="n">
        <f aca="false">ROUNDUP(ABS((30-B256)/100-0.88),4)-0.00005</f>
        <v>0.82505</v>
      </c>
      <c r="J256" s="19" t="s">
        <v>6</v>
      </c>
      <c r="K256" s="20" t="n">
        <f aca="false">30-((0.88-ROUND(I256,4))*100)</f>
        <v>24.51</v>
      </c>
    </row>
    <row r="257" customFormat="false" ht="18" hidden="false" customHeight="true" outlineLevel="0" collapsed="false">
      <c r="A257" s="21" t="s">
        <v>2</v>
      </c>
      <c r="B257" s="22" t="n">
        <v>24.52</v>
      </c>
      <c r="C257" s="23" t="s">
        <v>3</v>
      </c>
      <c r="D257" s="23" t="s">
        <v>4</v>
      </c>
      <c r="E257" s="24" t="n">
        <f aca="false">ABS((30-B257)/100-0.88)</f>
        <v>0.8252</v>
      </c>
      <c r="F257" s="23" t="s">
        <v>3</v>
      </c>
      <c r="G257" s="21" t="s">
        <v>5</v>
      </c>
      <c r="H257" s="21"/>
      <c r="I257" s="25" t="n">
        <f aca="false">ROUNDUP(ABS((30-B257)/100-0.88),4)-0.00005</f>
        <v>0.82515</v>
      </c>
      <c r="J257" s="26" t="s">
        <v>6</v>
      </c>
      <c r="K257" s="27" t="n">
        <f aca="false">30-((0.88-ROUND(I257,4))*100)</f>
        <v>24.52</v>
      </c>
    </row>
    <row r="258" customFormat="false" ht="18" hidden="false" customHeight="true" outlineLevel="0" collapsed="false">
      <c r="A258" s="21" t="s">
        <v>2</v>
      </c>
      <c r="B258" s="22" t="n">
        <v>24.53</v>
      </c>
      <c r="C258" s="23" t="s">
        <v>3</v>
      </c>
      <c r="D258" s="23" t="s">
        <v>4</v>
      </c>
      <c r="E258" s="24" t="n">
        <f aca="false">ABS((30-B258)/100-0.88)</f>
        <v>0.8253</v>
      </c>
      <c r="F258" s="23" t="s">
        <v>3</v>
      </c>
      <c r="G258" s="21" t="s">
        <v>5</v>
      </c>
      <c r="H258" s="21"/>
      <c r="I258" s="25" t="n">
        <f aca="false">ROUNDUP(ABS((30-B258)/100-0.88),4)-0.00005</f>
        <v>0.82525</v>
      </c>
      <c r="J258" s="26" t="s">
        <v>6</v>
      </c>
      <c r="K258" s="27" t="n">
        <f aca="false">30-((0.88-ROUND(I258,4))*100)</f>
        <v>24.53</v>
      </c>
    </row>
    <row r="259" customFormat="false" ht="18" hidden="false" customHeight="true" outlineLevel="0" collapsed="false">
      <c r="A259" s="21" t="s">
        <v>2</v>
      </c>
      <c r="B259" s="22" t="n">
        <v>24.54</v>
      </c>
      <c r="C259" s="23" t="s">
        <v>3</v>
      </c>
      <c r="D259" s="23" t="s">
        <v>4</v>
      </c>
      <c r="E259" s="24" t="n">
        <f aca="false">ABS((30-B259)/100-0.88)</f>
        <v>0.8254</v>
      </c>
      <c r="F259" s="23" t="s">
        <v>3</v>
      </c>
      <c r="G259" s="21" t="s">
        <v>5</v>
      </c>
      <c r="H259" s="21"/>
      <c r="I259" s="25" t="n">
        <f aca="false">ROUNDUP(ABS((30-B259)/100-0.88),4)-0.00005</f>
        <v>0.82535</v>
      </c>
      <c r="J259" s="26" t="s">
        <v>6</v>
      </c>
      <c r="K259" s="27" t="n">
        <f aca="false">30-((0.88-ROUND(I259,4))*100)</f>
        <v>24.54</v>
      </c>
    </row>
    <row r="260" customFormat="false" ht="18" hidden="false" customHeight="true" outlineLevel="0" collapsed="false">
      <c r="A260" s="21" t="s">
        <v>2</v>
      </c>
      <c r="B260" s="22" t="n">
        <v>24.55</v>
      </c>
      <c r="C260" s="23" t="s">
        <v>3</v>
      </c>
      <c r="D260" s="23" t="s">
        <v>4</v>
      </c>
      <c r="E260" s="24" t="n">
        <f aca="false">ABS((30-B260)/100-0.88)</f>
        <v>0.8255</v>
      </c>
      <c r="F260" s="23" t="s">
        <v>3</v>
      </c>
      <c r="G260" s="21" t="s">
        <v>5</v>
      </c>
      <c r="H260" s="21"/>
      <c r="I260" s="25" t="n">
        <f aca="false">ROUNDUP(ABS((30-B260)/100-0.88),4)-0.00005</f>
        <v>0.82545</v>
      </c>
      <c r="J260" s="26" t="s">
        <v>6</v>
      </c>
      <c r="K260" s="27" t="n">
        <f aca="false">30-((0.88-ROUND(I260,4))*100)</f>
        <v>24.55</v>
      </c>
    </row>
    <row r="261" customFormat="false" ht="18" hidden="false" customHeight="true" outlineLevel="0" collapsed="false">
      <c r="A261" s="21" t="s">
        <v>2</v>
      </c>
      <c r="B261" s="22" t="n">
        <v>24.56</v>
      </c>
      <c r="C261" s="23" t="s">
        <v>3</v>
      </c>
      <c r="D261" s="23" t="s">
        <v>4</v>
      </c>
      <c r="E261" s="24" t="n">
        <f aca="false">ABS((30-B261)/100-0.88)</f>
        <v>0.8256</v>
      </c>
      <c r="F261" s="23" t="s">
        <v>3</v>
      </c>
      <c r="G261" s="21" t="s">
        <v>5</v>
      </c>
      <c r="H261" s="21"/>
      <c r="I261" s="25" t="n">
        <f aca="false">ROUNDUP(ABS((30-B261)/100-0.88),4)-0.00005</f>
        <v>0.82555</v>
      </c>
      <c r="J261" s="26" t="s">
        <v>6</v>
      </c>
      <c r="K261" s="27" t="n">
        <f aca="false">30-((0.88-ROUND(I261,4))*100)</f>
        <v>24.56</v>
      </c>
    </row>
    <row r="262" customFormat="false" ht="18" hidden="false" customHeight="true" outlineLevel="0" collapsed="false">
      <c r="A262" s="21" t="s">
        <v>2</v>
      </c>
      <c r="B262" s="22" t="n">
        <v>24.57</v>
      </c>
      <c r="C262" s="23" t="s">
        <v>3</v>
      </c>
      <c r="D262" s="23" t="s">
        <v>4</v>
      </c>
      <c r="E262" s="24" t="n">
        <f aca="false">ABS((30-B262)/100-0.88)</f>
        <v>0.8257</v>
      </c>
      <c r="F262" s="23" t="s">
        <v>3</v>
      </c>
      <c r="G262" s="21" t="s">
        <v>5</v>
      </c>
      <c r="H262" s="21"/>
      <c r="I262" s="25" t="n">
        <f aca="false">ROUNDUP(ABS((30-B262)/100-0.88),4)-0.00005</f>
        <v>0.82565</v>
      </c>
      <c r="J262" s="26" t="s">
        <v>6</v>
      </c>
      <c r="K262" s="27" t="n">
        <f aca="false">30-((0.88-ROUND(I262,4))*100)</f>
        <v>24.57</v>
      </c>
    </row>
    <row r="263" customFormat="false" ht="18" hidden="false" customHeight="true" outlineLevel="0" collapsed="false">
      <c r="A263" s="21" t="s">
        <v>2</v>
      </c>
      <c r="B263" s="22" t="n">
        <v>24.58</v>
      </c>
      <c r="C263" s="23" t="s">
        <v>3</v>
      </c>
      <c r="D263" s="23" t="s">
        <v>4</v>
      </c>
      <c r="E263" s="24" t="n">
        <f aca="false">ABS((30-B263)/100-0.88)</f>
        <v>0.8258</v>
      </c>
      <c r="F263" s="23" t="s">
        <v>3</v>
      </c>
      <c r="G263" s="21" t="s">
        <v>5</v>
      </c>
      <c r="H263" s="21"/>
      <c r="I263" s="25" t="n">
        <f aca="false">ROUNDUP(ABS((30-B263)/100-0.88),4)-0.00005</f>
        <v>0.82575</v>
      </c>
      <c r="J263" s="26" t="s">
        <v>6</v>
      </c>
      <c r="K263" s="27" t="n">
        <f aca="false">30-((0.88-ROUND(I263,4))*100)</f>
        <v>24.58</v>
      </c>
    </row>
    <row r="264" customFormat="false" ht="18" hidden="false" customHeight="true" outlineLevel="0" collapsed="false">
      <c r="A264" s="21" t="s">
        <v>2</v>
      </c>
      <c r="B264" s="22" t="n">
        <v>24.59</v>
      </c>
      <c r="C264" s="23" t="s">
        <v>3</v>
      </c>
      <c r="D264" s="23" t="s">
        <v>4</v>
      </c>
      <c r="E264" s="24" t="n">
        <f aca="false">ABS((30-B264)/100-0.88)</f>
        <v>0.8259</v>
      </c>
      <c r="F264" s="23" t="s">
        <v>3</v>
      </c>
      <c r="G264" s="21" t="s">
        <v>5</v>
      </c>
      <c r="H264" s="21"/>
      <c r="I264" s="25" t="n">
        <f aca="false">ROUNDUP(ABS((30-B264)/100-0.88),4)-0.00005</f>
        <v>0.82585</v>
      </c>
      <c r="J264" s="26" t="s">
        <v>6</v>
      </c>
      <c r="K264" s="27" t="n">
        <f aca="false">30-((0.88-ROUND(I264,4))*100)</f>
        <v>24.59</v>
      </c>
    </row>
    <row r="265" customFormat="false" ht="18" hidden="false" customHeight="true" outlineLevel="0" collapsed="false">
      <c r="A265" s="28" t="s">
        <v>2</v>
      </c>
      <c r="B265" s="29" t="n">
        <v>24.6</v>
      </c>
      <c r="C265" s="30" t="s">
        <v>3</v>
      </c>
      <c r="D265" s="30" t="s">
        <v>4</v>
      </c>
      <c r="E265" s="31" t="n">
        <f aca="false">ABS((30-B265)/100-0.88)</f>
        <v>0.826</v>
      </c>
      <c r="F265" s="30" t="s">
        <v>3</v>
      </c>
      <c r="G265" s="28" t="s">
        <v>5</v>
      </c>
      <c r="H265" s="28"/>
      <c r="I265" s="32" t="n">
        <f aca="false">ROUNDUP(ABS((30-B265)/100-0.88),4)-0.00005</f>
        <v>0.82595</v>
      </c>
      <c r="J265" s="33" t="s">
        <v>6</v>
      </c>
      <c r="K265" s="34" t="n">
        <f aca="false">30-((0.88-ROUND(I265,4))*100)</f>
        <v>24.6</v>
      </c>
    </row>
    <row r="266" customFormat="false" ht="18" hidden="false" customHeight="true" outlineLevel="0" collapsed="false">
      <c r="A266" s="14" t="s">
        <v>2</v>
      </c>
      <c r="B266" s="15" t="n">
        <v>24.61</v>
      </c>
      <c r="C266" s="16" t="s">
        <v>3</v>
      </c>
      <c r="D266" s="16" t="s">
        <v>4</v>
      </c>
      <c r="E266" s="17" t="n">
        <f aca="false">ABS((30-B266)/100-0.88)</f>
        <v>0.8261</v>
      </c>
      <c r="F266" s="16" t="s">
        <v>3</v>
      </c>
      <c r="G266" s="14" t="s">
        <v>5</v>
      </c>
      <c r="H266" s="14"/>
      <c r="I266" s="18" t="n">
        <f aca="false">ROUNDUP(ABS((30-B266)/100-0.88),4)-0.00005</f>
        <v>0.82605</v>
      </c>
      <c r="J266" s="19" t="s">
        <v>6</v>
      </c>
      <c r="K266" s="20" t="n">
        <f aca="false">30-((0.88-ROUND(I266,4))*100)</f>
        <v>24.61</v>
      </c>
    </row>
    <row r="267" customFormat="false" ht="18" hidden="false" customHeight="true" outlineLevel="0" collapsed="false">
      <c r="A267" s="21" t="s">
        <v>2</v>
      </c>
      <c r="B267" s="22" t="n">
        <v>24.62</v>
      </c>
      <c r="C267" s="23" t="s">
        <v>3</v>
      </c>
      <c r="D267" s="23" t="s">
        <v>4</v>
      </c>
      <c r="E267" s="24" t="n">
        <f aca="false">ABS((30-B267)/100-0.88)</f>
        <v>0.8262</v>
      </c>
      <c r="F267" s="23" t="s">
        <v>3</v>
      </c>
      <c r="G267" s="21" t="s">
        <v>5</v>
      </c>
      <c r="H267" s="21"/>
      <c r="I267" s="25" t="n">
        <f aca="false">ROUNDUP(ABS((30-B267)/100-0.88),4)-0.00005</f>
        <v>0.82615</v>
      </c>
      <c r="J267" s="26" t="s">
        <v>6</v>
      </c>
      <c r="K267" s="27" t="n">
        <f aca="false">30-((0.88-ROUND(I267,4))*100)</f>
        <v>24.62</v>
      </c>
    </row>
    <row r="268" customFormat="false" ht="18" hidden="false" customHeight="true" outlineLevel="0" collapsed="false">
      <c r="A268" s="21" t="s">
        <v>2</v>
      </c>
      <c r="B268" s="22" t="n">
        <v>24.63</v>
      </c>
      <c r="C268" s="23" t="s">
        <v>3</v>
      </c>
      <c r="D268" s="23" t="s">
        <v>4</v>
      </c>
      <c r="E268" s="24" t="n">
        <f aca="false">ABS((30-B268)/100-0.88)</f>
        <v>0.8263</v>
      </c>
      <c r="F268" s="23" t="s">
        <v>3</v>
      </c>
      <c r="G268" s="21" t="s">
        <v>5</v>
      </c>
      <c r="H268" s="21"/>
      <c r="I268" s="25" t="n">
        <f aca="false">ROUNDUP(ABS((30-B268)/100-0.88),4)-0.00005</f>
        <v>0.82625</v>
      </c>
      <c r="J268" s="26" t="s">
        <v>6</v>
      </c>
      <c r="K268" s="27" t="n">
        <f aca="false">30-((0.88-ROUND(I268,4))*100)</f>
        <v>24.63</v>
      </c>
    </row>
    <row r="269" customFormat="false" ht="18" hidden="false" customHeight="true" outlineLevel="0" collapsed="false">
      <c r="A269" s="21" t="s">
        <v>2</v>
      </c>
      <c r="B269" s="22" t="n">
        <v>24.64</v>
      </c>
      <c r="C269" s="23" t="s">
        <v>3</v>
      </c>
      <c r="D269" s="23" t="s">
        <v>4</v>
      </c>
      <c r="E269" s="24" t="n">
        <f aca="false">ABS((30-B269)/100-0.88)</f>
        <v>0.8264</v>
      </c>
      <c r="F269" s="23" t="s">
        <v>3</v>
      </c>
      <c r="G269" s="21" t="s">
        <v>5</v>
      </c>
      <c r="H269" s="21"/>
      <c r="I269" s="25" t="n">
        <f aca="false">ROUNDUP(ABS((30-B269)/100-0.88),4)-0.00005</f>
        <v>0.82635</v>
      </c>
      <c r="J269" s="26" t="s">
        <v>6</v>
      </c>
      <c r="K269" s="27" t="n">
        <f aca="false">30-((0.88-ROUND(I269,4))*100)</f>
        <v>24.64</v>
      </c>
    </row>
    <row r="270" customFormat="false" ht="18" hidden="false" customHeight="true" outlineLevel="0" collapsed="false">
      <c r="A270" s="21" t="s">
        <v>2</v>
      </c>
      <c r="B270" s="22" t="n">
        <v>24.65</v>
      </c>
      <c r="C270" s="23" t="s">
        <v>3</v>
      </c>
      <c r="D270" s="23" t="s">
        <v>4</v>
      </c>
      <c r="E270" s="24" t="n">
        <f aca="false">ABS((30-B270)/100-0.88)</f>
        <v>0.8265</v>
      </c>
      <c r="F270" s="23" t="s">
        <v>3</v>
      </c>
      <c r="G270" s="21" t="s">
        <v>5</v>
      </c>
      <c r="H270" s="21"/>
      <c r="I270" s="25" t="n">
        <f aca="false">ROUNDUP(ABS((30-B270)/100-0.88),4)-0.00005</f>
        <v>0.82645</v>
      </c>
      <c r="J270" s="26" t="s">
        <v>6</v>
      </c>
      <c r="K270" s="27" t="n">
        <f aca="false">30-((0.88-ROUND(I270,4))*100)</f>
        <v>24.65</v>
      </c>
    </row>
    <row r="271" customFormat="false" ht="18" hidden="false" customHeight="true" outlineLevel="0" collapsed="false">
      <c r="A271" s="21" t="s">
        <v>2</v>
      </c>
      <c r="B271" s="22" t="n">
        <v>24.66</v>
      </c>
      <c r="C271" s="23" t="s">
        <v>3</v>
      </c>
      <c r="D271" s="23" t="s">
        <v>4</v>
      </c>
      <c r="E271" s="24" t="n">
        <f aca="false">ABS((30-B271)/100-0.88)</f>
        <v>0.8266</v>
      </c>
      <c r="F271" s="23" t="s">
        <v>3</v>
      </c>
      <c r="G271" s="21" t="s">
        <v>5</v>
      </c>
      <c r="H271" s="21"/>
      <c r="I271" s="25" t="n">
        <f aca="false">ROUNDUP(ABS((30-B271)/100-0.88),4)-0.00005</f>
        <v>0.82655</v>
      </c>
      <c r="J271" s="26" t="s">
        <v>6</v>
      </c>
      <c r="K271" s="27" t="n">
        <f aca="false">30-((0.88-ROUND(I271,4))*100)</f>
        <v>24.66</v>
      </c>
    </row>
    <row r="272" customFormat="false" ht="18" hidden="false" customHeight="true" outlineLevel="0" collapsed="false">
      <c r="A272" s="21" t="s">
        <v>2</v>
      </c>
      <c r="B272" s="22" t="n">
        <v>24.67</v>
      </c>
      <c r="C272" s="23" t="s">
        <v>3</v>
      </c>
      <c r="D272" s="23" t="s">
        <v>4</v>
      </c>
      <c r="E272" s="24" t="n">
        <f aca="false">ABS((30-B272)/100-0.88)</f>
        <v>0.8267</v>
      </c>
      <c r="F272" s="23" t="s">
        <v>3</v>
      </c>
      <c r="G272" s="21" t="s">
        <v>5</v>
      </c>
      <c r="H272" s="21"/>
      <c r="I272" s="25" t="n">
        <f aca="false">ROUNDUP(ABS((30-B272)/100-0.88),4)-0.00005</f>
        <v>0.82665</v>
      </c>
      <c r="J272" s="26" t="s">
        <v>6</v>
      </c>
      <c r="K272" s="27" t="n">
        <f aca="false">30-((0.88-ROUND(I272,4))*100)</f>
        <v>24.67</v>
      </c>
    </row>
    <row r="273" customFormat="false" ht="18" hidden="false" customHeight="true" outlineLevel="0" collapsed="false">
      <c r="A273" s="21" t="s">
        <v>2</v>
      </c>
      <c r="B273" s="22" t="n">
        <v>24.68</v>
      </c>
      <c r="C273" s="23" t="s">
        <v>3</v>
      </c>
      <c r="D273" s="23" t="s">
        <v>4</v>
      </c>
      <c r="E273" s="24" t="n">
        <f aca="false">ABS((30-B273)/100-0.88)</f>
        <v>0.8268</v>
      </c>
      <c r="F273" s="23" t="s">
        <v>3</v>
      </c>
      <c r="G273" s="21" t="s">
        <v>5</v>
      </c>
      <c r="H273" s="21"/>
      <c r="I273" s="25" t="n">
        <f aca="false">ROUNDUP(ABS((30-B273)/100-0.88),4)-0.00005</f>
        <v>0.82675</v>
      </c>
      <c r="J273" s="26" t="s">
        <v>6</v>
      </c>
      <c r="K273" s="27" t="n">
        <f aca="false">30-((0.88-ROUND(I273,4))*100)</f>
        <v>24.68</v>
      </c>
    </row>
    <row r="274" customFormat="false" ht="18" hidden="false" customHeight="true" outlineLevel="0" collapsed="false">
      <c r="A274" s="21" t="s">
        <v>2</v>
      </c>
      <c r="B274" s="22" t="n">
        <v>24.69</v>
      </c>
      <c r="C274" s="23" t="s">
        <v>3</v>
      </c>
      <c r="D274" s="23" t="s">
        <v>4</v>
      </c>
      <c r="E274" s="24" t="n">
        <f aca="false">ABS((30-B274)/100-0.88)</f>
        <v>0.8269</v>
      </c>
      <c r="F274" s="23" t="s">
        <v>3</v>
      </c>
      <c r="G274" s="21" t="s">
        <v>5</v>
      </c>
      <c r="H274" s="21"/>
      <c r="I274" s="25" t="n">
        <f aca="false">ROUNDUP(ABS((30-B274)/100-0.88),4)-0.00005</f>
        <v>0.82685</v>
      </c>
      <c r="J274" s="26" t="s">
        <v>6</v>
      </c>
      <c r="K274" s="27" t="n">
        <f aca="false">30-((0.88-ROUND(I274,4))*100)</f>
        <v>24.69</v>
      </c>
    </row>
    <row r="275" customFormat="false" ht="18" hidden="false" customHeight="true" outlineLevel="0" collapsed="false">
      <c r="A275" s="28" t="s">
        <v>2</v>
      </c>
      <c r="B275" s="29" t="n">
        <v>24.7</v>
      </c>
      <c r="C275" s="30" t="s">
        <v>3</v>
      </c>
      <c r="D275" s="30" t="s">
        <v>4</v>
      </c>
      <c r="E275" s="31" t="n">
        <f aca="false">ABS((30-B275)/100-0.88)</f>
        <v>0.827</v>
      </c>
      <c r="F275" s="30" t="s">
        <v>3</v>
      </c>
      <c r="G275" s="28" t="s">
        <v>5</v>
      </c>
      <c r="H275" s="28"/>
      <c r="I275" s="32" t="n">
        <f aca="false">ROUNDUP(ABS((30-B275)/100-0.88),4)-0.00005</f>
        <v>0.82695</v>
      </c>
      <c r="J275" s="33" t="s">
        <v>6</v>
      </c>
      <c r="K275" s="34" t="n">
        <f aca="false">30-((0.88-ROUND(I275,4))*100)</f>
        <v>24.7</v>
      </c>
    </row>
    <row r="276" customFormat="false" ht="18" hidden="false" customHeight="true" outlineLevel="0" collapsed="false">
      <c r="A276" s="14" t="s">
        <v>2</v>
      </c>
      <c r="B276" s="15" t="n">
        <v>24.71</v>
      </c>
      <c r="C276" s="16" t="s">
        <v>3</v>
      </c>
      <c r="D276" s="16" t="s">
        <v>4</v>
      </c>
      <c r="E276" s="17" t="n">
        <f aca="false">ABS((30-B276)/100-0.88)</f>
        <v>0.8271</v>
      </c>
      <c r="F276" s="16" t="s">
        <v>3</v>
      </c>
      <c r="G276" s="14" t="s">
        <v>5</v>
      </c>
      <c r="H276" s="14"/>
      <c r="I276" s="18" t="n">
        <f aca="false">ROUNDUP(ABS((30-B276)/100-0.88),4)-0.00005</f>
        <v>0.82705</v>
      </c>
      <c r="J276" s="19" t="s">
        <v>6</v>
      </c>
      <c r="K276" s="20" t="n">
        <f aca="false">30-((0.88-ROUND(I276,4))*100)</f>
        <v>24.71</v>
      </c>
    </row>
    <row r="277" customFormat="false" ht="18" hidden="false" customHeight="true" outlineLevel="0" collapsed="false">
      <c r="A277" s="21" t="s">
        <v>2</v>
      </c>
      <c r="B277" s="22" t="n">
        <v>24.72</v>
      </c>
      <c r="C277" s="23" t="s">
        <v>3</v>
      </c>
      <c r="D277" s="23" t="s">
        <v>4</v>
      </c>
      <c r="E277" s="24" t="n">
        <f aca="false">ABS((30-B277)/100-0.88)</f>
        <v>0.8272</v>
      </c>
      <c r="F277" s="23" t="s">
        <v>3</v>
      </c>
      <c r="G277" s="21" t="s">
        <v>5</v>
      </c>
      <c r="H277" s="21"/>
      <c r="I277" s="25" t="n">
        <f aca="false">ROUNDUP(ABS((30-B277)/100-0.88),4)-0.00005</f>
        <v>0.82715</v>
      </c>
      <c r="J277" s="26" t="s">
        <v>6</v>
      </c>
      <c r="K277" s="27" t="n">
        <f aca="false">30-((0.88-ROUND(I277,4))*100)</f>
        <v>24.72</v>
      </c>
    </row>
    <row r="278" customFormat="false" ht="18" hidden="false" customHeight="true" outlineLevel="0" collapsed="false">
      <c r="A278" s="21" t="s">
        <v>2</v>
      </c>
      <c r="B278" s="22" t="n">
        <v>24.73</v>
      </c>
      <c r="C278" s="23" t="s">
        <v>3</v>
      </c>
      <c r="D278" s="23" t="s">
        <v>4</v>
      </c>
      <c r="E278" s="24" t="n">
        <f aca="false">ABS((30-B278)/100-0.88)</f>
        <v>0.8273</v>
      </c>
      <c r="F278" s="23" t="s">
        <v>3</v>
      </c>
      <c r="G278" s="21" t="s">
        <v>5</v>
      </c>
      <c r="H278" s="21"/>
      <c r="I278" s="25" t="n">
        <f aca="false">ROUNDUP(ABS((30-B278)/100-0.88),4)-0.00005</f>
        <v>0.82725</v>
      </c>
      <c r="J278" s="26" t="s">
        <v>6</v>
      </c>
      <c r="K278" s="27" t="n">
        <f aca="false">30-((0.88-ROUND(I278,4))*100)</f>
        <v>24.73</v>
      </c>
    </row>
    <row r="279" customFormat="false" ht="18" hidden="false" customHeight="true" outlineLevel="0" collapsed="false">
      <c r="A279" s="21" t="s">
        <v>2</v>
      </c>
      <c r="B279" s="22" t="n">
        <v>24.74</v>
      </c>
      <c r="C279" s="23" t="s">
        <v>3</v>
      </c>
      <c r="D279" s="23" t="s">
        <v>4</v>
      </c>
      <c r="E279" s="24" t="n">
        <f aca="false">ABS((30-B279)/100-0.88)</f>
        <v>0.8274</v>
      </c>
      <c r="F279" s="23" t="s">
        <v>3</v>
      </c>
      <c r="G279" s="21" t="s">
        <v>5</v>
      </c>
      <c r="H279" s="21"/>
      <c r="I279" s="25" t="n">
        <f aca="false">ROUNDUP(ABS((30-B279)/100-0.88),4)-0.00005</f>
        <v>0.82735</v>
      </c>
      <c r="J279" s="26" t="s">
        <v>6</v>
      </c>
      <c r="K279" s="27" t="n">
        <f aca="false">30-((0.88-ROUND(I279,4))*100)</f>
        <v>24.74</v>
      </c>
    </row>
    <row r="280" customFormat="false" ht="18" hidden="false" customHeight="true" outlineLevel="0" collapsed="false">
      <c r="A280" s="21" t="s">
        <v>2</v>
      </c>
      <c r="B280" s="22" t="n">
        <v>24.75</v>
      </c>
      <c r="C280" s="23" t="s">
        <v>3</v>
      </c>
      <c r="D280" s="23" t="s">
        <v>4</v>
      </c>
      <c r="E280" s="24" t="n">
        <f aca="false">ABS((30-B280)/100-0.88)</f>
        <v>0.8275</v>
      </c>
      <c r="F280" s="23" t="s">
        <v>3</v>
      </c>
      <c r="G280" s="21" t="s">
        <v>5</v>
      </c>
      <c r="H280" s="21"/>
      <c r="I280" s="25" t="n">
        <f aca="false">ROUNDUP(ABS((30-B280)/100-0.88),4)-0.00005</f>
        <v>0.82745</v>
      </c>
      <c r="J280" s="26" t="s">
        <v>6</v>
      </c>
      <c r="K280" s="27" t="n">
        <f aca="false">30-((0.88-ROUND(I280,4))*100)</f>
        <v>24.75</v>
      </c>
    </row>
    <row r="281" customFormat="false" ht="18" hidden="false" customHeight="true" outlineLevel="0" collapsed="false">
      <c r="A281" s="21" t="s">
        <v>2</v>
      </c>
      <c r="B281" s="22" t="n">
        <v>24.76</v>
      </c>
      <c r="C281" s="23" t="s">
        <v>3</v>
      </c>
      <c r="D281" s="23" t="s">
        <v>4</v>
      </c>
      <c r="E281" s="24" t="n">
        <f aca="false">ABS((30-B281)/100-0.88)</f>
        <v>0.8276</v>
      </c>
      <c r="F281" s="23" t="s">
        <v>3</v>
      </c>
      <c r="G281" s="21" t="s">
        <v>5</v>
      </c>
      <c r="H281" s="21"/>
      <c r="I281" s="25" t="n">
        <f aca="false">ROUNDUP(ABS((30-B281)/100-0.88),4)-0.00005</f>
        <v>0.82755</v>
      </c>
      <c r="J281" s="26" t="s">
        <v>6</v>
      </c>
      <c r="K281" s="27" t="n">
        <f aca="false">30-((0.88-ROUND(I281,4))*100)</f>
        <v>24.76</v>
      </c>
    </row>
    <row r="282" customFormat="false" ht="18" hidden="false" customHeight="true" outlineLevel="0" collapsed="false">
      <c r="A282" s="21" t="s">
        <v>2</v>
      </c>
      <c r="B282" s="22" t="n">
        <v>24.77</v>
      </c>
      <c r="C282" s="23" t="s">
        <v>3</v>
      </c>
      <c r="D282" s="23" t="s">
        <v>4</v>
      </c>
      <c r="E282" s="24" t="n">
        <f aca="false">ABS((30-B282)/100-0.88)</f>
        <v>0.8277</v>
      </c>
      <c r="F282" s="23" t="s">
        <v>3</v>
      </c>
      <c r="G282" s="21" t="s">
        <v>5</v>
      </c>
      <c r="H282" s="21"/>
      <c r="I282" s="25" t="n">
        <f aca="false">ROUNDUP(ABS((30-B282)/100-0.88),4)-0.00005</f>
        <v>0.82765</v>
      </c>
      <c r="J282" s="26" t="s">
        <v>6</v>
      </c>
      <c r="K282" s="27" t="n">
        <f aca="false">30-((0.88-ROUND(I282,4))*100)</f>
        <v>24.77</v>
      </c>
    </row>
    <row r="283" customFormat="false" ht="18" hidden="false" customHeight="true" outlineLevel="0" collapsed="false">
      <c r="A283" s="21" t="s">
        <v>2</v>
      </c>
      <c r="B283" s="22" t="n">
        <v>24.78</v>
      </c>
      <c r="C283" s="23" t="s">
        <v>3</v>
      </c>
      <c r="D283" s="23" t="s">
        <v>4</v>
      </c>
      <c r="E283" s="24" t="n">
        <f aca="false">ABS((30-B283)/100-0.88)</f>
        <v>0.8278</v>
      </c>
      <c r="F283" s="23" t="s">
        <v>3</v>
      </c>
      <c r="G283" s="21" t="s">
        <v>5</v>
      </c>
      <c r="H283" s="21"/>
      <c r="I283" s="25" t="n">
        <f aca="false">ROUNDUP(ABS((30-B283)/100-0.88),4)-0.00005</f>
        <v>0.82775</v>
      </c>
      <c r="J283" s="26" t="s">
        <v>6</v>
      </c>
      <c r="K283" s="27" t="n">
        <f aca="false">30-((0.88-ROUND(I283,4))*100)</f>
        <v>24.78</v>
      </c>
    </row>
    <row r="284" customFormat="false" ht="18" hidden="false" customHeight="true" outlineLevel="0" collapsed="false">
      <c r="A284" s="21" t="s">
        <v>2</v>
      </c>
      <c r="B284" s="22" t="n">
        <v>24.79</v>
      </c>
      <c r="C284" s="23" t="s">
        <v>3</v>
      </c>
      <c r="D284" s="23" t="s">
        <v>4</v>
      </c>
      <c r="E284" s="24" t="n">
        <f aca="false">ABS((30-B284)/100-0.88)</f>
        <v>0.8279</v>
      </c>
      <c r="F284" s="23" t="s">
        <v>3</v>
      </c>
      <c r="G284" s="21" t="s">
        <v>5</v>
      </c>
      <c r="H284" s="21"/>
      <c r="I284" s="25" t="n">
        <f aca="false">ROUNDUP(ABS((30-B284)/100-0.88),4)-0.00005</f>
        <v>0.82785</v>
      </c>
      <c r="J284" s="26" t="s">
        <v>6</v>
      </c>
      <c r="K284" s="27" t="n">
        <f aca="false">30-((0.88-ROUND(I284,4))*100)</f>
        <v>24.79</v>
      </c>
    </row>
    <row r="285" customFormat="false" ht="18" hidden="false" customHeight="true" outlineLevel="0" collapsed="false">
      <c r="A285" s="28" t="s">
        <v>2</v>
      </c>
      <c r="B285" s="29" t="n">
        <v>24.8</v>
      </c>
      <c r="C285" s="30" t="s">
        <v>3</v>
      </c>
      <c r="D285" s="30" t="s">
        <v>4</v>
      </c>
      <c r="E285" s="31" t="n">
        <f aca="false">ABS((30-B285)/100-0.88)</f>
        <v>0.828</v>
      </c>
      <c r="F285" s="30" t="s">
        <v>3</v>
      </c>
      <c r="G285" s="28" t="s">
        <v>5</v>
      </c>
      <c r="H285" s="28"/>
      <c r="I285" s="32" t="n">
        <f aca="false">ROUNDUP(ABS((30-B285)/100-0.88),4)-0.00005</f>
        <v>0.82795</v>
      </c>
      <c r="J285" s="33" t="s">
        <v>6</v>
      </c>
      <c r="K285" s="34" t="n">
        <f aca="false">30-((0.88-ROUND(I285,4))*100)</f>
        <v>24.8</v>
      </c>
    </row>
    <row r="286" customFormat="false" ht="18" hidden="false" customHeight="true" outlineLevel="0" collapsed="false">
      <c r="A286" s="14" t="s">
        <v>2</v>
      </c>
      <c r="B286" s="15" t="n">
        <v>24.81</v>
      </c>
      <c r="C286" s="16" t="s">
        <v>3</v>
      </c>
      <c r="D286" s="16" t="s">
        <v>4</v>
      </c>
      <c r="E286" s="17" t="n">
        <f aca="false">ABS((30-B286)/100-0.88)</f>
        <v>0.8281</v>
      </c>
      <c r="F286" s="16" t="s">
        <v>3</v>
      </c>
      <c r="G286" s="14" t="s">
        <v>5</v>
      </c>
      <c r="H286" s="14"/>
      <c r="I286" s="18" t="n">
        <f aca="false">ROUNDUP(ABS((30-B286)/100-0.88),4)-0.00005</f>
        <v>0.82805</v>
      </c>
      <c r="J286" s="19" t="s">
        <v>6</v>
      </c>
      <c r="K286" s="20" t="n">
        <f aca="false">30-((0.88-ROUND(I286,4))*100)</f>
        <v>24.81</v>
      </c>
    </row>
    <row r="287" customFormat="false" ht="18" hidden="false" customHeight="true" outlineLevel="0" collapsed="false">
      <c r="A287" s="21" t="s">
        <v>2</v>
      </c>
      <c r="B287" s="22" t="n">
        <v>24.82</v>
      </c>
      <c r="C287" s="23" t="s">
        <v>3</v>
      </c>
      <c r="D287" s="23" t="s">
        <v>4</v>
      </c>
      <c r="E287" s="24" t="n">
        <f aca="false">ABS((30-B287)/100-0.88)</f>
        <v>0.8282</v>
      </c>
      <c r="F287" s="23" t="s">
        <v>3</v>
      </c>
      <c r="G287" s="21" t="s">
        <v>5</v>
      </c>
      <c r="H287" s="21"/>
      <c r="I287" s="25" t="n">
        <f aca="false">ROUNDUP(ABS((30-B287)/100-0.88),4)-0.00005</f>
        <v>0.82815</v>
      </c>
      <c r="J287" s="26" t="s">
        <v>6</v>
      </c>
      <c r="K287" s="27" t="n">
        <f aca="false">30-((0.88-ROUND(I287,4))*100)</f>
        <v>24.82</v>
      </c>
    </row>
    <row r="288" customFormat="false" ht="18" hidden="false" customHeight="true" outlineLevel="0" collapsed="false">
      <c r="A288" s="21" t="s">
        <v>2</v>
      </c>
      <c r="B288" s="22" t="n">
        <v>24.83</v>
      </c>
      <c r="C288" s="23" t="s">
        <v>3</v>
      </c>
      <c r="D288" s="23" t="s">
        <v>4</v>
      </c>
      <c r="E288" s="24" t="n">
        <f aca="false">ABS((30-B288)/100-0.88)</f>
        <v>0.8283</v>
      </c>
      <c r="F288" s="23" t="s">
        <v>3</v>
      </c>
      <c r="G288" s="21" t="s">
        <v>5</v>
      </c>
      <c r="H288" s="21"/>
      <c r="I288" s="25" t="n">
        <f aca="false">ROUNDUP(ABS((30-B288)/100-0.88),4)-0.00005</f>
        <v>0.82825</v>
      </c>
      <c r="J288" s="26" t="s">
        <v>6</v>
      </c>
      <c r="K288" s="27" t="n">
        <f aca="false">30-((0.88-ROUND(I288,4))*100)</f>
        <v>24.83</v>
      </c>
    </row>
    <row r="289" customFormat="false" ht="18" hidden="false" customHeight="true" outlineLevel="0" collapsed="false">
      <c r="A289" s="21" t="s">
        <v>2</v>
      </c>
      <c r="B289" s="22" t="n">
        <v>24.84</v>
      </c>
      <c r="C289" s="23" t="s">
        <v>3</v>
      </c>
      <c r="D289" s="23" t="s">
        <v>4</v>
      </c>
      <c r="E289" s="24" t="n">
        <f aca="false">ABS((30-B289)/100-0.88)</f>
        <v>0.8284</v>
      </c>
      <c r="F289" s="23" t="s">
        <v>3</v>
      </c>
      <c r="G289" s="21" t="s">
        <v>5</v>
      </c>
      <c r="H289" s="21"/>
      <c r="I289" s="25" t="n">
        <f aca="false">ROUNDUP(ABS((30-B289)/100-0.88),4)-0.00005</f>
        <v>0.82835</v>
      </c>
      <c r="J289" s="26" t="s">
        <v>6</v>
      </c>
      <c r="K289" s="27" t="n">
        <f aca="false">30-((0.88-ROUND(I289,4))*100)</f>
        <v>24.84</v>
      </c>
    </row>
    <row r="290" customFormat="false" ht="18" hidden="false" customHeight="true" outlineLevel="0" collapsed="false">
      <c r="A290" s="21" t="s">
        <v>2</v>
      </c>
      <c r="B290" s="22" t="n">
        <v>24.85</v>
      </c>
      <c r="C290" s="23" t="s">
        <v>3</v>
      </c>
      <c r="D290" s="23" t="s">
        <v>4</v>
      </c>
      <c r="E290" s="24" t="n">
        <f aca="false">ABS((30-B290)/100-0.88)</f>
        <v>0.8285</v>
      </c>
      <c r="F290" s="23" t="s">
        <v>3</v>
      </c>
      <c r="G290" s="21" t="s">
        <v>5</v>
      </c>
      <c r="H290" s="21"/>
      <c r="I290" s="25" t="n">
        <f aca="false">ROUNDUP(ABS((30-B290)/100-0.88),4)-0.00005</f>
        <v>0.82845</v>
      </c>
      <c r="J290" s="26" t="s">
        <v>6</v>
      </c>
      <c r="K290" s="27" t="n">
        <f aca="false">30-((0.88-ROUND(I290,4))*100)</f>
        <v>24.85</v>
      </c>
    </row>
    <row r="291" customFormat="false" ht="18" hidden="false" customHeight="true" outlineLevel="0" collapsed="false">
      <c r="A291" s="21" t="s">
        <v>2</v>
      </c>
      <c r="B291" s="22" t="n">
        <v>24.86</v>
      </c>
      <c r="C291" s="23" t="s">
        <v>3</v>
      </c>
      <c r="D291" s="23" t="s">
        <v>4</v>
      </c>
      <c r="E291" s="24" t="n">
        <f aca="false">ABS((30-B291)/100-0.88)</f>
        <v>0.8286</v>
      </c>
      <c r="F291" s="23" t="s">
        <v>3</v>
      </c>
      <c r="G291" s="21" t="s">
        <v>5</v>
      </c>
      <c r="H291" s="21"/>
      <c r="I291" s="25" t="n">
        <f aca="false">ROUNDUP(ABS((30-B291)/100-0.88),4)-0.00005</f>
        <v>0.82855</v>
      </c>
      <c r="J291" s="26" t="s">
        <v>6</v>
      </c>
      <c r="K291" s="27" t="n">
        <f aca="false">30-((0.88-ROUND(I291,4))*100)</f>
        <v>24.86</v>
      </c>
    </row>
    <row r="292" customFormat="false" ht="18" hidden="false" customHeight="true" outlineLevel="0" collapsed="false">
      <c r="A292" s="21" t="s">
        <v>2</v>
      </c>
      <c r="B292" s="22" t="n">
        <v>24.87</v>
      </c>
      <c r="C292" s="23" t="s">
        <v>3</v>
      </c>
      <c r="D292" s="23" t="s">
        <v>4</v>
      </c>
      <c r="E292" s="24" t="n">
        <f aca="false">ABS((30-B292)/100-0.88)</f>
        <v>0.8287</v>
      </c>
      <c r="F292" s="23" t="s">
        <v>3</v>
      </c>
      <c r="G292" s="21" t="s">
        <v>5</v>
      </c>
      <c r="H292" s="21"/>
      <c r="I292" s="25" t="n">
        <f aca="false">ROUNDUP(ABS((30-B292)/100-0.88),4)-0.00005</f>
        <v>0.82865</v>
      </c>
      <c r="J292" s="26" t="s">
        <v>6</v>
      </c>
      <c r="K292" s="27" t="n">
        <f aca="false">30-((0.88-ROUND(I292,4))*100)</f>
        <v>24.87</v>
      </c>
    </row>
    <row r="293" customFormat="false" ht="18" hidden="false" customHeight="true" outlineLevel="0" collapsed="false">
      <c r="A293" s="21" t="s">
        <v>2</v>
      </c>
      <c r="B293" s="22" t="n">
        <v>24.88</v>
      </c>
      <c r="C293" s="23" t="s">
        <v>3</v>
      </c>
      <c r="D293" s="23" t="s">
        <v>4</v>
      </c>
      <c r="E293" s="24" t="n">
        <f aca="false">ABS((30-B293)/100-0.88)</f>
        <v>0.8288</v>
      </c>
      <c r="F293" s="23" t="s">
        <v>3</v>
      </c>
      <c r="G293" s="21" t="s">
        <v>5</v>
      </c>
      <c r="H293" s="21"/>
      <c r="I293" s="25" t="n">
        <f aca="false">ROUNDUP(ABS((30-B293)/100-0.88),4)-0.00005</f>
        <v>0.82875</v>
      </c>
      <c r="J293" s="26" t="s">
        <v>6</v>
      </c>
      <c r="K293" s="27" t="n">
        <f aca="false">30-((0.88-ROUND(I293,4))*100)</f>
        <v>24.88</v>
      </c>
    </row>
    <row r="294" customFormat="false" ht="18" hidden="false" customHeight="true" outlineLevel="0" collapsed="false">
      <c r="A294" s="21" t="s">
        <v>2</v>
      </c>
      <c r="B294" s="22" t="n">
        <v>24.89</v>
      </c>
      <c r="C294" s="23" t="s">
        <v>3</v>
      </c>
      <c r="D294" s="23" t="s">
        <v>4</v>
      </c>
      <c r="E294" s="24" t="n">
        <f aca="false">ABS((30-B294)/100-0.88)</f>
        <v>0.8289</v>
      </c>
      <c r="F294" s="23" t="s">
        <v>3</v>
      </c>
      <c r="G294" s="21" t="s">
        <v>5</v>
      </c>
      <c r="H294" s="21"/>
      <c r="I294" s="25" t="n">
        <f aca="false">ROUNDUP(ABS((30-B294)/100-0.88),4)-0.00005</f>
        <v>0.82885</v>
      </c>
      <c r="J294" s="26" t="s">
        <v>6</v>
      </c>
      <c r="K294" s="27" t="n">
        <f aca="false">30-((0.88-ROUND(I294,4))*100)</f>
        <v>24.89</v>
      </c>
    </row>
    <row r="295" customFormat="false" ht="18" hidden="false" customHeight="true" outlineLevel="0" collapsed="false">
      <c r="A295" s="28" t="s">
        <v>2</v>
      </c>
      <c r="B295" s="29" t="n">
        <v>24.9</v>
      </c>
      <c r="C295" s="30" t="s">
        <v>3</v>
      </c>
      <c r="D295" s="30" t="s">
        <v>4</v>
      </c>
      <c r="E295" s="31" t="n">
        <f aca="false">ABS((30-B295)/100-0.88)</f>
        <v>0.829</v>
      </c>
      <c r="F295" s="30" t="s">
        <v>3</v>
      </c>
      <c r="G295" s="28" t="s">
        <v>5</v>
      </c>
      <c r="H295" s="28"/>
      <c r="I295" s="32" t="n">
        <f aca="false">ROUNDUP(ABS((30-B295)/100-0.88),4)-0.00005</f>
        <v>0.82895</v>
      </c>
      <c r="J295" s="33" t="s">
        <v>6</v>
      </c>
      <c r="K295" s="34" t="n">
        <f aca="false">30-((0.88-ROUND(I295,4))*100)</f>
        <v>24.9</v>
      </c>
    </row>
    <row r="296" customFormat="false" ht="18" hidden="false" customHeight="true" outlineLevel="0" collapsed="false">
      <c r="A296" s="14" t="s">
        <v>2</v>
      </c>
      <c r="B296" s="15" t="n">
        <v>24.91</v>
      </c>
      <c r="C296" s="16" t="s">
        <v>3</v>
      </c>
      <c r="D296" s="16" t="s">
        <v>4</v>
      </c>
      <c r="E296" s="17" t="n">
        <f aca="false">ABS((30-B296)/100-0.88)</f>
        <v>0.8291</v>
      </c>
      <c r="F296" s="16" t="s">
        <v>3</v>
      </c>
      <c r="G296" s="14" t="s">
        <v>5</v>
      </c>
      <c r="H296" s="14"/>
      <c r="I296" s="18" t="n">
        <f aca="false">ROUNDUP(ABS((30-B296)/100-0.88),4)-0.00005</f>
        <v>0.82905</v>
      </c>
      <c r="J296" s="19" t="s">
        <v>6</v>
      </c>
      <c r="K296" s="20" t="n">
        <f aca="false">30-((0.88-ROUND(I296,4))*100)</f>
        <v>24.91</v>
      </c>
    </row>
    <row r="297" customFormat="false" ht="18" hidden="false" customHeight="true" outlineLevel="0" collapsed="false">
      <c r="A297" s="21" t="s">
        <v>2</v>
      </c>
      <c r="B297" s="22" t="n">
        <v>24.92</v>
      </c>
      <c r="C297" s="23" t="s">
        <v>3</v>
      </c>
      <c r="D297" s="23" t="s">
        <v>4</v>
      </c>
      <c r="E297" s="24" t="n">
        <f aca="false">ABS((30-B297)/100-0.88)</f>
        <v>0.8292</v>
      </c>
      <c r="F297" s="23" t="s">
        <v>3</v>
      </c>
      <c r="G297" s="21" t="s">
        <v>5</v>
      </c>
      <c r="H297" s="21"/>
      <c r="I297" s="25" t="n">
        <f aca="false">ROUNDUP(ABS((30-B297)/100-0.88),4)-0.00005</f>
        <v>0.82915</v>
      </c>
      <c r="J297" s="26" t="s">
        <v>6</v>
      </c>
      <c r="K297" s="27" t="n">
        <f aca="false">30-((0.88-ROUND(I297,4))*100)</f>
        <v>24.92</v>
      </c>
    </row>
    <row r="298" customFormat="false" ht="18" hidden="false" customHeight="true" outlineLevel="0" collapsed="false">
      <c r="A298" s="21" t="s">
        <v>2</v>
      </c>
      <c r="B298" s="22" t="n">
        <v>24.93</v>
      </c>
      <c r="C298" s="23" t="s">
        <v>3</v>
      </c>
      <c r="D298" s="23" t="s">
        <v>4</v>
      </c>
      <c r="E298" s="24" t="n">
        <f aca="false">ABS((30-B298)/100-0.88)</f>
        <v>0.8293</v>
      </c>
      <c r="F298" s="23" t="s">
        <v>3</v>
      </c>
      <c r="G298" s="21" t="s">
        <v>5</v>
      </c>
      <c r="H298" s="21"/>
      <c r="I298" s="25" t="n">
        <f aca="false">ROUNDUP(ABS((30-B298)/100-0.88),4)-0.00005</f>
        <v>0.82925</v>
      </c>
      <c r="J298" s="26" t="s">
        <v>6</v>
      </c>
      <c r="K298" s="27" t="n">
        <f aca="false">30-((0.88-ROUND(I298,4))*100)</f>
        <v>24.93</v>
      </c>
    </row>
    <row r="299" customFormat="false" ht="18" hidden="false" customHeight="true" outlineLevel="0" collapsed="false">
      <c r="A299" s="21" t="s">
        <v>2</v>
      </c>
      <c r="B299" s="22" t="n">
        <v>24.94</v>
      </c>
      <c r="C299" s="23" t="s">
        <v>3</v>
      </c>
      <c r="D299" s="23" t="s">
        <v>4</v>
      </c>
      <c r="E299" s="24" t="n">
        <f aca="false">ABS((30-B299)/100-0.88)</f>
        <v>0.8294</v>
      </c>
      <c r="F299" s="23" t="s">
        <v>3</v>
      </c>
      <c r="G299" s="21" t="s">
        <v>5</v>
      </c>
      <c r="H299" s="21"/>
      <c r="I299" s="25" t="n">
        <f aca="false">ROUNDUP(ABS((30-B299)/100-0.88),4)-0.00005</f>
        <v>0.82935</v>
      </c>
      <c r="J299" s="26" t="s">
        <v>6</v>
      </c>
      <c r="K299" s="27" t="n">
        <f aca="false">30-((0.88-ROUND(I299,4))*100)</f>
        <v>24.94</v>
      </c>
    </row>
    <row r="300" customFormat="false" ht="18" hidden="false" customHeight="true" outlineLevel="0" collapsed="false">
      <c r="A300" s="21" t="s">
        <v>2</v>
      </c>
      <c r="B300" s="22" t="n">
        <v>24.95</v>
      </c>
      <c r="C300" s="23" t="s">
        <v>3</v>
      </c>
      <c r="D300" s="23" t="s">
        <v>4</v>
      </c>
      <c r="E300" s="24" t="n">
        <f aca="false">ABS((30-B300)/100-0.88)</f>
        <v>0.8295</v>
      </c>
      <c r="F300" s="23" t="s">
        <v>3</v>
      </c>
      <c r="G300" s="21" t="s">
        <v>5</v>
      </c>
      <c r="H300" s="21"/>
      <c r="I300" s="25" t="n">
        <f aca="false">ROUNDUP(ABS((30-B300)/100-0.88),4)-0.00005</f>
        <v>0.82945</v>
      </c>
      <c r="J300" s="26" t="s">
        <v>6</v>
      </c>
      <c r="K300" s="27" t="n">
        <f aca="false">30-((0.88-ROUND(I300,4))*100)</f>
        <v>24.95</v>
      </c>
    </row>
    <row r="301" customFormat="false" ht="18" hidden="false" customHeight="true" outlineLevel="0" collapsed="false">
      <c r="A301" s="21" t="s">
        <v>2</v>
      </c>
      <c r="B301" s="22" t="n">
        <v>24.96</v>
      </c>
      <c r="C301" s="23" t="s">
        <v>3</v>
      </c>
      <c r="D301" s="23" t="s">
        <v>4</v>
      </c>
      <c r="E301" s="24" t="n">
        <f aca="false">ABS((30-B301)/100-0.88)</f>
        <v>0.8296</v>
      </c>
      <c r="F301" s="23" t="s">
        <v>3</v>
      </c>
      <c r="G301" s="21" t="s">
        <v>5</v>
      </c>
      <c r="H301" s="21"/>
      <c r="I301" s="25" t="n">
        <f aca="false">ROUNDUP(ABS((30-B301)/100-0.88),4)-0.00005</f>
        <v>0.82955</v>
      </c>
      <c r="J301" s="26" t="s">
        <v>6</v>
      </c>
      <c r="K301" s="27" t="n">
        <f aca="false">30-((0.88-ROUND(I301,4))*100)</f>
        <v>24.96</v>
      </c>
    </row>
    <row r="302" customFormat="false" ht="18" hidden="false" customHeight="true" outlineLevel="0" collapsed="false">
      <c r="A302" s="21" t="s">
        <v>2</v>
      </c>
      <c r="B302" s="22" t="n">
        <v>24.97</v>
      </c>
      <c r="C302" s="23" t="s">
        <v>3</v>
      </c>
      <c r="D302" s="23" t="s">
        <v>4</v>
      </c>
      <c r="E302" s="24" t="n">
        <f aca="false">ABS((30-B302)/100-0.88)</f>
        <v>0.8297</v>
      </c>
      <c r="F302" s="23" t="s">
        <v>3</v>
      </c>
      <c r="G302" s="21" t="s">
        <v>5</v>
      </c>
      <c r="H302" s="21"/>
      <c r="I302" s="25" t="n">
        <f aca="false">ROUNDUP(ABS((30-B302)/100-0.88),4)-0.00005</f>
        <v>0.82965</v>
      </c>
      <c r="J302" s="26" t="s">
        <v>6</v>
      </c>
      <c r="K302" s="27" t="n">
        <f aca="false">30-((0.88-ROUND(I302,4))*100)</f>
        <v>24.97</v>
      </c>
    </row>
    <row r="303" customFormat="false" ht="18" hidden="false" customHeight="true" outlineLevel="0" collapsed="false">
      <c r="A303" s="21" t="s">
        <v>2</v>
      </c>
      <c r="B303" s="22" t="n">
        <v>24.98</v>
      </c>
      <c r="C303" s="23" t="s">
        <v>3</v>
      </c>
      <c r="D303" s="23" t="s">
        <v>4</v>
      </c>
      <c r="E303" s="24" t="n">
        <f aca="false">ABS((30-B303)/100-0.88)</f>
        <v>0.8298</v>
      </c>
      <c r="F303" s="23" t="s">
        <v>3</v>
      </c>
      <c r="G303" s="21" t="s">
        <v>5</v>
      </c>
      <c r="H303" s="21"/>
      <c r="I303" s="25" t="n">
        <f aca="false">ROUNDUP(ABS((30-B303)/100-0.88),4)-0.00005</f>
        <v>0.82975</v>
      </c>
      <c r="J303" s="26" t="s">
        <v>6</v>
      </c>
      <c r="K303" s="27" t="n">
        <f aca="false">30-((0.88-ROUND(I303,4))*100)</f>
        <v>24.98</v>
      </c>
    </row>
    <row r="304" customFormat="false" ht="18" hidden="false" customHeight="true" outlineLevel="0" collapsed="false">
      <c r="A304" s="21" t="s">
        <v>2</v>
      </c>
      <c r="B304" s="22" t="n">
        <v>24.99</v>
      </c>
      <c r="C304" s="23" t="s">
        <v>3</v>
      </c>
      <c r="D304" s="23" t="s">
        <v>4</v>
      </c>
      <c r="E304" s="24" t="n">
        <f aca="false">ABS((30-B304)/100-0.88)</f>
        <v>0.8299</v>
      </c>
      <c r="F304" s="23" t="s">
        <v>3</v>
      </c>
      <c r="G304" s="21" t="s">
        <v>5</v>
      </c>
      <c r="H304" s="21"/>
      <c r="I304" s="25" t="n">
        <f aca="false">ROUNDUP(ABS((30-B304)/100-0.88),4)-0.00005</f>
        <v>0.82985</v>
      </c>
      <c r="J304" s="26" t="s">
        <v>6</v>
      </c>
      <c r="K304" s="27" t="n">
        <f aca="false">30-((0.88-ROUND(I304,4))*100)</f>
        <v>24.99</v>
      </c>
    </row>
    <row r="305" customFormat="false" ht="18" hidden="false" customHeight="true" outlineLevel="0" collapsed="false">
      <c r="A305" s="28" t="s">
        <v>2</v>
      </c>
      <c r="B305" s="29" t="n">
        <v>25</v>
      </c>
      <c r="C305" s="30" t="s">
        <v>3</v>
      </c>
      <c r="D305" s="30" t="s">
        <v>4</v>
      </c>
      <c r="E305" s="31" t="n">
        <f aca="false">ABS((30-B305)/100-0.88)</f>
        <v>0.83</v>
      </c>
      <c r="F305" s="30" t="s">
        <v>3</v>
      </c>
      <c r="G305" s="28" t="s">
        <v>5</v>
      </c>
      <c r="H305" s="28"/>
      <c r="I305" s="32" t="n">
        <f aca="false">ROUNDUP(ABS((30-B305)/100-0.88),4)-0.00005</f>
        <v>0.82995</v>
      </c>
      <c r="J305" s="33" t="s">
        <v>6</v>
      </c>
      <c r="K305" s="34" t="n">
        <f aca="false">30-((0.88-ROUND(I305,4))*100)</f>
        <v>25</v>
      </c>
    </row>
    <row r="306" customFormat="false" ht="18" hidden="false" customHeight="true" outlineLevel="0" collapsed="false">
      <c r="A306" s="14" t="s">
        <v>2</v>
      </c>
      <c r="B306" s="15" t="n">
        <v>25.01</v>
      </c>
      <c r="C306" s="16" t="s">
        <v>3</v>
      </c>
      <c r="D306" s="16" t="s">
        <v>4</v>
      </c>
      <c r="E306" s="17" t="n">
        <f aca="false">ABS((30-B306)/100-0.88)</f>
        <v>0.8301</v>
      </c>
      <c r="F306" s="16" t="s">
        <v>3</v>
      </c>
      <c r="G306" s="14" t="s">
        <v>5</v>
      </c>
      <c r="H306" s="14"/>
      <c r="I306" s="18" t="n">
        <f aca="false">ROUNDUP(ABS((30-B306)/100-0.88),4)-0.00005</f>
        <v>0.83005</v>
      </c>
      <c r="J306" s="19" t="s">
        <v>6</v>
      </c>
      <c r="K306" s="20" t="n">
        <f aca="false">30-((0.88-ROUND(I306,4))*100)</f>
        <v>25.01</v>
      </c>
    </row>
    <row r="307" customFormat="false" ht="18" hidden="false" customHeight="true" outlineLevel="0" collapsed="false">
      <c r="A307" s="21" t="s">
        <v>2</v>
      </c>
      <c r="B307" s="22" t="n">
        <v>25.02</v>
      </c>
      <c r="C307" s="23" t="s">
        <v>3</v>
      </c>
      <c r="D307" s="23" t="s">
        <v>4</v>
      </c>
      <c r="E307" s="24" t="n">
        <f aca="false">ABS((30-B307)/100-0.88)</f>
        <v>0.8302</v>
      </c>
      <c r="F307" s="23" t="s">
        <v>3</v>
      </c>
      <c r="G307" s="21" t="s">
        <v>5</v>
      </c>
      <c r="H307" s="21"/>
      <c r="I307" s="25" t="n">
        <f aca="false">ROUNDUP(ABS((30-B307)/100-0.88),4)-0.00005</f>
        <v>0.83015</v>
      </c>
      <c r="J307" s="26" t="s">
        <v>6</v>
      </c>
      <c r="K307" s="27" t="n">
        <f aca="false">30-((0.88-ROUND(I307,4))*100)</f>
        <v>25.02</v>
      </c>
    </row>
    <row r="308" customFormat="false" ht="18" hidden="false" customHeight="true" outlineLevel="0" collapsed="false">
      <c r="A308" s="21" t="s">
        <v>2</v>
      </c>
      <c r="B308" s="22" t="n">
        <v>25.03</v>
      </c>
      <c r="C308" s="23" t="s">
        <v>3</v>
      </c>
      <c r="D308" s="23" t="s">
        <v>4</v>
      </c>
      <c r="E308" s="24" t="n">
        <f aca="false">ABS((30-B308)/100-0.88)</f>
        <v>0.8303</v>
      </c>
      <c r="F308" s="23" t="s">
        <v>3</v>
      </c>
      <c r="G308" s="21" t="s">
        <v>5</v>
      </c>
      <c r="H308" s="21"/>
      <c r="I308" s="25" t="n">
        <f aca="false">ROUNDUP(ABS((30-B308)/100-0.88),4)-0.00005</f>
        <v>0.83025</v>
      </c>
      <c r="J308" s="26" t="s">
        <v>6</v>
      </c>
      <c r="K308" s="27" t="n">
        <f aca="false">30-((0.88-ROUND(I308,4))*100)</f>
        <v>25.03</v>
      </c>
    </row>
    <row r="309" customFormat="false" ht="18" hidden="false" customHeight="true" outlineLevel="0" collapsed="false">
      <c r="A309" s="21" t="s">
        <v>2</v>
      </c>
      <c r="B309" s="22" t="n">
        <v>25.04</v>
      </c>
      <c r="C309" s="23" t="s">
        <v>3</v>
      </c>
      <c r="D309" s="23" t="s">
        <v>4</v>
      </c>
      <c r="E309" s="24" t="n">
        <f aca="false">ABS((30-B309)/100-0.88)</f>
        <v>0.8304</v>
      </c>
      <c r="F309" s="23" t="s">
        <v>3</v>
      </c>
      <c r="G309" s="21" t="s">
        <v>5</v>
      </c>
      <c r="H309" s="21"/>
      <c r="I309" s="25" t="n">
        <f aca="false">ROUNDUP(ABS((30-B309)/100-0.88),4)-0.00005</f>
        <v>0.83035</v>
      </c>
      <c r="J309" s="26" t="s">
        <v>6</v>
      </c>
      <c r="K309" s="27" t="n">
        <f aca="false">30-((0.88-ROUND(I309,4))*100)</f>
        <v>25.04</v>
      </c>
    </row>
    <row r="310" customFormat="false" ht="18" hidden="false" customHeight="true" outlineLevel="0" collapsed="false">
      <c r="A310" s="21" t="s">
        <v>2</v>
      </c>
      <c r="B310" s="22" t="n">
        <v>25.05</v>
      </c>
      <c r="C310" s="23" t="s">
        <v>3</v>
      </c>
      <c r="D310" s="23" t="s">
        <v>4</v>
      </c>
      <c r="E310" s="24" t="n">
        <f aca="false">ABS((30-B310)/100-0.88)</f>
        <v>0.8305</v>
      </c>
      <c r="F310" s="23" t="s">
        <v>3</v>
      </c>
      <c r="G310" s="21" t="s">
        <v>5</v>
      </c>
      <c r="H310" s="21"/>
      <c r="I310" s="25" t="n">
        <f aca="false">ROUNDUP(ABS((30-B310)/100-0.88),4)-0.00005</f>
        <v>0.83045</v>
      </c>
      <c r="J310" s="26" t="s">
        <v>6</v>
      </c>
      <c r="K310" s="27" t="n">
        <f aca="false">30-((0.88-ROUND(I310,4))*100)</f>
        <v>25.05</v>
      </c>
    </row>
    <row r="311" customFormat="false" ht="18" hidden="false" customHeight="true" outlineLevel="0" collapsed="false">
      <c r="A311" s="21" t="s">
        <v>2</v>
      </c>
      <c r="B311" s="22" t="n">
        <v>25.06</v>
      </c>
      <c r="C311" s="23" t="s">
        <v>3</v>
      </c>
      <c r="D311" s="23" t="s">
        <v>4</v>
      </c>
      <c r="E311" s="24" t="n">
        <f aca="false">ABS((30-B311)/100-0.88)</f>
        <v>0.8306</v>
      </c>
      <c r="F311" s="23" t="s">
        <v>3</v>
      </c>
      <c r="G311" s="21" t="s">
        <v>5</v>
      </c>
      <c r="H311" s="21"/>
      <c r="I311" s="25" t="n">
        <f aca="false">ROUNDUP(ABS((30-B311)/100-0.88),4)-0.00005</f>
        <v>0.83055</v>
      </c>
      <c r="J311" s="26" t="s">
        <v>6</v>
      </c>
      <c r="K311" s="27" t="n">
        <f aca="false">30-((0.88-ROUND(I311,4))*100)</f>
        <v>25.06</v>
      </c>
    </row>
    <row r="312" customFormat="false" ht="18" hidden="false" customHeight="true" outlineLevel="0" collapsed="false">
      <c r="A312" s="21" t="s">
        <v>2</v>
      </c>
      <c r="B312" s="22" t="n">
        <v>25.07</v>
      </c>
      <c r="C312" s="23" t="s">
        <v>3</v>
      </c>
      <c r="D312" s="23" t="s">
        <v>4</v>
      </c>
      <c r="E312" s="24" t="n">
        <f aca="false">ABS((30-B312)/100-0.88)</f>
        <v>0.8307</v>
      </c>
      <c r="F312" s="23" t="s">
        <v>3</v>
      </c>
      <c r="G312" s="21" t="s">
        <v>5</v>
      </c>
      <c r="H312" s="21"/>
      <c r="I312" s="25" t="n">
        <f aca="false">ROUNDUP(ABS((30-B312)/100-0.88),4)-0.00005</f>
        <v>0.83065</v>
      </c>
      <c r="J312" s="26" t="s">
        <v>6</v>
      </c>
      <c r="K312" s="27" t="n">
        <f aca="false">30-((0.88-ROUND(I312,4))*100)</f>
        <v>25.07</v>
      </c>
    </row>
    <row r="313" customFormat="false" ht="18" hidden="false" customHeight="true" outlineLevel="0" collapsed="false">
      <c r="A313" s="21" t="s">
        <v>2</v>
      </c>
      <c r="B313" s="22" t="n">
        <v>25.08</v>
      </c>
      <c r="C313" s="23" t="s">
        <v>3</v>
      </c>
      <c r="D313" s="23" t="s">
        <v>4</v>
      </c>
      <c r="E313" s="24" t="n">
        <f aca="false">ABS((30-B313)/100-0.88)</f>
        <v>0.8308</v>
      </c>
      <c r="F313" s="23" t="s">
        <v>3</v>
      </c>
      <c r="G313" s="21" t="s">
        <v>5</v>
      </c>
      <c r="H313" s="21"/>
      <c r="I313" s="25" t="n">
        <f aca="false">ROUNDUP(ABS((30-B313)/100-0.88),4)-0.00005</f>
        <v>0.83075</v>
      </c>
      <c r="J313" s="26" t="s">
        <v>6</v>
      </c>
      <c r="K313" s="27" t="n">
        <f aca="false">30-((0.88-ROUND(I313,4))*100)</f>
        <v>25.08</v>
      </c>
    </row>
    <row r="314" customFormat="false" ht="18" hidden="false" customHeight="true" outlineLevel="0" collapsed="false">
      <c r="A314" s="21" t="s">
        <v>2</v>
      </c>
      <c r="B314" s="22" t="n">
        <v>25.09</v>
      </c>
      <c r="C314" s="23" t="s">
        <v>3</v>
      </c>
      <c r="D314" s="23" t="s">
        <v>4</v>
      </c>
      <c r="E314" s="24" t="n">
        <f aca="false">ABS((30-B314)/100-0.88)</f>
        <v>0.8309</v>
      </c>
      <c r="F314" s="23" t="s">
        <v>3</v>
      </c>
      <c r="G314" s="21" t="s">
        <v>5</v>
      </c>
      <c r="H314" s="21"/>
      <c r="I314" s="25" t="n">
        <f aca="false">ROUNDUP(ABS((30-B314)/100-0.88),4)-0.00005</f>
        <v>0.83085</v>
      </c>
      <c r="J314" s="26" t="s">
        <v>6</v>
      </c>
      <c r="K314" s="27" t="n">
        <f aca="false">30-((0.88-ROUND(I314,4))*100)</f>
        <v>25.09</v>
      </c>
    </row>
    <row r="315" customFormat="false" ht="18" hidden="false" customHeight="true" outlineLevel="0" collapsed="false">
      <c r="A315" s="28" t="s">
        <v>2</v>
      </c>
      <c r="B315" s="29" t="n">
        <v>25.1</v>
      </c>
      <c r="C315" s="30" t="s">
        <v>3</v>
      </c>
      <c r="D315" s="30" t="s">
        <v>4</v>
      </c>
      <c r="E315" s="31" t="n">
        <f aca="false">ABS((30-B315)/100-0.88)</f>
        <v>0.831</v>
      </c>
      <c r="F315" s="30" t="s">
        <v>3</v>
      </c>
      <c r="G315" s="28" t="s">
        <v>5</v>
      </c>
      <c r="H315" s="28"/>
      <c r="I315" s="32" t="n">
        <f aca="false">ROUNDUP(ABS((30-B315)/100-0.88),4)-0.00005</f>
        <v>0.83095</v>
      </c>
      <c r="J315" s="33" t="s">
        <v>6</v>
      </c>
      <c r="K315" s="34" t="n">
        <f aca="false">30-((0.88-ROUND(I315,4))*100)</f>
        <v>25.1</v>
      </c>
    </row>
    <row r="316" customFormat="false" ht="18" hidden="false" customHeight="true" outlineLevel="0" collapsed="false">
      <c r="A316" s="14" t="s">
        <v>2</v>
      </c>
      <c r="B316" s="15" t="n">
        <v>25.11</v>
      </c>
      <c r="C316" s="16" t="s">
        <v>3</v>
      </c>
      <c r="D316" s="16" t="s">
        <v>4</v>
      </c>
      <c r="E316" s="17" t="n">
        <f aca="false">ABS((30-B316)/100-0.88)</f>
        <v>0.8311</v>
      </c>
      <c r="F316" s="16" t="s">
        <v>3</v>
      </c>
      <c r="G316" s="14" t="s">
        <v>5</v>
      </c>
      <c r="H316" s="14"/>
      <c r="I316" s="18" t="n">
        <f aca="false">ROUNDUP(ABS((30-B316)/100-0.88),4)-0.00005</f>
        <v>0.83105</v>
      </c>
      <c r="J316" s="19" t="s">
        <v>6</v>
      </c>
      <c r="K316" s="20" t="n">
        <f aca="false">30-((0.88-ROUND(I316,4))*100)</f>
        <v>25.11</v>
      </c>
    </row>
    <row r="317" customFormat="false" ht="18" hidden="false" customHeight="true" outlineLevel="0" collapsed="false">
      <c r="A317" s="21" t="s">
        <v>2</v>
      </c>
      <c r="B317" s="22" t="n">
        <v>25.12</v>
      </c>
      <c r="C317" s="23" t="s">
        <v>3</v>
      </c>
      <c r="D317" s="23" t="s">
        <v>4</v>
      </c>
      <c r="E317" s="24" t="n">
        <f aca="false">ABS((30-B317)/100-0.88)</f>
        <v>0.8312</v>
      </c>
      <c r="F317" s="23" t="s">
        <v>3</v>
      </c>
      <c r="G317" s="21" t="s">
        <v>5</v>
      </c>
      <c r="H317" s="21"/>
      <c r="I317" s="25" t="n">
        <f aca="false">ROUNDUP(ABS((30-B317)/100-0.88),4)-0.00005</f>
        <v>0.83115</v>
      </c>
      <c r="J317" s="26" t="s">
        <v>6</v>
      </c>
      <c r="K317" s="27" t="n">
        <f aca="false">30-((0.88-ROUND(I317,4))*100)</f>
        <v>25.12</v>
      </c>
    </row>
    <row r="318" customFormat="false" ht="18" hidden="false" customHeight="true" outlineLevel="0" collapsed="false">
      <c r="A318" s="21" t="s">
        <v>2</v>
      </c>
      <c r="B318" s="22" t="n">
        <v>25.13</v>
      </c>
      <c r="C318" s="23" t="s">
        <v>3</v>
      </c>
      <c r="D318" s="23" t="s">
        <v>4</v>
      </c>
      <c r="E318" s="24" t="n">
        <f aca="false">ABS((30-B318)/100-0.88)</f>
        <v>0.8313</v>
      </c>
      <c r="F318" s="23" t="s">
        <v>3</v>
      </c>
      <c r="G318" s="21" t="s">
        <v>5</v>
      </c>
      <c r="H318" s="21"/>
      <c r="I318" s="25" t="n">
        <f aca="false">ROUNDUP(ABS((30-B318)/100-0.88),4)-0.00005</f>
        <v>0.83125</v>
      </c>
      <c r="J318" s="26" t="s">
        <v>6</v>
      </c>
      <c r="K318" s="27" t="n">
        <f aca="false">30-((0.88-ROUND(I318,4))*100)</f>
        <v>25.13</v>
      </c>
    </row>
    <row r="319" customFormat="false" ht="18" hidden="false" customHeight="true" outlineLevel="0" collapsed="false">
      <c r="A319" s="21" t="s">
        <v>2</v>
      </c>
      <c r="B319" s="22" t="n">
        <v>25.14</v>
      </c>
      <c r="C319" s="23" t="s">
        <v>3</v>
      </c>
      <c r="D319" s="23" t="s">
        <v>4</v>
      </c>
      <c r="E319" s="24" t="n">
        <f aca="false">ABS((30-B319)/100-0.88)</f>
        <v>0.8314</v>
      </c>
      <c r="F319" s="23" t="s">
        <v>3</v>
      </c>
      <c r="G319" s="21" t="s">
        <v>5</v>
      </c>
      <c r="H319" s="21"/>
      <c r="I319" s="25" t="n">
        <f aca="false">ROUNDUP(ABS((30-B319)/100-0.88),4)-0.00005</f>
        <v>0.83135</v>
      </c>
      <c r="J319" s="26" t="s">
        <v>6</v>
      </c>
      <c r="K319" s="27" t="n">
        <f aca="false">30-((0.88-ROUND(I319,4))*100)</f>
        <v>25.14</v>
      </c>
    </row>
    <row r="320" customFormat="false" ht="18" hidden="false" customHeight="true" outlineLevel="0" collapsed="false">
      <c r="A320" s="21" t="s">
        <v>2</v>
      </c>
      <c r="B320" s="22" t="n">
        <v>25.15</v>
      </c>
      <c r="C320" s="23" t="s">
        <v>3</v>
      </c>
      <c r="D320" s="23" t="s">
        <v>4</v>
      </c>
      <c r="E320" s="24" t="n">
        <f aca="false">ABS((30-B320)/100-0.88)</f>
        <v>0.8315</v>
      </c>
      <c r="F320" s="23" t="s">
        <v>3</v>
      </c>
      <c r="G320" s="21" t="s">
        <v>5</v>
      </c>
      <c r="H320" s="21"/>
      <c r="I320" s="25" t="n">
        <f aca="false">ROUNDUP(ABS((30-B320)/100-0.88),4)-0.00005</f>
        <v>0.83145</v>
      </c>
      <c r="J320" s="26" t="s">
        <v>6</v>
      </c>
      <c r="K320" s="27" t="n">
        <f aca="false">30-((0.88-ROUND(I320,4))*100)</f>
        <v>25.15</v>
      </c>
    </row>
    <row r="321" customFormat="false" ht="18" hidden="false" customHeight="true" outlineLevel="0" collapsed="false">
      <c r="A321" s="21" t="s">
        <v>2</v>
      </c>
      <c r="B321" s="22" t="n">
        <v>25.16</v>
      </c>
      <c r="C321" s="23" t="s">
        <v>3</v>
      </c>
      <c r="D321" s="23" t="s">
        <v>4</v>
      </c>
      <c r="E321" s="24" t="n">
        <f aca="false">ABS((30-B321)/100-0.88)</f>
        <v>0.8316</v>
      </c>
      <c r="F321" s="23" t="s">
        <v>3</v>
      </c>
      <c r="G321" s="21" t="s">
        <v>5</v>
      </c>
      <c r="H321" s="21"/>
      <c r="I321" s="25" t="n">
        <f aca="false">ROUNDUP(ABS((30-B321)/100-0.88),4)-0.00005</f>
        <v>0.83155</v>
      </c>
      <c r="J321" s="26" t="s">
        <v>6</v>
      </c>
      <c r="K321" s="27" t="n">
        <f aca="false">30-((0.88-ROUND(I321,4))*100)</f>
        <v>25.16</v>
      </c>
    </row>
    <row r="322" customFormat="false" ht="18" hidden="false" customHeight="true" outlineLevel="0" collapsed="false">
      <c r="A322" s="21" t="s">
        <v>2</v>
      </c>
      <c r="B322" s="22" t="n">
        <v>25.17</v>
      </c>
      <c r="C322" s="23" t="s">
        <v>3</v>
      </c>
      <c r="D322" s="23" t="s">
        <v>4</v>
      </c>
      <c r="E322" s="24" t="n">
        <f aca="false">ABS((30-B322)/100-0.88)</f>
        <v>0.8317</v>
      </c>
      <c r="F322" s="23" t="s">
        <v>3</v>
      </c>
      <c r="G322" s="21" t="s">
        <v>5</v>
      </c>
      <c r="H322" s="21"/>
      <c r="I322" s="25" t="n">
        <f aca="false">ROUNDUP(ABS((30-B322)/100-0.88),4)-0.00005</f>
        <v>0.83165</v>
      </c>
      <c r="J322" s="26" t="s">
        <v>6</v>
      </c>
      <c r="K322" s="27" t="n">
        <f aca="false">30-((0.88-ROUND(I322,4))*100)</f>
        <v>25.17</v>
      </c>
    </row>
    <row r="323" customFormat="false" ht="18" hidden="false" customHeight="true" outlineLevel="0" collapsed="false">
      <c r="A323" s="21" t="s">
        <v>2</v>
      </c>
      <c r="B323" s="22" t="n">
        <v>25.18</v>
      </c>
      <c r="C323" s="23" t="s">
        <v>3</v>
      </c>
      <c r="D323" s="23" t="s">
        <v>4</v>
      </c>
      <c r="E323" s="24" t="n">
        <f aca="false">ABS((30-B323)/100-0.88)</f>
        <v>0.8318</v>
      </c>
      <c r="F323" s="23" t="s">
        <v>3</v>
      </c>
      <c r="G323" s="21" t="s">
        <v>5</v>
      </c>
      <c r="H323" s="21"/>
      <c r="I323" s="25" t="n">
        <f aca="false">ROUNDUP(ABS((30-B323)/100-0.88),4)-0.00005</f>
        <v>0.83175</v>
      </c>
      <c r="J323" s="26" t="s">
        <v>6</v>
      </c>
      <c r="K323" s="27" t="n">
        <f aca="false">30-((0.88-ROUND(I323,4))*100)</f>
        <v>25.18</v>
      </c>
    </row>
    <row r="324" customFormat="false" ht="18" hidden="false" customHeight="true" outlineLevel="0" collapsed="false">
      <c r="A324" s="21" t="s">
        <v>2</v>
      </c>
      <c r="B324" s="22" t="n">
        <v>25.19</v>
      </c>
      <c r="C324" s="23" t="s">
        <v>3</v>
      </c>
      <c r="D324" s="23" t="s">
        <v>4</v>
      </c>
      <c r="E324" s="24" t="n">
        <f aca="false">ABS((30-B324)/100-0.88)</f>
        <v>0.8319</v>
      </c>
      <c r="F324" s="23" t="s">
        <v>3</v>
      </c>
      <c r="G324" s="21" t="s">
        <v>5</v>
      </c>
      <c r="H324" s="21"/>
      <c r="I324" s="25" t="n">
        <f aca="false">ROUNDUP(ABS((30-B324)/100-0.88),4)-0.00005</f>
        <v>0.83185</v>
      </c>
      <c r="J324" s="26" t="s">
        <v>6</v>
      </c>
      <c r="K324" s="27" t="n">
        <f aca="false">30-((0.88-ROUND(I324,4))*100)</f>
        <v>25.19</v>
      </c>
    </row>
    <row r="325" customFormat="false" ht="18" hidden="false" customHeight="true" outlineLevel="0" collapsed="false">
      <c r="A325" s="28" t="s">
        <v>2</v>
      </c>
      <c r="B325" s="29" t="n">
        <v>25.2</v>
      </c>
      <c r="C325" s="30" t="s">
        <v>3</v>
      </c>
      <c r="D325" s="30" t="s">
        <v>4</v>
      </c>
      <c r="E325" s="31" t="n">
        <f aca="false">ABS((30-B325)/100-0.88)</f>
        <v>0.832</v>
      </c>
      <c r="F325" s="30" t="s">
        <v>3</v>
      </c>
      <c r="G325" s="28" t="s">
        <v>5</v>
      </c>
      <c r="H325" s="28"/>
      <c r="I325" s="32" t="n">
        <f aca="false">ROUNDUP(ABS((30-B325)/100-0.88),4)-0.00005</f>
        <v>0.83195</v>
      </c>
      <c r="J325" s="33" t="s">
        <v>6</v>
      </c>
      <c r="K325" s="34" t="n">
        <f aca="false">30-((0.88-ROUND(I325,4))*100)</f>
        <v>25.2</v>
      </c>
    </row>
    <row r="326" customFormat="false" ht="18" hidden="false" customHeight="true" outlineLevel="0" collapsed="false">
      <c r="A326" s="14" t="s">
        <v>2</v>
      </c>
      <c r="B326" s="15" t="n">
        <v>25.21</v>
      </c>
      <c r="C326" s="16" t="s">
        <v>3</v>
      </c>
      <c r="D326" s="16" t="s">
        <v>4</v>
      </c>
      <c r="E326" s="17" t="n">
        <f aca="false">ABS((30-B326)/100-0.88)</f>
        <v>0.8321</v>
      </c>
      <c r="F326" s="16" t="s">
        <v>3</v>
      </c>
      <c r="G326" s="14" t="s">
        <v>5</v>
      </c>
      <c r="H326" s="14"/>
      <c r="I326" s="18" t="n">
        <f aca="false">ROUNDUP(ABS((30-B326)/100-0.88),4)-0.00005</f>
        <v>0.83205</v>
      </c>
      <c r="J326" s="19" t="s">
        <v>6</v>
      </c>
      <c r="K326" s="20" t="n">
        <f aca="false">30-((0.88-ROUND(I326,4))*100)</f>
        <v>25.21</v>
      </c>
    </row>
    <row r="327" customFormat="false" ht="18" hidden="false" customHeight="true" outlineLevel="0" collapsed="false">
      <c r="A327" s="21" t="s">
        <v>2</v>
      </c>
      <c r="B327" s="22" t="n">
        <v>25.22</v>
      </c>
      <c r="C327" s="23" t="s">
        <v>3</v>
      </c>
      <c r="D327" s="23" t="s">
        <v>4</v>
      </c>
      <c r="E327" s="24" t="n">
        <f aca="false">ABS((30-B327)/100-0.88)</f>
        <v>0.8322</v>
      </c>
      <c r="F327" s="23" t="s">
        <v>3</v>
      </c>
      <c r="G327" s="21" t="s">
        <v>5</v>
      </c>
      <c r="H327" s="21"/>
      <c r="I327" s="25" t="n">
        <f aca="false">ROUNDUP(ABS((30-B327)/100-0.88),4)-0.00005</f>
        <v>0.83215</v>
      </c>
      <c r="J327" s="26" t="s">
        <v>6</v>
      </c>
      <c r="K327" s="27" t="n">
        <f aca="false">30-((0.88-ROUND(I327,4))*100)</f>
        <v>25.22</v>
      </c>
    </row>
    <row r="328" customFormat="false" ht="18" hidden="false" customHeight="true" outlineLevel="0" collapsed="false">
      <c r="A328" s="21" t="s">
        <v>2</v>
      </c>
      <c r="B328" s="22" t="n">
        <v>25.23</v>
      </c>
      <c r="C328" s="23" t="s">
        <v>3</v>
      </c>
      <c r="D328" s="23" t="s">
        <v>4</v>
      </c>
      <c r="E328" s="24" t="n">
        <f aca="false">ABS((30-B328)/100-0.88)</f>
        <v>0.8323</v>
      </c>
      <c r="F328" s="23" t="s">
        <v>3</v>
      </c>
      <c r="G328" s="21" t="s">
        <v>5</v>
      </c>
      <c r="H328" s="21"/>
      <c r="I328" s="25" t="n">
        <f aca="false">ROUNDUP(ABS((30-B328)/100-0.88),4)-0.00005</f>
        <v>0.83225</v>
      </c>
      <c r="J328" s="26" t="s">
        <v>6</v>
      </c>
      <c r="K328" s="27" t="n">
        <f aca="false">30-((0.88-ROUND(I328,4))*100)</f>
        <v>25.23</v>
      </c>
    </row>
    <row r="329" customFormat="false" ht="18" hidden="false" customHeight="true" outlineLevel="0" collapsed="false">
      <c r="A329" s="21" t="s">
        <v>2</v>
      </c>
      <c r="B329" s="22" t="n">
        <v>25.24</v>
      </c>
      <c r="C329" s="23" t="s">
        <v>3</v>
      </c>
      <c r="D329" s="23" t="s">
        <v>4</v>
      </c>
      <c r="E329" s="24" t="n">
        <f aca="false">ABS((30-B329)/100-0.88)</f>
        <v>0.8324</v>
      </c>
      <c r="F329" s="23" t="s">
        <v>3</v>
      </c>
      <c r="G329" s="21" t="s">
        <v>5</v>
      </c>
      <c r="H329" s="21"/>
      <c r="I329" s="25" t="n">
        <f aca="false">ROUNDUP(ABS((30-B329)/100-0.88),4)-0.00005</f>
        <v>0.83235</v>
      </c>
      <c r="J329" s="26" t="s">
        <v>6</v>
      </c>
      <c r="K329" s="27" t="n">
        <f aca="false">30-((0.88-ROUND(I329,4))*100)</f>
        <v>25.24</v>
      </c>
    </row>
    <row r="330" customFormat="false" ht="18" hidden="false" customHeight="true" outlineLevel="0" collapsed="false">
      <c r="A330" s="21" t="s">
        <v>2</v>
      </c>
      <c r="B330" s="22" t="n">
        <v>25.25</v>
      </c>
      <c r="C330" s="23" t="s">
        <v>3</v>
      </c>
      <c r="D330" s="23" t="s">
        <v>4</v>
      </c>
      <c r="E330" s="24" t="n">
        <f aca="false">ABS((30-B330)/100-0.88)</f>
        <v>0.8325</v>
      </c>
      <c r="F330" s="23" t="s">
        <v>3</v>
      </c>
      <c r="G330" s="21" t="s">
        <v>5</v>
      </c>
      <c r="H330" s="21"/>
      <c r="I330" s="25" t="n">
        <f aca="false">ROUNDUP(ABS((30-B330)/100-0.88),4)-0.00005</f>
        <v>0.83245</v>
      </c>
      <c r="J330" s="26" t="s">
        <v>6</v>
      </c>
      <c r="K330" s="27" t="n">
        <f aca="false">30-((0.88-ROUND(I330,4))*100)</f>
        <v>25.25</v>
      </c>
    </row>
    <row r="331" customFormat="false" ht="18" hidden="false" customHeight="true" outlineLevel="0" collapsed="false">
      <c r="A331" s="21" t="s">
        <v>2</v>
      </c>
      <c r="B331" s="22" t="n">
        <v>25.26</v>
      </c>
      <c r="C331" s="23" t="s">
        <v>3</v>
      </c>
      <c r="D331" s="23" t="s">
        <v>4</v>
      </c>
      <c r="E331" s="24" t="n">
        <f aca="false">ABS((30-B331)/100-0.88)</f>
        <v>0.8326</v>
      </c>
      <c r="F331" s="23" t="s">
        <v>3</v>
      </c>
      <c r="G331" s="21" t="s">
        <v>5</v>
      </c>
      <c r="H331" s="21"/>
      <c r="I331" s="25" t="n">
        <f aca="false">ROUNDUP(ABS((30-B331)/100-0.88),4)-0.00005</f>
        <v>0.83255</v>
      </c>
      <c r="J331" s="26" t="s">
        <v>6</v>
      </c>
      <c r="K331" s="27" t="n">
        <f aca="false">30-((0.88-ROUND(I331,4))*100)</f>
        <v>25.26</v>
      </c>
    </row>
    <row r="332" customFormat="false" ht="18" hidden="false" customHeight="true" outlineLevel="0" collapsed="false">
      <c r="A332" s="21" t="s">
        <v>2</v>
      </c>
      <c r="B332" s="22" t="n">
        <v>25.27</v>
      </c>
      <c r="C332" s="23" t="s">
        <v>3</v>
      </c>
      <c r="D332" s="23" t="s">
        <v>4</v>
      </c>
      <c r="E332" s="24" t="n">
        <f aca="false">ABS((30-B332)/100-0.88)</f>
        <v>0.8327</v>
      </c>
      <c r="F332" s="23" t="s">
        <v>3</v>
      </c>
      <c r="G332" s="21" t="s">
        <v>5</v>
      </c>
      <c r="H332" s="21"/>
      <c r="I332" s="25" t="n">
        <f aca="false">ROUNDUP(ABS((30-B332)/100-0.88),4)-0.00005</f>
        <v>0.83265</v>
      </c>
      <c r="J332" s="26" t="s">
        <v>6</v>
      </c>
      <c r="K332" s="27" t="n">
        <f aca="false">30-((0.88-ROUND(I332,4))*100)</f>
        <v>25.27</v>
      </c>
    </row>
    <row r="333" customFormat="false" ht="18" hidden="false" customHeight="true" outlineLevel="0" collapsed="false">
      <c r="A333" s="21" t="s">
        <v>2</v>
      </c>
      <c r="B333" s="22" t="n">
        <v>25.28</v>
      </c>
      <c r="C333" s="23" t="s">
        <v>3</v>
      </c>
      <c r="D333" s="23" t="s">
        <v>4</v>
      </c>
      <c r="E333" s="24" t="n">
        <f aca="false">ABS((30-B333)/100-0.88)</f>
        <v>0.8328</v>
      </c>
      <c r="F333" s="23" t="s">
        <v>3</v>
      </c>
      <c r="G333" s="21" t="s">
        <v>5</v>
      </c>
      <c r="H333" s="21"/>
      <c r="I333" s="25" t="n">
        <f aca="false">ROUNDUP(ABS((30-B333)/100-0.88),4)-0.00005</f>
        <v>0.83275</v>
      </c>
      <c r="J333" s="26" t="s">
        <v>6</v>
      </c>
      <c r="K333" s="27" t="n">
        <f aca="false">30-((0.88-ROUND(I333,4))*100)</f>
        <v>25.28</v>
      </c>
    </row>
    <row r="334" customFormat="false" ht="18" hidden="false" customHeight="true" outlineLevel="0" collapsed="false">
      <c r="A334" s="21" t="s">
        <v>2</v>
      </c>
      <c r="B334" s="22" t="n">
        <v>25.29</v>
      </c>
      <c r="C334" s="23" t="s">
        <v>3</v>
      </c>
      <c r="D334" s="23" t="s">
        <v>4</v>
      </c>
      <c r="E334" s="24" t="n">
        <f aca="false">ABS((30-B334)/100-0.88)</f>
        <v>0.8329</v>
      </c>
      <c r="F334" s="23" t="s">
        <v>3</v>
      </c>
      <c r="G334" s="21" t="s">
        <v>5</v>
      </c>
      <c r="H334" s="21"/>
      <c r="I334" s="25" t="n">
        <f aca="false">ROUNDUP(ABS((30-B334)/100-0.88),4)-0.00005</f>
        <v>0.83285</v>
      </c>
      <c r="J334" s="26" t="s">
        <v>6</v>
      </c>
      <c r="K334" s="27" t="n">
        <f aca="false">30-((0.88-ROUND(I334,4))*100)</f>
        <v>25.29</v>
      </c>
    </row>
    <row r="335" customFormat="false" ht="18" hidden="false" customHeight="true" outlineLevel="0" collapsed="false">
      <c r="A335" s="28" t="s">
        <v>2</v>
      </c>
      <c r="B335" s="29" t="n">
        <v>25.3</v>
      </c>
      <c r="C335" s="30" t="s">
        <v>3</v>
      </c>
      <c r="D335" s="30" t="s">
        <v>4</v>
      </c>
      <c r="E335" s="31" t="n">
        <f aca="false">ABS((30-B335)/100-0.88)</f>
        <v>0.833</v>
      </c>
      <c r="F335" s="30" t="s">
        <v>3</v>
      </c>
      <c r="G335" s="28" t="s">
        <v>5</v>
      </c>
      <c r="H335" s="28"/>
      <c r="I335" s="32" t="n">
        <f aca="false">ROUNDUP(ABS((30-B335)/100-0.88),4)-0.00005</f>
        <v>0.83295</v>
      </c>
      <c r="J335" s="33" t="s">
        <v>6</v>
      </c>
      <c r="K335" s="34" t="n">
        <f aca="false">30-((0.88-ROUND(I335,4))*100)</f>
        <v>25.3</v>
      </c>
    </row>
    <row r="336" customFormat="false" ht="18" hidden="false" customHeight="true" outlineLevel="0" collapsed="false">
      <c r="A336" s="14" t="s">
        <v>2</v>
      </c>
      <c r="B336" s="15" t="n">
        <v>25.31</v>
      </c>
      <c r="C336" s="16" t="s">
        <v>3</v>
      </c>
      <c r="D336" s="16" t="s">
        <v>4</v>
      </c>
      <c r="E336" s="17" t="n">
        <f aca="false">ABS((30-B336)/100-0.88)</f>
        <v>0.8331</v>
      </c>
      <c r="F336" s="16" t="s">
        <v>3</v>
      </c>
      <c r="G336" s="14" t="s">
        <v>5</v>
      </c>
      <c r="H336" s="14"/>
      <c r="I336" s="18" t="n">
        <f aca="false">ROUNDUP(ABS((30-B336)/100-0.88),4)-0.00005</f>
        <v>0.83305</v>
      </c>
      <c r="J336" s="19" t="s">
        <v>6</v>
      </c>
      <c r="K336" s="20" t="n">
        <f aca="false">30-((0.88-ROUND(I336,4))*100)</f>
        <v>25.31</v>
      </c>
    </row>
    <row r="337" customFormat="false" ht="18" hidden="false" customHeight="true" outlineLevel="0" collapsed="false">
      <c r="A337" s="21" t="s">
        <v>2</v>
      </c>
      <c r="B337" s="22" t="n">
        <v>25.32</v>
      </c>
      <c r="C337" s="23" t="s">
        <v>3</v>
      </c>
      <c r="D337" s="23" t="s">
        <v>4</v>
      </c>
      <c r="E337" s="24" t="n">
        <f aca="false">ABS((30-B337)/100-0.88)</f>
        <v>0.8332</v>
      </c>
      <c r="F337" s="23" t="s">
        <v>3</v>
      </c>
      <c r="G337" s="21" t="s">
        <v>5</v>
      </c>
      <c r="H337" s="21"/>
      <c r="I337" s="25" t="n">
        <f aca="false">ROUNDUP(ABS((30-B337)/100-0.88),4)-0.00005</f>
        <v>0.83315</v>
      </c>
      <c r="J337" s="26" t="s">
        <v>6</v>
      </c>
      <c r="K337" s="27" t="n">
        <f aca="false">30-((0.88-ROUND(I337,4))*100)</f>
        <v>25.32</v>
      </c>
    </row>
    <row r="338" customFormat="false" ht="18" hidden="false" customHeight="true" outlineLevel="0" collapsed="false">
      <c r="A338" s="21" t="s">
        <v>2</v>
      </c>
      <c r="B338" s="22" t="n">
        <v>25.33</v>
      </c>
      <c r="C338" s="23" t="s">
        <v>3</v>
      </c>
      <c r="D338" s="23" t="s">
        <v>4</v>
      </c>
      <c r="E338" s="24" t="n">
        <f aca="false">ABS((30-B338)/100-0.88)</f>
        <v>0.8333</v>
      </c>
      <c r="F338" s="23" t="s">
        <v>3</v>
      </c>
      <c r="G338" s="21" t="s">
        <v>5</v>
      </c>
      <c r="H338" s="21"/>
      <c r="I338" s="25" t="n">
        <f aca="false">ROUNDUP(ABS((30-B338)/100-0.88),4)-0.00005</f>
        <v>0.83325</v>
      </c>
      <c r="J338" s="26" t="s">
        <v>6</v>
      </c>
      <c r="K338" s="27" t="n">
        <f aca="false">30-((0.88-ROUND(I338,4))*100)</f>
        <v>25.33</v>
      </c>
    </row>
    <row r="339" customFormat="false" ht="18" hidden="false" customHeight="true" outlineLevel="0" collapsed="false">
      <c r="A339" s="21" t="s">
        <v>2</v>
      </c>
      <c r="B339" s="22" t="n">
        <v>25.34</v>
      </c>
      <c r="C339" s="23" t="s">
        <v>3</v>
      </c>
      <c r="D339" s="23" t="s">
        <v>4</v>
      </c>
      <c r="E339" s="24" t="n">
        <f aca="false">ABS((30-B339)/100-0.88)</f>
        <v>0.8334</v>
      </c>
      <c r="F339" s="23" t="s">
        <v>3</v>
      </c>
      <c r="G339" s="21" t="s">
        <v>5</v>
      </c>
      <c r="H339" s="21"/>
      <c r="I339" s="25" t="n">
        <f aca="false">ROUNDUP(ABS((30-B339)/100-0.88),4)-0.00005</f>
        <v>0.83335</v>
      </c>
      <c r="J339" s="26" t="s">
        <v>6</v>
      </c>
      <c r="K339" s="27" t="n">
        <f aca="false">30-((0.88-ROUND(I339,4))*100)</f>
        <v>25.34</v>
      </c>
    </row>
    <row r="340" customFormat="false" ht="18" hidden="false" customHeight="true" outlineLevel="0" collapsed="false">
      <c r="A340" s="21" t="s">
        <v>2</v>
      </c>
      <c r="B340" s="22" t="n">
        <v>25.35</v>
      </c>
      <c r="C340" s="23" t="s">
        <v>3</v>
      </c>
      <c r="D340" s="23" t="s">
        <v>4</v>
      </c>
      <c r="E340" s="24" t="n">
        <f aca="false">ABS((30-B340)/100-0.88)</f>
        <v>0.8335</v>
      </c>
      <c r="F340" s="23" t="s">
        <v>3</v>
      </c>
      <c r="G340" s="21" t="s">
        <v>5</v>
      </c>
      <c r="H340" s="21"/>
      <c r="I340" s="25" t="n">
        <f aca="false">ROUNDUP(ABS((30-B340)/100-0.88),4)-0.00005</f>
        <v>0.83345</v>
      </c>
      <c r="J340" s="26" t="s">
        <v>6</v>
      </c>
      <c r="K340" s="27" t="n">
        <f aca="false">30-((0.88-ROUND(I340,4))*100)</f>
        <v>25.35</v>
      </c>
    </row>
    <row r="341" customFormat="false" ht="18" hidden="false" customHeight="true" outlineLevel="0" collapsed="false">
      <c r="A341" s="21" t="s">
        <v>2</v>
      </c>
      <c r="B341" s="22" t="n">
        <v>25.36</v>
      </c>
      <c r="C341" s="23" t="s">
        <v>3</v>
      </c>
      <c r="D341" s="23" t="s">
        <v>4</v>
      </c>
      <c r="E341" s="24" t="n">
        <f aca="false">ABS((30-B341)/100-0.88)</f>
        <v>0.8336</v>
      </c>
      <c r="F341" s="23" t="s">
        <v>3</v>
      </c>
      <c r="G341" s="21" t="s">
        <v>5</v>
      </c>
      <c r="H341" s="21"/>
      <c r="I341" s="25" t="n">
        <f aca="false">ROUNDUP(ABS((30-B341)/100-0.88),4)-0.00005</f>
        <v>0.83355</v>
      </c>
      <c r="J341" s="26" t="s">
        <v>6</v>
      </c>
      <c r="K341" s="27" t="n">
        <f aca="false">30-((0.88-ROUND(I341,4))*100)</f>
        <v>25.36</v>
      </c>
    </row>
    <row r="342" customFormat="false" ht="18" hidden="false" customHeight="true" outlineLevel="0" collapsed="false">
      <c r="A342" s="21" t="s">
        <v>2</v>
      </c>
      <c r="B342" s="22" t="n">
        <v>25.37</v>
      </c>
      <c r="C342" s="23" t="s">
        <v>3</v>
      </c>
      <c r="D342" s="23" t="s">
        <v>4</v>
      </c>
      <c r="E342" s="24" t="n">
        <f aca="false">ABS((30-B342)/100-0.88)</f>
        <v>0.8337</v>
      </c>
      <c r="F342" s="23" t="s">
        <v>3</v>
      </c>
      <c r="G342" s="21" t="s">
        <v>5</v>
      </c>
      <c r="H342" s="21"/>
      <c r="I342" s="25" t="n">
        <f aca="false">ROUNDUP(ABS((30-B342)/100-0.88),4)-0.00005</f>
        <v>0.83365</v>
      </c>
      <c r="J342" s="26" t="s">
        <v>6</v>
      </c>
      <c r="K342" s="27" t="n">
        <f aca="false">30-((0.88-ROUND(I342,4))*100)</f>
        <v>25.37</v>
      </c>
    </row>
    <row r="343" customFormat="false" ht="18" hidden="false" customHeight="true" outlineLevel="0" collapsed="false">
      <c r="A343" s="21" t="s">
        <v>2</v>
      </c>
      <c r="B343" s="22" t="n">
        <v>25.38</v>
      </c>
      <c r="C343" s="23" t="s">
        <v>3</v>
      </c>
      <c r="D343" s="23" t="s">
        <v>4</v>
      </c>
      <c r="E343" s="24" t="n">
        <f aca="false">ABS((30-B343)/100-0.88)</f>
        <v>0.8338</v>
      </c>
      <c r="F343" s="23" t="s">
        <v>3</v>
      </c>
      <c r="G343" s="21" t="s">
        <v>5</v>
      </c>
      <c r="H343" s="21"/>
      <c r="I343" s="25" t="n">
        <f aca="false">ROUNDUP(ABS((30-B343)/100-0.88),4)-0.00005</f>
        <v>0.83375</v>
      </c>
      <c r="J343" s="26" t="s">
        <v>6</v>
      </c>
      <c r="K343" s="27" t="n">
        <f aca="false">30-((0.88-ROUND(I343,4))*100)</f>
        <v>25.38</v>
      </c>
    </row>
    <row r="344" customFormat="false" ht="18" hidden="false" customHeight="true" outlineLevel="0" collapsed="false">
      <c r="A344" s="21" t="s">
        <v>2</v>
      </c>
      <c r="B344" s="22" t="n">
        <v>25.39</v>
      </c>
      <c r="C344" s="23" t="s">
        <v>3</v>
      </c>
      <c r="D344" s="23" t="s">
        <v>4</v>
      </c>
      <c r="E344" s="24" t="n">
        <f aca="false">ABS((30-B344)/100-0.88)</f>
        <v>0.8339</v>
      </c>
      <c r="F344" s="23" t="s">
        <v>3</v>
      </c>
      <c r="G344" s="21" t="s">
        <v>5</v>
      </c>
      <c r="H344" s="21"/>
      <c r="I344" s="25" t="n">
        <f aca="false">ROUNDUP(ABS((30-B344)/100-0.88),4)-0.00005</f>
        <v>0.83385</v>
      </c>
      <c r="J344" s="26" t="s">
        <v>6</v>
      </c>
      <c r="K344" s="27" t="n">
        <f aca="false">30-((0.88-ROUND(I344,4))*100)</f>
        <v>25.39</v>
      </c>
    </row>
    <row r="345" customFormat="false" ht="18" hidden="false" customHeight="true" outlineLevel="0" collapsed="false">
      <c r="A345" s="28" t="s">
        <v>2</v>
      </c>
      <c r="B345" s="29" t="n">
        <v>25.4</v>
      </c>
      <c r="C345" s="30" t="s">
        <v>3</v>
      </c>
      <c r="D345" s="30" t="s">
        <v>4</v>
      </c>
      <c r="E345" s="31" t="n">
        <f aca="false">ABS((30-B345)/100-0.88)</f>
        <v>0.834</v>
      </c>
      <c r="F345" s="30" t="s">
        <v>3</v>
      </c>
      <c r="G345" s="28" t="s">
        <v>5</v>
      </c>
      <c r="H345" s="28"/>
      <c r="I345" s="32" t="n">
        <f aca="false">ROUNDUP(ABS((30-B345)/100-0.88),4)-0.00005</f>
        <v>0.83395</v>
      </c>
      <c r="J345" s="33" t="s">
        <v>6</v>
      </c>
      <c r="K345" s="34" t="n">
        <f aca="false">30-((0.88-ROUND(I345,4))*100)</f>
        <v>25.4</v>
      </c>
    </row>
    <row r="346" customFormat="false" ht="18" hidden="false" customHeight="true" outlineLevel="0" collapsed="false">
      <c r="A346" s="14" t="s">
        <v>2</v>
      </c>
      <c r="B346" s="15" t="n">
        <v>25.41</v>
      </c>
      <c r="C346" s="16" t="s">
        <v>3</v>
      </c>
      <c r="D346" s="16" t="s">
        <v>4</v>
      </c>
      <c r="E346" s="17" t="n">
        <f aca="false">ABS((30-B346)/100-0.88)</f>
        <v>0.8341</v>
      </c>
      <c r="F346" s="16" t="s">
        <v>3</v>
      </c>
      <c r="G346" s="14" t="s">
        <v>5</v>
      </c>
      <c r="H346" s="14"/>
      <c r="I346" s="18" t="n">
        <f aca="false">ROUNDUP(ABS((30-B346)/100-0.88),4)-0.00005</f>
        <v>0.83405</v>
      </c>
      <c r="J346" s="19" t="s">
        <v>6</v>
      </c>
      <c r="K346" s="20" t="n">
        <f aca="false">30-((0.88-ROUND(I346,4))*100)</f>
        <v>25.41</v>
      </c>
    </row>
    <row r="347" customFormat="false" ht="18" hidden="false" customHeight="true" outlineLevel="0" collapsed="false">
      <c r="A347" s="21" t="s">
        <v>2</v>
      </c>
      <c r="B347" s="22" t="n">
        <v>25.42</v>
      </c>
      <c r="C347" s="23" t="s">
        <v>3</v>
      </c>
      <c r="D347" s="23" t="s">
        <v>4</v>
      </c>
      <c r="E347" s="24" t="n">
        <f aca="false">ABS((30-B347)/100-0.88)</f>
        <v>0.8342</v>
      </c>
      <c r="F347" s="23" t="s">
        <v>3</v>
      </c>
      <c r="G347" s="21" t="s">
        <v>5</v>
      </c>
      <c r="H347" s="21"/>
      <c r="I347" s="25" t="n">
        <f aca="false">ROUNDUP(ABS((30-B347)/100-0.88),4)-0.00005</f>
        <v>0.83415</v>
      </c>
      <c r="J347" s="26" t="s">
        <v>6</v>
      </c>
      <c r="K347" s="27" t="n">
        <f aca="false">30-((0.88-ROUND(I347,4))*100)</f>
        <v>25.42</v>
      </c>
    </row>
    <row r="348" customFormat="false" ht="18" hidden="false" customHeight="true" outlineLevel="0" collapsed="false">
      <c r="A348" s="21" t="s">
        <v>2</v>
      </c>
      <c r="B348" s="22" t="n">
        <v>25.43</v>
      </c>
      <c r="C348" s="23" t="s">
        <v>3</v>
      </c>
      <c r="D348" s="23" t="s">
        <v>4</v>
      </c>
      <c r="E348" s="24" t="n">
        <f aca="false">ABS((30-B348)/100-0.88)</f>
        <v>0.8343</v>
      </c>
      <c r="F348" s="23" t="s">
        <v>3</v>
      </c>
      <c r="G348" s="21" t="s">
        <v>5</v>
      </c>
      <c r="H348" s="21"/>
      <c r="I348" s="25" t="n">
        <f aca="false">ROUNDUP(ABS((30-B348)/100-0.88),4)-0.00005</f>
        <v>0.83425</v>
      </c>
      <c r="J348" s="26" t="s">
        <v>6</v>
      </c>
      <c r="K348" s="27" t="n">
        <f aca="false">30-((0.88-ROUND(I348,4))*100)</f>
        <v>25.43</v>
      </c>
    </row>
    <row r="349" customFormat="false" ht="18" hidden="false" customHeight="true" outlineLevel="0" collapsed="false">
      <c r="A349" s="21" t="s">
        <v>2</v>
      </c>
      <c r="B349" s="22" t="n">
        <v>25.44</v>
      </c>
      <c r="C349" s="23" t="s">
        <v>3</v>
      </c>
      <c r="D349" s="23" t="s">
        <v>4</v>
      </c>
      <c r="E349" s="24" t="n">
        <f aca="false">ABS((30-B349)/100-0.88)</f>
        <v>0.8344</v>
      </c>
      <c r="F349" s="23" t="s">
        <v>3</v>
      </c>
      <c r="G349" s="21" t="s">
        <v>5</v>
      </c>
      <c r="H349" s="21"/>
      <c r="I349" s="25" t="n">
        <f aca="false">ROUNDUP(ABS((30-B349)/100-0.88),4)-0.00005</f>
        <v>0.83435</v>
      </c>
      <c r="J349" s="26" t="s">
        <v>6</v>
      </c>
      <c r="K349" s="27" t="n">
        <f aca="false">30-((0.88-ROUND(I349,4))*100)</f>
        <v>25.44</v>
      </c>
    </row>
    <row r="350" customFormat="false" ht="18" hidden="false" customHeight="true" outlineLevel="0" collapsed="false">
      <c r="A350" s="21" t="s">
        <v>2</v>
      </c>
      <c r="B350" s="22" t="n">
        <v>25.45</v>
      </c>
      <c r="C350" s="23" t="s">
        <v>3</v>
      </c>
      <c r="D350" s="23" t="s">
        <v>4</v>
      </c>
      <c r="E350" s="24" t="n">
        <f aca="false">ABS((30-B350)/100-0.88)</f>
        <v>0.8345</v>
      </c>
      <c r="F350" s="23" t="s">
        <v>3</v>
      </c>
      <c r="G350" s="21" t="s">
        <v>5</v>
      </c>
      <c r="H350" s="21"/>
      <c r="I350" s="25" t="n">
        <f aca="false">ROUNDUP(ABS((30-B350)/100-0.88),4)-0.00005</f>
        <v>0.83445</v>
      </c>
      <c r="J350" s="26" t="s">
        <v>6</v>
      </c>
      <c r="K350" s="27" t="n">
        <f aca="false">30-((0.88-ROUND(I350,4))*100)</f>
        <v>25.45</v>
      </c>
    </row>
    <row r="351" customFormat="false" ht="18" hidden="false" customHeight="true" outlineLevel="0" collapsed="false">
      <c r="A351" s="21" t="s">
        <v>2</v>
      </c>
      <c r="B351" s="22" t="n">
        <v>25.46</v>
      </c>
      <c r="C351" s="23" t="s">
        <v>3</v>
      </c>
      <c r="D351" s="23" t="s">
        <v>4</v>
      </c>
      <c r="E351" s="24" t="n">
        <f aca="false">ABS((30-B351)/100-0.88)</f>
        <v>0.8346</v>
      </c>
      <c r="F351" s="23" t="s">
        <v>3</v>
      </c>
      <c r="G351" s="21" t="s">
        <v>5</v>
      </c>
      <c r="H351" s="21"/>
      <c r="I351" s="25" t="n">
        <f aca="false">ROUNDUP(ABS((30-B351)/100-0.88),4)-0.00005</f>
        <v>0.83455</v>
      </c>
      <c r="J351" s="26" t="s">
        <v>6</v>
      </c>
      <c r="K351" s="27" t="n">
        <f aca="false">30-((0.88-ROUND(I351,4))*100)</f>
        <v>25.46</v>
      </c>
    </row>
    <row r="352" customFormat="false" ht="18" hidden="false" customHeight="true" outlineLevel="0" collapsed="false">
      <c r="A352" s="21" t="s">
        <v>2</v>
      </c>
      <c r="B352" s="22" t="n">
        <v>25.47</v>
      </c>
      <c r="C352" s="23" t="s">
        <v>3</v>
      </c>
      <c r="D352" s="23" t="s">
        <v>4</v>
      </c>
      <c r="E352" s="24" t="n">
        <f aca="false">ABS((30-B352)/100-0.88)</f>
        <v>0.8347</v>
      </c>
      <c r="F352" s="23" t="s">
        <v>3</v>
      </c>
      <c r="G352" s="21" t="s">
        <v>5</v>
      </c>
      <c r="H352" s="21"/>
      <c r="I352" s="25" t="n">
        <f aca="false">ROUNDUP(ABS((30-B352)/100-0.88),4)-0.00005</f>
        <v>0.83465</v>
      </c>
      <c r="J352" s="26" t="s">
        <v>6</v>
      </c>
      <c r="K352" s="27" t="n">
        <f aca="false">30-((0.88-ROUND(I352,4))*100)</f>
        <v>25.47</v>
      </c>
    </row>
    <row r="353" customFormat="false" ht="18" hidden="false" customHeight="true" outlineLevel="0" collapsed="false">
      <c r="A353" s="21" t="s">
        <v>2</v>
      </c>
      <c r="B353" s="22" t="n">
        <v>25.48</v>
      </c>
      <c r="C353" s="23" t="s">
        <v>3</v>
      </c>
      <c r="D353" s="23" t="s">
        <v>4</v>
      </c>
      <c r="E353" s="24" t="n">
        <f aca="false">ABS((30-B353)/100-0.88)</f>
        <v>0.8348</v>
      </c>
      <c r="F353" s="23" t="s">
        <v>3</v>
      </c>
      <c r="G353" s="21" t="s">
        <v>5</v>
      </c>
      <c r="H353" s="21"/>
      <c r="I353" s="25" t="n">
        <f aca="false">ROUNDUP(ABS((30-B353)/100-0.88),4)-0.00005</f>
        <v>0.83475</v>
      </c>
      <c r="J353" s="26" t="s">
        <v>6</v>
      </c>
      <c r="K353" s="27" t="n">
        <f aca="false">30-((0.88-ROUND(I353,4))*100)</f>
        <v>25.48</v>
      </c>
    </row>
    <row r="354" customFormat="false" ht="18" hidden="false" customHeight="true" outlineLevel="0" collapsed="false">
      <c r="A354" s="21" t="s">
        <v>2</v>
      </c>
      <c r="B354" s="22" t="n">
        <v>25.49</v>
      </c>
      <c r="C354" s="23" t="s">
        <v>3</v>
      </c>
      <c r="D354" s="23" t="s">
        <v>4</v>
      </c>
      <c r="E354" s="24" t="n">
        <f aca="false">ABS((30-B354)/100-0.88)</f>
        <v>0.8349</v>
      </c>
      <c r="F354" s="23" t="s">
        <v>3</v>
      </c>
      <c r="G354" s="21" t="s">
        <v>5</v>
      </c>
      <c r="H354" s="21"/>
      <c r="I354" s="25" t="n">
        <f aca="false">ROUNDUP(ABS((30-B354)/100-0.88),4)-0.00005</f>
        <v>0.83485</v>
      </c>
      <c r="J354" s="26" t="s">
        <v>6</v>
      </c>
      <c r="K354" s="27" t="n">
        <f aca="false">30-((0.88-ROUND(I354,4))*100)</f>
        <v>25.49</v>
      </c>
    </row>
    <row r="355" customFormat="false" ht="18" hidden="false" customHeight="true" outlineLevel="0" collapsed="false">
      <c r="A355" s="28" t="s">
        <v>2</v>
      </c>
      <c r="B355" s="29" t="n">
        <v>25.5</v>
      </c>
      <c r="C355" s="30" t="s">
        <v>3</v>
      </c>
      <c r="D355" s="30" t="s">
        <v>4</v>
      </c>
      <c r="E355" s="31" t="n">
        <f aca="false">ABS((30-B355)/100-0.88)</f>
        <v>0.835</v>
      </c>
      <c r="F355" s="30" t="s">
        <v>3</v>
      </c>
      <c r="G355" s="28" t="s">
        <v>5</v>
      </c>
      <c r="H355" s="28"/>
      <c r="I355" s="32" t="n">
        <f aca="false">ROUNDUP(ABS((30-B355)/100-0.88),4)-0.00005</f>
        <v>0.83495</v>
      </c>
      <c r="J355" s="33" t="s">
        <v>6</v>
      </c>
      <c r="K355" s="34" t="n">
        <f aca="false">30-((0.88-ROUND(I355,4))*100)</f>
        <v>25.5</v>
      </c>
    </row>
    <row r="356" customFormat="false" ht="18" hidden="false" customHeight="true" outlineLevel="0" collapsed="false">
      <c r="A356" s="14" t="s">
        <v>2</v>
      </c>
      <c r="B356" s="15" t="n">
        <v>25.51</v>
      </c>
      <c r="C356" s="16" t="s">
        <v>3</v>
      </c>
      <c r="D356" s="16" t="s">
        <v>4</v>
      </c>
      <c r="E356" s="17" t="n">
        <f aca="false">ABS((30-B356)/100-0.88)</f>
        <v>0.8351</v>
      </c>
      <c r="F356" s="16" t="s">
        <v>3</v>
      </c>
      <c r="G356" s="14" t="s">
        <v>5</v>
      </c>
      <c r="H356" s="14"/>
      <c r="I356" s="18" t="n">
        <f aca="false">ROUNDUP(ABS((30-B356)/100-0.88),4)-0.00005</f>
        <v>0.83505</v>
      </c>
      <c r="J356" s="19" t="s">
        <v>6</v>
      </c>
      <c r="K356" s="20" t="n">
        <f aca="false">30-((0.88-ROUND(I356,4))*100)</f>
        <v>25.51</v>
      </c>
    </row>
    <row r="357" customFormat="false" ht="18" hidden="false" customHeight="true" outlineLevel="0" collapsed="false">
      <c r="A357" s="21" t="s">
        <v>2</v>
      </c>
      <c r="B357" s="22" t="n">
        <v>25.52</v>
      </c>
      <c r="C357" s="23" t="s">
        <v>3</v>
      </c>
      <c r="D357" s="23" t="s">
        <v>4</v>
      </c>
      <c r="E357" s="24" t="n">
        <f aca="false">ABS((30-B357)/100-0.88)</f>
        <v>0.8352</v>
      </c>
      <c r="F357" s="23" t="s">
        <v>3</v>
      </c>
      <c r="G357" s="21" t="s">
        <v>5</v>
      </c>
      <c r="H357" s="21"/>
      <c r="I357" s="25" t="n">
        <f aca="false">ROUNDUP(ABS((30-B357)/100-0.88),4)-0.00005</f>
        <v>0.83515</v>
      </c>
      <c r="J357" s="26" t="s">
        <v>6</v>
      </c>
      <c r="K357" s="27" t="n">
        <f aca="false">30-((0.88-ROUND(I357,4))*100)</f>
        <v>25.52</v>
      </c>
    </row>
    <row r="358" customFormat="false" ht="18" hidden="false" customHeight="true" outlineLevel="0" collapsed="false">
      <c r="A358" s="21" t="s">
        <v>2</v>
      </c>
      <c r="B358" s="22" t="n">
        <v>25.53</v>
      </c>
      <c r="C358" s="23" t="s">
        <v>3</v>
      </c>
      <c r="D358" s="23" t="s">
        <v>4</v>
      </c>
      <c r="E358" s="24" t="n">
        <f aca="false">ABS((30-B358)/100-0.88)</f>
        <v>0.8353</v>
      </c>
      <c r="F358" s="23" t="s">
        <v>3</v>
      </c>
      <c r="G358" s="21" t="s">
        <v>5</v>
      </c>
      <c r="H358" s="21"/>
      <c r="I358" s="25" t="n">
        <f aca="false">ROUNDUP(ABS((30-B358)/100-0.88),4)-0.00005</f>
        <v>0.83525</v>
      </c>
      <c r="J358" s="26" t="s">
        <v>6</v>
      </c>
      <c r="K358" s="27" t="n">
        <f aca="false">30-((0.88-ROUND(I358,4))*100)</f>
        <v>25.53</v>
      </c>
    </row>
    <row r="359" customFormat="false" ht="18" hidden="false" customHeight="true" outlineLevel="0" collapsed="false">
      <c r="A359" s="21" t="s">
        <v>2</v>
      </c>
      <c r="B359" s="22" t="n">
        <v>25.54</v>
      </c>
      <c r="C359" s="23" t="s">
        <v>3</v>
      </c>
      <c r="D359" s="23" t="s">
        <v>4</v>
      </c>
      <c r="E359" s="24" t="n">
        <f aca="false">ABS((30-B359)/100-0.88)</f>
        <v>0.8354</v>
      </c>
      <c r="F359" s="23" t="s">
        <v>3</v>
      </c>
      <c r="G359" s="21" t="s">
        <v>5</v>
      </c>
      <c r="H359" s="21"/>
      <c r="I359" s="25" t="n">
        <f aca="false">ROUNDUP(ABS((30-B359)/100-0.88),4)-0.00005</f>
        <v>0.83535</v>
      </c>
      <c r="J359" s="26" t="s">
        <v>6</v>
      </c>
      <c r="K359" s="27" t="n">
        <f aca="false">30-((0.88-ROUND(I359,4))*100)</f>
        <v>25.54</v>
      </c>
    </row>
    <row r="360" customFormat="false" ht="18" hidden="false" customHeight="true" outlineLevel="0" collapsed="false">
      <c r="A360" s="21" t="s">
        <v>2</v>
      </c>
      <c r="B360" s="22" t="n">
        <v>25.55</v>
      </c>
      <c r="C360" s="23" t="s">
        <v>3</v>
      </c>
      <c r="D360" s="23" t="s">
        <v>4</v>
      </c>
      <c r="E360" s="24" t="n">
        <f aca="false">ABS((30-B360)/100-0.88)</f>
        <v>0.8355</v>
      </c>
      <c r="F360" s="23" t="s">
        <v>3</v>
      </c>
      <c r="G360" s="21" t="s">
        <v>5</v>
      </c>
      <c r="H360" s="21"/>
      <c r="I360" s="25" t="n">
        <f aca="false">ROUNDUP(ABS((30-B360)/100-0.88),4)-0.00005</f>
        <v>0.83545</v>
      </c>
      <c r="J360" s="26" t="s">
        <v>6</v>
      </c>
      <c r="K360" s="27" t="n">
        <f aca="false">30-((0.88-ROUND(I360,4))*100)</f>
        <v>25.55</v>
      </c>
    </row>
    <row r="361" customFormat="false" ht="18" hidden="false" customHeight="true" outlineLevel="0" collapsed="false">
      <c r="A361" s="21" t="s">
        <v>2</v>
      </c>
      <c r="B361" s="22" t="n">
        <v>25.56</v>
      </c>
      <c r="C361" s="23" t="s">
        <v>3</v>
      </c>
      <c r="D361" s="23" t="s">
        <v>4</v>
      </c>
      <c r="E361" s="24" t="n">
        <f aca="false">ABS((30-B361)/100-0.88)</f>
        <v>0.8356</v>
      </c>
      <c r="F361" s="23" t="s">
        <v>3</v>
      </c>
      <c r="G361" s="21" t="s">
        <v>5</v>
      </c>
      <c r="H361" s="21"/>
      <c r="I361" s="25" t="n">
        <f aca="false">ROUNDUP(ABS((30-B361)/100-0.88),4)-0.00005</f>
        <v>0.83555</v>
      </c>
      <c r="J361" s="26" t="s">
        <v>6</v>
      </c>
      <c r="K361" s="27" t="n">
        <f aca="false">30-((0.88-ROUND(I361,4))*100)</f>
        <v>25.56</v>
      </c>
    </row>
    <row r="362" customFormat="false" ht="18" hidden="false" customHeight="true" outlineLevel="0" collapsed="false">
      <c r="A362" s="21" t="s">
        <v>2</v>
      </c>
      <c r="B362" s="22" t="n">
        <v>25.57</v>
      </c>
      <c r="C362" s="23" t="s">
        <v>3</v>
      </c>
      <c r="D362" s="23" t="s">
        <v>4</v>
      </c>
      <c r="E362" s="24" t="n">
        <f aca="false">ABS((30-B362)/100-0.88)</f>
        <v>0.8357</v>
      </c>
      <c r="F362" s="23" t="s">
        <v>3</v>
      </c>
      <c r="G362" s="21" t="s">
        <v>5</v>
      </c>
      <c r="H362" s="21"/>
      <c r="I362" s="25" t="n">
        <f aca="false">ROUNDUP(ABS((30-B362)/100-0.88),4)-0.00005</f>
        <v>0.83565</v>
      </c>
      <c r="J362" s="26" t="s">
        <v>6</v>
      </c>
      <c r="K362" s="27" t="n">
        <f aca="false">30-((0.88-ROUND(I362,4))*100)</f>
        <v>25.57</v>
      </c>
    </row>
    <row r="363" customFormat="false" ht="18" hidden="false" customHeight="true" outlineLevel="0" collapsed="false">
      <c r="A363" s="21" t="s">
        <v>2</v>
      </c>
      <c r="B363" s="22" t="n">
        <v>25.58</v>
      </c>
      <c r="C363" s="23" t="s">
        <v>3</v>
      </c>
      <c r="D363" s="23" t="s">
        <v>4</v>
      </c>
      <c r="E363" s="24" t="n">
        <f aca="false">ABS((30-B363)/100-0.88)</f>
        <v>0.8358</v>
      </c>
      <c r="F363" s="23" t="s">
        <v>3</v>
      </c>
      <c r="G363" s="21" t="s">
        <v>5</v>
      </c>
      <c r="H363" s="21"/>
      <c r="I363" s="25" t="n">
        <f aca="false">ROUNDUP(ABS((30-B363)/100-0.88),4)-0.00005</f>
        <v>0.83575</v>
      </c>
      <c r="J363" s="26" t="s">
        <v>6</v>
      </c>
      <c r="K363" s="27" t="n">
        <f aca="false">30-((0.88-ROUND(I363,4))*100)</f>
        <v>25.58</v>
      </c>
    </row>
    <row r="364" customFormat="false" ht="18" hidden="false" customHeight="true" outlineLevel="0" collapsed="false">
      <c r="A364" s="21" t="s">
        <v>2</v>
      </c>
      <c r="B364" s="22" t="n">
        <v>25.59</v>
      </c>
      <c r="C364" s="23" t="s">
        <v>3</v>
      </c>
      <c r="D364" s="23" t="s">
        <v>4</v>
      </c>
      <c r="E364" s="24" t="n">
        <f aca="false">ABS((30-B364)/100-0.88)</f>
        <v>0.8359</v>
      </c>
      <c r="F364" s="23" t="s">
        <v>3</v>
      </c>
      <c r="G364" s="21" t="s">
        <v>5</v>
      </c>
      <c r="H364" s="21"/>
      <c r="I364" s="25" t="n">
        <f aca="false">ROUNDUP(ABS((30-B364)/100-0.88),4)-0.00005</f>
        <v>0.83585</v>
      </c>
      <c r="J364" s="26" t="s">
        <v>6</v>
      </c>
      <c r="K364" s="27" t="n">
        <f aca="false">30-((0.88-ROUND(I364,4))*100)</f>
        <v>25.59</v>
      </c>
    </row>
    <row r="365" customFormat="false" ht="18" hidden="false" customHeight="true" outlineLevel="0" collapsed="false">
      <c r="A365" s="28" t="s">
        <v>2</v>
      </c>
      <c r="B365" s="29" t="n">
        <v>25.6</v>
      </c>
      <c r="C365" s="30" t="s">
        <v>3</v>
      </c>
      <c r="D365" s="30" t="s">
        <v>4</v>
      </c>
      <c r="E365" s="31" t="n">
        <f aca="false">ABS((30-B365)/100-0.88)</f>
        <v>0.836</v>
      </c>
      <c r="F365" s="30" t="s">
        <v>3</v>
      </c>
      <c r="G365" s="28" t="s">
        <v>5</v>
      </c>
      <c r="H365" s="28"/>
      <c r="I365" s="32" t="n">
        <f aca="false">ROUNDUP(ABS((30-B365)/100-0.88),4)-0.00005</f>
        <v>0.83595</v>
      </c>
      <c r="J365" s="33" t="s">
        <v>6</v>
      </c>
      <c r="K365" s="34" t="n">
        <f aca="false">30-((0.88-ROUND(I365,4))*100)</f>
        <v>25.6</v>
      </c>
    </row>
    <row r="366" customFormat="false" ht="18" hidden="false" customHeight="true" outlineLevel="0" collapsed="false">
      <c r="A366" s="14" t="s">
        <v>2</v>
      </c>
      <c r="B366" s="15" t="n">
        <v>25.61</v>
      </c>
      <c r="C366" s="16" t="s">
        <v>3</v>
      </c>
      <c r="D366" s="16" t="s">
        <v>4</v>
      </c>
      <c r="E366" s="17" t="n">
        <f aca="false">ABS((30-B366)/100-0.88)</f>
        <v>0.8361</v>
      </c>
      <c r="F366" s="16" t="s">
        <v>3</v>
      </c>
      <c r="G366" s="14" t="s">
        <v>5</v>
      </c>
      <c r="H366" s="14"/>
      <c r="I366" s="18" t="n">
        <f aca="false">ROUNDUP(ABS((30-B366)/100-0.88),4)-0.00005</f>
        <v>0.83605</v>
      </c>
      <c r="J366" s="19" t="s">
        <v>6</v>
      </c>
      <c r="K366" s="20" t="n">
        <f aca="false">30-((0.88-ROUND(I366,4))*100)</f>
        <v>25.61</v>
      </c>
    </row>
    <row r="367" customFormat="false" ht="18" hidden="false" customHeight="true" outlineLevel="0" collapsed="false">
      <c r="A367" s="21" t="s">
        <v>2</v>
      </c>
      <c r="B367" s="22" t="n">
        <v>25.62</v>
      </c>
      <c r="C367" s="23" t="s">
        <v>3</v>
      </c>
      <c r="D367" s="23" t="s">
        <v>4</v>
      </c>
      <c r="E367" s="24" t="n">
        <f aca="false">ABS((30-B367)/100-0.88)</f>
        <v>0.8362</v>
      </c>
      <c r="F367" s="23" t="s">
        <v>3</v>
      </c>
      <c r="G367" s="21" t="s">
        <v>5</v>
      </c>
      <c r="H367" s="21"/>
      <c r="I367" s="25" t="n">
        <f aca="false">ROUNDUP(ABS((30-B367)/100-0.88),4)-0.00005</f>
        <v>0.83615</v>
      </c>
      <c r="J367" s="26" t="s">
        <v>6</v>
      </c>
      <c r="K367" s="27" t="n">
        <f aca="false">30-((0.88-ROUND(I367,4))*100)</f>
        <v>25.62</v>
      </c>
    </row>
    <row r="368" customFormat="false" ht="18" hidden="false" customHeight="true" outlineLevel="0" collapsed="false">
      <c r="A368" s="21" t="s">
        <v>2</v>
      </c>
      <c r="B368" s="22" t="n">
        <v>25.63</v>
      </c>
      <c r="C368" s="23" t="s">
        <v>3</v>
      </c>
      <c r="D368" s="23" t="s">
        <v>4</v>
      </c>
      <c r="E368" s="24" t="n">
        <f aca="false">ABS((30-B368)/100-0.88)</f>
        <v>0.8363</v>
      </c>
      <c r="F368" s="23" t="s">
        <v>3</v>
      </c>
      <c r="G368" s="21" t="s">
        <v>5</v>
      </c>
      <c r="H368" s="21"/>
      <c r="I368" s="25" t="n">
        <f aca="false">ROUNDUP(ABS((30-B368)/100-0.88),4)-0.00005</f>
        <v>0.83625</v>
      </c>
      <c r="J368" s="26" t="s">
        <v>6</v>
      </c>
      <c r="K368" s="27" t="n">
        <f aca="false">30-((0.88-ROUND(I368,4))*100)</f>
        <v>25.63</v>
      </c>
    </row>
    <row r="369" customFormat="false" ht="18" hidden="false" customHeight="true" outlineLevel="0" collapsed="false">
      <c r="A369" s="21" t="s">
        <v>2</v>
      </c>
      <c r="B369" s="22" t="n">
        <v>25.64</v>
      </c>
      <c r="C369" s="23" t="s">
        <v>3</v>
      </c>
      <c r="D369" s="23" t="s">
        <v>4</v>
      </c>
      <c r="E369" s="24" t="n">
        <f aca="false">ABS((30-B369)/100-0.88)</f>
        <v>0.8364</v>
      </c>
      <c r="F369" s="23" t="s">
        <v>3</v>
      </c>
      <c r="G369" s="21" t="s">
        <v>5</v>
      </c>
      <c r="H369" s="21"/>
      <c r="I369" s="25" t="n">
        <f aca="false">ROUNDUP(ABS((30-B369)/100-0.88),4)-0.00005</f>
        <v>0.83635</v>
      </c>
      <c r="J369" s="26" t="s">
        <v>6</v>
      </c>
      <c r="K369" s="27" t="n">
        <f aca="false">30-((0.88-ROUND(I369,4))*100)</f>
        <v>25.64</v>
      </c>
    </row>
    <row r="370" customFormat="false" ht="18" hidden="false" customHeight="true" outlineLevel="0" collapsed="false">
      <c r="A370" s="21" t="s">
        <v>2</v>
      </c>
      <c r="B370" s="22" t="n">
        <v>25.65</v>
      </c>
      <c r="C370" s="23" t="s">
        <v>3</v>
      </c>
      <c r="D370" s="23" t="s">
        <v>4</v>
      </c>
      <c r="E370" s="24" t="n">
        <f aca="false">ABS((30-B370)/100-0.88)</f>
        <v>0.8365</v>
      </c>
      <c r="F370" s="23" t="s">
        <v>3</v>
      </c>
      <c r="G370" s="21" t="s">
        <v>5</v>
      </c>
      <c r="H370" s="21"/>
      <c r="I370" s="25" t="n">
        <f aca="false">ROUNDUP(ABS((30-B370)/100-0.88),4)-0.00005</f>
        <v>0.83645</v>
      </c>
      <c r="J370" s="26" t="s">
        <v>6</v>
      </c>
      <c r="K370" s="27" t="n">
        <f aca="false">30-((0.88-ROUND(I370,4))*100)</f>
        <v>25.65</v>
      </c>
    </row>
    <row r="371" customFormat="false" ht="18" hidden="false" customHeight="true" outlineLevel="0" collapsed="false">
      <c r="A371" s="21" t="s">
        <v>2</v>
      </c>
      <c r="B371" s="22" t="n">
        <v>25.66</v>
      </c>
      <c r="C371" s="23" t="s">
        <v>3</v>
      </c>
      <c r="D371" s="23" t="s">
        <v>4</v>
      </c>
      <c r="E371" s="24" t="n">
        <f aca="false">ABS((30-B371)/100-0.88)</f>
        <v>0.8366</v>
      </c>
      <c r="F371" s="23" t="s">
        <v>3</v>
      </c>
      <c r="G371" s="21" t="s">
        <v>5</v>
      </c>
      <c r="H371" s="21"/>
      <c r="I371" s="25" t="n">
        <f aca="false">ROUNDUP(ABS((30-B371)/100-0.88),4)-0.00005</f>
        <v>0.83655</v>
      </c>
      <c r="J371" s="26" t="s">
        <v>6</v>
      </c>
      <c r="K371" s="27" t="n">
        <f aca="false">30-((0.88-ROUND(I371,4))*100)</f>
        <v>25.66</v>
      </c>
    </row>
    <row r="372" customFormat="false" ht="18" hidden="false" customHeight="true" outlineLevel="0" collapsed="false">
      <c r="A372" s="21" t="s">
        <v>2</v>
      </c>
      <c r="B372" s="22" t="n">
        <v>25.67</v>
      </c>
      <c r="C372" s="23" t="s">
        <v>3</v>
      </c>
      <c r="D372" s="23" t="s">
        <v>4</v>
      </c>
      <c r="E372" s="24" t="n">
        <f aca="false">ABS((30-B372)/100-0.88)</f>
        <v>0.8367</v>
      </c>
      <c r="F372" s="23" t="s">
        <v>3</v>
      </c>
      <c r="G372" s="21" t="s">
        <v>5</v>
      </c>
      <c r="H372" s="21"/>
      <c r="I372" s="25" t="n">
        <f aca="false">ROUNDUP(ABS((30-B372)/100-0.88),4)-0.00005</f>
        <v>0.83665</v>
      </c>
      <c r="J372" s="26" t="s">
        <v>6</v>
      </c>
      <c r="K372" s="27" t="n">
        <f aca="false">30-((0.88-ROUND(I372,4))*100)</f>
        <v>25.67</v>
      </c>
    </row>
    <row r="373" customFormat="false" ht="18" hidden="false" customHeight="true" outlineLevel="0" collapsed="false">
      <c r="A373" s="21" t="s">
        <v>2</v>
      </c>
      <c r="B373" s="22" t="n">
        <v>25.68</v>
      </c>
      <c r="C373" s="23" t="s">
        <v>3</v>
      </c>
      <c r="D373" s="23" t="s">
        <v>4</v>
      </c>
      <c r="E373" s="24" t="n">
        <f aca="false">ABS((30-B373)/100-0.88)</f>
        <v>0.8368</v>
      </c>
      <c r="F373" s="23" t="s">
        <v>3</v>
      </c>
      <c r="G373" s="21" t="s">
        <v>5</v>
      </c>
      <c r="H373" s="21"/>
      <c r="I373" s="25" t="n">
        <f aca="false">ROUNDUP(ABS((30-B373)/100-0.88),4)-0.00005</f>
        <v>0.83675</v>
      </c>
      <c r="J373" s="26" t="s">
        <v>6</v>
      </c>
      <c r="K373" s="27" t="n">
        <f aca="false">30-((0.88-ROUND(I373,4))*100)</f>
        <v>25.68</v>
      </c>
    </row>
    <row r="374" customFormat="false" ht="18" hidden="false" customHeight="true" outlineLevel="0" collapsed="false">
      <c r="A374" s="21" t="s">
        <v>2</v>
      </c>
      <c r="B374" s="22" t="n">
        <v>25.69</v>
      </c>
      <c r="C374" s="23" t="s">
        <v>3</v>
      </c>
      <c r="D374" s="23" t="s">
        <v>4</v>
      </c>
      <c r="E374" s="24" t="n">
        <f aca="false">ABS((30-B374)/100-0.88)</f>
        <v>0.8369</v>
      </c>
      <c r="F374" s="23" t="s">
        <v>3</v>
      </c>
      <c r="G374" s="21" t="s">
        <v>5</v>
      </c>
      <c r="H374" s="21"/>
      <c r="I374" s="25" t="n">
        <f aca="false">ROUNDUP(ABS((30-B374)/100-0.88),4)-0.00005</f>
        <v>0.83685</v>
      </c>
      <c r="J374" s="26" t="s">
        <v>6</v>
      </c>
      <c r="K374" s="27" t="n">
        <f aca="false">30-((0.88-ROUND(I374,4))*100)</f>
        <v>25.69</v>
      </c>
    </row>
    <row r="375" customFormat="false" ht="18" hidden="false" customHeight="true" outlineLevel="0" collapsed="false">
      <c r="A375" s="28" t="s">
        <v>2</v>
      </c>
      <c r="B375" s="29" t="n">
        <v>25.7</v>
      </c>
      <c r="C375" s="30" t="s">
        <v>3</v>
      </c>
      <c r="D375" s="30" t="s">
        <v>4</v>
      </c>
      <c r="E375" s="31" t="n">
        <f aca="false">ABS((30-B375)/100-0.88)</f>
        <v>0.837</v>
      </c>
      <c r="F375" s="30" t="s">
        <v>3</v>
      </c>
      <c r="G375" s="28" t="s">
        <v>5</v>
      </c>
      <c r="H375" s="28"/>
      <c r="I375" s="32" t="n">
        <f aca="false">ROUNDUP(ABS((30-B375)/100-0.88),4)-0.00005</f>
        <v>0.83695</v>
      </c>
      <c r="J375" s="33" t="s">
        <v>6</v>
      </c>
      <c r="K375" s="34" t="n">
        <f aca="false">30-((0.88-ROUND(I375,4))*100)</f>
        <v>25.7</v>
      </c>
    </row>
    <row r="376" customFormat="false" ht="18" hidden="false" customHeight="true" outlineLevel="0" collapsed="false">
      <c r="A376" s="14" t="s">
        <v>2</v>
      </c>
      <c r="B376" s="15" t="n">
        <v>25.71</v>
      </c>
      <c r="C376" s="16" t="s">
        <v>3</v>
      </c>
      <c r="D376" s="16" t="s">
        <v>4</v>
      </c>
      <c r="E376" s="17" t="n">
        <f aca="false">ABS((30-B376)/100-0.88)</f>
        <v>0.8371</v>
      </c>
      <c r="F376" s="16" t="s">
        <v>3</v>
      </c>
      <c r="G376" s="14" t="s">
        <v>5</v>
      </c>
      <c r="H376" s="14"/>
      <c r="I376" s="18" t="n">
        <f aca="false">ROUNDUP(ABS((30-B376)/100-0.88),4)-0.00005</f>
        <v>0.83705</v>
      </c>
      <c r="J376" s="19" t="s">
        <v>6</v>
      </c>
      <c r="K376" s="20" t="n">
        <f aca="false">30-((0.88-ROUND(I376,4))*100)</f>
        <v>25.71</v>
      </c>
    </row>
    <row r="377" customFormat="false" ht="18" hidden="false" customHeight="true" outlineLevel="0" collapsed="false">
      <c r="A377" s="21" t="s">
        <v>2</v>
      </c>
      <c r="B377" s="22" t="n">
        <v>25.72</v>
      </c>
      <c r="C377" s="23" t="s">
        <v>3</v>
      </c>
      <c r="D377" s="23" t="s">
        <v>4</v>
      </c>
      <c r="E377" s="24" t="n">
        <f aca="false">ABS((30-B377)/100-0.88)</f>
        <v>0.8372</v>
      </c>
      <c r="F377" s="23" t="s">
        <v>3</v>
      </c>
      <c r="G377" s="21" t="s">
        <v>5</v>
      </c>
      <c r="H377" s="21"/>
      <c r="I377" s="25" t="n">
        <f aca="false">ROUNDUP(ABS((30-B377)/100-0.88),4)-0.00005</f>
        <v>0.83715</v>
      </c>
      <c r="J377" s="26" t="s">
        <v>6</v>
      </c>
      <c r="K377" s="27" t="n">
        <f aca="false">30-((0.88-ROUND(I377,4))*100)</f>
        <v>25.72</v>
      </c>
    </row>
    <row r="378" customFormat="false" ht="18" hidden="false" customHeight="true" outlineLevel="0" collapsed="false">
      <c r="A378" s="21" t="s">
        <v>2</v>
      </c>
      <c r="B378" s="22" t="n">
        <v>25.73</v>
      </c>
      <c r="C378" s="23" t="s">
        <v>3</v>
      </c>
      <c r="D378" s="23" t="s">
        <v>4</v>
      </c>
      <c r="E378" s="24" t="n">
        <f aca="false">ABS((30-B378)/100-0.88)</f>
        <v>0.8373</v>
      </c>
      <c r="F378" s="23" t="s">
        <v>3</v>
      </c>
      <c r="G378" s="21" t="s">
        <v>5</v>
      </c>
      <c r="H378" s="21"/>
      <c r="I378" s="25" t="n">
        <f aca="false">ROUNDUP(ABS((30-B378)/100-0.88),4)-0.00005</f>
        <v>0.83725</v>
      </c>
      <c r="J378" s="26" t="s">
        <v>6</v>
      </c>
      <c r="K378" s="27" t="n">
        <f aca="false">30-((0.88-ROUND(I378,4))*100)</f>
        <v>25.73</v>
      </c>
    </row>
    <row r="379" customFormat="false" ht="18" hidden="false" customHeight="true" outlineLevel="0" collapsed="false">
      <c r="A379" s="21" t="s">
        <v>2</v>
      </c>
      <c r="B379" s="22" t="n">
        <v>25.74</v>
      </c>
      <c r="C379" s="23" t="s">
        <v>3</v>
      </c>
      <c r="D379" s="23" t="s">
        <v>4</v>
      </c>
      <c r="E379" s="24" t="n">
        <f aca="false">ABS((30-B379)/100-0.88)</f>
        <v>0.8374</v>
      </c>
      <c r="F379" s="23" t="s">
        <v>3</v>
      </c>
      <c r="G379" s="21" t="s">
        <v>5</v>
      </c>
      <c r="H379" s="21"/>
      <c r="I379" s="25" t="n">
        <f aca="false">ROUNDUP(ABS((30-B379)/100-0.88),4)-0.00005</f>
        <v>0.83735</v>
      </c>
      <c r="J379" s="26" t="s">
        <v>6</v>
      </c>
      <c r="K379" s="27" t="n">
        <f aca="false">30-((0.88-ROUND(I379,4))*100)</f>
        <v>25.74</v>
      </c>
    </row>
    <row r="380" customFormat="false" ht="18" hidden="false" customHeight="true" outlineLevel="0" collapsed="false">
      <c r="A380" s="21" t="s">
        <v>2</v>
      </c>
      <c r="B380" s="22" t="n">
        <v>25.75</v>
      </c>
      <c r="C380" s="23" t="s">
        <v>3</v>
      </c>
      <c r="D380" s="23" t="s">
        <v>4</v>
      </c>
      <c r="E380" s="24" t="n">
        <f aca="false">ABS((30-B380)/100-0.88)</f>
        <v>0.8375</v>
      </c>
      <c r="F380" s="23" t="s">
        <v>3</v>
      </c>
      <c r="G380" s="21" t="s">
        <v>5</v>
      </c>
      <c r="H380" s="21"/>
      <c r="I380" s="25" t="n">
        <f aca="false">ROUNDUP(ABS((30-B380)/100-0.88),4)-0.00005</f>
        <v>0.83745</v>
      </c>
      <c r="J380" s="26" t="s">
        <v>6</v>
      </c>
      <c r="K380" s="27" t="n">
        <f aca="false">30-((0.88-ROUND(I380,4))*100)</f>
        <v>25.75</v>
      </c>
    </row>
    <row r="381" customFormat="false" ht="18" hidden="false" customHeight="true" outlineLevel="0" collapsed="false">
      <c r="A381" s="21" t="s">
        <v>2</v>
      </c>
      <c r="B381" s="22" t="n">
        <v>25.76</v>
      </c>
      <c r="C381" s="23" t="s">
        <v>3</v>
      </c>
      <c r="D381" s="23" t="s">
        <v>4</v>
      </c>
      <c r="E381" s="24" t="n">
        <f aca="false">ABS((30-B381)/100-0.88)</f>
        <v>0.8376</v>
      </c>
      <c r="F381" s="23" t="s">
        <v>3</v>
      </c>
      <c r="G381" s="21" t="s">
        <v>5</v>
      </c>
      <c r="H381" s="21"/>
      <c r="I381" s="25" t="n">
        <f aca="false">ROUNDUP(ABS((30-B381)/100-0.88),4)-0.00005</f>
        <v>0.83755</v>
      </c>
      <c r="J381" s="26" t="s">
        <v>6</v>
      </c>
      <c r="K381" s="27" t="n">
        <f aca="false">30-((0.88-ROUND(I381,4))*100)</f>
        <v>25.76</v>
      </c>
    </row>
    <row r="382" customFormat="false" ht="18" hidden="false" customHeight="true" outlineLevel="0" collapsed="false">
      <c r="A382" s="21" t="s">
        <v>2</v>
      </c>
      <c r="B382" s="22" t="n">
        <v>25.77</v>
      </c>
      <c r="C382" s="23" t="s">
        <v>3</v>
      </c>
      <c r="D382" s="23" t="s">
        <v>4</v>
      </c>
      <c r="E382" s="24" t="n">
        <f aca="false">ABS((30-B382)/100-0.88)</f>
        <v>0.8377</v>
      </c>
      <c r="F382" s="23" t="s">
        <v>3</v>
      </c>
      <c r="G382" s="21" t="s">
        <v>5</v>
      </c>
      <c r="H382" s="21"/>
      <c r="I382" s="25" t="n">
        <f aca="false">ROUNDUP(ABS((30-B382)/100-0.88),4)-0.00005</f>
        <v>0.83765</v>
      </c>
      <c r="J382" s="26" t="s">
        <v>6</v>
      </c>
      <c r="K382" s="27" t="n">
        <f aca="false">30-((0.88-ROUND(I382,4))*100)</f>
        <v>25.77</v>
      </c>
    </row>
    <row r="383" customFormat="false" ht="18" hidden="false" customHeight="true" outlineLevel="0" collapsed="false">
      <c r="A383" s="21" t="s">
        <v>2</v>
      </c>
      <c r="B383" s="22" t="n">
        <v>25.78</v>
      </c>
      <c r="C383" s="23" t="s">
        <v>3</v>
      </c>
      <c r="D383" s="23" t="s">
        <v>4</v>
      </c>
      <c r="E383" s="24" t="n">
        <f aca="false">ABS((30-B383)/100-0.88)</f>
        <v>0.8378</v>
      </c>
      <c r="F383" s="23" t="s">
        <v>3</v>
      </c>
      <c r="G383" s="21" t="s">
        <v>5</v>
      </c>
      <c r="H383" s="21"/>
      <c r="I383" s="25" t="n">
        <f aca="false">ROUNDUP(ABS((30-B383)/100-0.88),4)-0.00005</f>
        <v>0.83775</v>
      </c>
      <c r="J383" s="26" t="s">
        <v>6</v>
      </c>
      <c r="K383" s="27" t="n">
        <f aca="false">30-((0.88-ROUND(I383,4))*100)</f>
        <v>25.78</v>
      </c>
    </row>
    <row r="384" customFormat="false" ht="18" hidden="false" customHeight="true" outlineLevel="0" collapsed="false">
      <c r="A384" s="21" t="s">
        <v>2</v>
      </c>
      <c r="B384" s="22" t="n">
        <v>25.79</v>
      </c>
      <c r="C384" s="23" t="s">
        <v>3</v>
      </c>
      <c r="D384" s="23" t="s">
        <v>4</v>
      </c>
      <c r="E384" s="24" t="n">
        <f aca="false">ABS((30-B384)/100-0.88)</f>
        <v>0.8379</v>
      </c>
      <c r="F384" s="23" t="s">
        <v>3</v>
      </c>
      <c r="G384" s="21" t="s">
        <v>5</v>
      </c>
      <c r="H384" s="21"/>
      <c r="I384" s="25" t="n">
        <f aca="false">ROUNDUP(ABS((30-B384)/100-0.88),4)-0.00005</f>
        <v>0.83785</v>
      </c>
      <c r="J384" s="26" t="s">
        <v>6</v>
      </c>
      <c r="K384" s="27" t="n">
        <f aca="false">30-((0.88-ROUND(I384,4))*100)</f>
        <v>25.79</v>
      </c>
    </row>
    <row r="385" customFormat="false" ht="18" hidden="false" customHeight="true" outlineLevel="0" collapsed="false">
      <c r="A385" s="28" t="s">
        <v>2</v>
      </c>
      <c r="B385" s="29" t="n">
        <v>25.8</v>
      </c>
      <c r="C385" s="30" t="s">
        <v>3</v>
      </c>
      <c r="D385" s="30" t="s">
        <v>4</v>
      </c>
      <c r="E385" s="31" t="n">
        <f aca="false">ABS((30-B385)/100-0.88)</f>
        <v>0.838</v>
      </c>
      <c r="F385" s="30" t="s">
        <v>3</v>
      </c>
      <c r="G385" s="28" t="s">
        <v>5</v>
      </c>
      <c r="H385" s="28"/>
      <c r="I385" s="32" t="n">
        <f aca="false">ROUNDUP(ABS((30-B385)/100-0.88),4)-0.00005</f>
        <v>0.83795</v>
      </c>
      <c r="J385" s="33" t="s">
        <v>6</v>
      </c>
      <c r="K385" s="34" t="n">
        <f aca="false">30-((0.88-ROUND(I385,4))*100)</f>
        <v>25.8</v>
      </c>
    </row>
    <row r="386" customFormat="false" ht="18" hidden="false" customHeight="true" outlineLevel="0" collapsed="false">
      <c r="A386" s="14" t="s">
        <v>2</v>
      </c>
      <c r="B386" s="15" t="n">
        <v>25.81</v>
      </c>
      <c r="C386" s="16" t="s">
        <v>3</v>
      </c>
      <c r="D386" s="16" t="s">
        <v>4</v>
      </c>
      <c r="E386" s="17" t="n">
        <f aca="false">ABS((30-B386)/100-0.88)</f>
        <v>0.8381</v>
      </c>
      <c r="F386" s="16" t="s">
        <v>3</v>
      </c>
      <c r="G386" s="14" t="s">
        <v>5</v>
      </c>
      <c r="H386" s="14"/>
      <c r="I386" s="18" t="n">
        <f aca="false">ROUNDUP(ABS((30-B386)/100-0.88),4)-0.00005</f>
        <v>0.83805</v>
      </c>
      <c r="J386" s="19" t="s">
        <v>6</v>
      </c>
      <c r="K386" s="20" t="n">
        <f aca="false">30-((0.88-ROUND(I386,4))*100)</f>
        <v>25.81</v>
      </c>
    </row>
    <row r="387" customFormat="false" ht="18" hidden="false" customHeight="true" outlineLevel="0" collapsed="false">
      <c r="A387" s="21" t="s">
        <v>2</v>
      </c>
      <c r="B387" s="22" t="n">
        <v>25.82</v>
      </c>
      <c r="C387" s="23" t="s">
        <v>3</v>
      </c>
      <c r="D387" s="23" t="s">
        <v>4</v>
      </c>
      <c r="E387" s="24" t="n">
        <f aca="false">ABS((30-B387)/100-0.88)</f>
        <v>0.8382</v>
      </c>
      <c r="F387" s="23" t="s">
        <v>3</v>
      </c>
      <c r="G387" s="21" t="s">
        <v>5</v>
      </c>
      <c r="H387" s="21"/>
      <c r="I387" s="25" t="n">
        <f aca="false">ROUNDUP(ABS((30-B387)/100-0.88),4)-0.00005</f>
        <v>0.83815</v>
      </c>
      <c r="J387" s="26" t="s">
        <v>6</v>
      </c>
      <c r="K387" s="27" t="n">
        <f aca="false">30-((0.88-ROUND(I387,4))*100)</f>
        <v>25.82</v>
      </c>
    </row>
    <row r="388" customFormat="false" ht="18" hidden="false" customHeight="true" outlineLevel="0" collapsed="false">
      <c r="A388" s="21" t="s">
        <v>2</v>
      </c>
      <c r="B388" s="22" t="n">
        <v>25.83</v>
      </c>
      <c r="C388" s="23" t="s">
        <v>3</v>
      </c>
      <c r="D388" s="23" t="s">
        <v>4</v>
      </c>
      <c r="E388" s="24" t="n">
        <f aca="false">ABS((30-B388)/100-0.88)</f>
        <v>0.8383</v>
      </c>
      <c r="F388" s="23" t="s">
        <v>3</v>
      </c>
      <c r="G388" s="21" t="s">
        <v>5</v>
      </c>
      <c r="H388" s="21"/>
      <c r="I388" s="25" t="n">
        <f aca="false">ROUNDUP(ABS((30-B388)/100-0.88),4)-0.00005</f>
        <v>0.83825</v>
      </c>
      <c r="J388" s="26" t="s">
        <v>6</v>
      </c>
      <c r="K388" s="27" t="n">
        <f aca="false">30-((0.88-ROUND(I388,4))*100)</f>
        <v>25.83</v>
      </c>
    </row>
    <row r="389" customFormat="false" ht="18" hidden="false" customHeight="true" outlineLevel="0" collapsed="false">
      <c r="A389" s="21" t="s">
        <v>2</v>
      </c>
      <c r="B389" s="22" t="n">
        <v>25.84</v>
      </c>
      <c r="C389" s="23" t="s">
        <v>3</v>
      </c>
      <c r="D389" s="23" t="s">
        <v>4</v>
      </c>
      <c r="E389" s="24" t="n">
        <f aca="false">ABS((30-B389)/100-0.88)</f>
        <v>0.8384</v>
      </c>
      <c r="F389" s="23" t="s">
        <v>3</v>
      </c>
      <c r="G389" s="21" t="s">
        <v>5</v>
      </c>
      <c r="H389" s="21"/>
      <c r="I389" s="25" t="n">
        <f aca="false">ROUNDUP(ABS((30-B389)/100-0.88),4)-0.00005</f>
        <v>0.83835</v>
      </c>
      <c r="J389" s="26" t="s">
        <v>6</v>
      </c>
      <c r="K389" s="27" t="n">
        <f aca="false">30-((0.88-ROUND(I389,4))*100)</f>
        <v>25.84</v>
      </c>
    </row>
    <row r="390" customFormat="false" ht="18" hidden="false" customHeight="true" outlineLevel="0" collapsed="false">
      <c r="A390" s="21" t="s">
        <v>2</v>
      </c>
      <c r="B390" s="22" t="n">
        <v>25.85</v>
      </c>
      <c r="C390" s="23" t="s">
        <v>3</v>
      </c>
      <c r="D390" s="23" t="s">
        <v>4</v>
      </c>
      <c r="E390" s="24" t="n">
        <f aca="false">ABS((30-B390)/100-0.88)</f>
        <v>0.8385</v>
      </c>
      <c r="F390" s="23" t="s">
        <v>3</v>
      </c>
      <c r="G390" s="21" t="s">
        <v>5</v>
      </c>
      <c r="H390" s="21"/>
      <c r="I390" s="25" t="n">
        <f aca="false">ROUNDUP(ABS((30-B390)/100-0.88),4)-0.00005</f>
        <v>0.83845</v>
      </c>
      <c r="J390" s="26" t="s">
        <v>6</v>
      </c>
      <c r="K390" s="27" t="n">
        <f aca="false">30-((0.88-ROUND(I390,4))*100)</f>
        <v>25.85</v>
      </c>
    </row>
    <row r="391" customFormat="false" ht="18" hidden="false" customHeight="true" outlineLevel="0" collapsed="false">
      <c r="A391" s="21" t="s">
        <v>2</v>
      </c>
      <c r="B391" s="22" t="n">
        <v>25.86</v>
      </c>
      <c r="C391" s="23" t="s">
        <v>3</v>
      </c>
      <c r="D391" s="23" t="s">
        <v>4</v>
      </c>
      <c r="E391" s="24" t="n">
        <f aca="false">ABS((30-B391)/100-0.88)</f>
        <v>0.8386</v>
      </c>
      <c r="F391" s="23" t="s">
        <v>3</v>
      </c>
      <c r="G391" s="21" t="s">
        <v>5</v>
      </c>
      <c r="H391" s="21"/>
      <c r="I391" s="25" t="n">
        <f aca="false">ROUNDUP(ABS((30-B391)/100-0.88),4)-0.00005</f>
        <v>0.83855</v>
      </c>
      <c r="J391" s="26" t="s">
        <v>6</v>
      </c>
      <c r="K391" s="27" t="n">
        <f aca="false">30-((0.88-ROUND(I391,4))*100)</f>
        <v>25.86</v>
      </c>
    </row>
    <row r="392" customFormat="false" ht="18" hidden="false" customHeight="true" outlineLevel="0" collapsed="false">
      <c r="A392" s="21" t="s">
        <v>2</v>
      </c>
      <c r="B392" s="22" t="n">
        <v>25.87</v>
      </c>
      <c r="C392" s="23" t="s">
        <v>3</v>
      </c>
      <c r="D392" s="23" t="s">
        <v>4</v>
      </c>
      <c r="E392" s="24" t="n">
        <f aca="false">ABS((30-B392)/100-0.88)</f>
        <v>0.8387</v>
      </c>
      <c r="F392" s="23" t="s">
        <v>3</v>
      </c>
      <c r="G392" s="21" t="s">
        <v>5</v>
      </c>
      <c r="H392" s="21"/>
      <c r="I392" s="25" t="n">
        <f aca="false">ROUNDUP(ABS((30-B392)/100-0.88),4)-0.00005</f>
        <v>0.83865</v>
      </c>
      <c r="J392" s="26" t="s">
        <v>6</v>
      </c>
      <c r="K392" s="27" t="n">
        <f aca="false">30-((0.88-ROUND(I392,4))*100)</f>
        <v>25.87</v>
      </c>
    </row>
    <row r="393" customFormat="false" ht="18" hidden="false" customHeight="true" outlineLevel="0" collapsed="false">
      <c r="A393" s="21" t="s">
        <v>2</v>
      </c>
      <c r="B393" s="22" t="n">
        <v>25.88</v>
      </c>
      <c r="C393" s="23" t="s">
        <v>3</v>
      </c>
      <c r="D393" s="23" t="s">
        <v>4</v>
      </c>
      <c r="E393" s="24" t="n">
        <f aca="false">ABS((30-B393)/100-0.88)</f>
        <v>0.8388</v>
      </c>
      <c r="F393" s="23" t="s">
        <v>3</v>
      </c>
      <c r="G393" s="21" t="s">
        <v>5</v>
      </c>
      <c r="H393" s="21"/>
      <c r="I393" s="25" t="n">
        <f aca="false">ROUNDUP(ABS((30-B393)/100-0.88),4)-0.00005</f>
        <v>0.83875</v>
      </c>
      <c r="J393" s="26" t="s">
        <v>6</v>
      </c>
      <c r="K393" s="27" t="n">
        <f aca="false">30-((0.88-ROUND(I393,4))*100)</f>
        <v>25.88</v>
      </c>
    </row>
    <row r="394" customFormat="false" ht="18" hidden="false" customHeight="true" outlineLevel="0" collapsed="false">
      <c r="A394" s="21" t="s">
        <v>2</v>
      </c>
      <c r="B394" s="22" t="n">
        <v>25.89</v>
      </c>
      <c r="C394" s="23" t="s">
        <v>3</v>
      </c>
      <c r="D394" s="23" t="s">
        <v>4</v>
      </c>
      <c r="E394" s="24" t="n">
        <f aca="false">ABS((30-B394)/100-0.88)</f>
        <v>0.8389</v>
      </c>
      <c r="F394" s="23" t="s">
        <v>3</v>
      </c>
      <c r="G394" s="21" t="s">
        <v>5</v>
      </c>
      <c r="H394" s="21"/>
      <c r="I394" s="25" t="n">
        <f aca="false">ROUNDUP(ABS((30-B394)/100-0.88),4)-0.00005</f>
        <v>0.83885</v>
      </c>
      <c r="J394" s="26" t="s">
        <v>6</v>
      </c>
      <c r="K394" s="27" t="n">
        <f aca="false">30-((0.88-ROUND(I394,4))*100)</f>
        <v>25.89</v>
      </c>
    </row>
    <row r="395" customFormat="false" ht="18" hidden="false" customHeight="true" outlineLevel="0" collapsed="false">
      <c r="A395" s="28" t="s">
        <v>2</v>
      </c>
      <c r="B395" s="29" t="n">
        <v>25.9</v>
      </c>
      <c r="C395" s="30" t="s">
        <v>3</v>
      </c>
      <c r="D395" s="30" t="s">
        <v>4</v>
      </c>
      <c r="E395" s="31" t="n">
        <f aca="false">ABS((30-B395)/100-0.88)</f>
        <v>0.839</v>
      </c>
      <c r="F395" s="30" t="s">
        <v>3</v>
      </c>
      <c r="G395" s="28" t="s">
        <v>5</v>
      </c>
      <c r="H395" s="28"/>
      <c r="I395" s="32" t="n">
        <f aca="false">ROUNDUP(ABS((30-B395)/100-0.88),4)-0.00005</f>
        <v>0.83895</v>
      </c>
      <c r="J395" s="33" t="s">
        <v>6</v>
      </c>
      <c r="K395" s="34" t="n">
        <f aca="false">30-((0.88-ROUND(I395,4))*100)</f>
        <v>25.9</v>
      </c>
    </row>
    <row r="396" customFormat="false" ht="18" hidden="false" customHeight="true" outlineLevel="0" collapsed="false">
      <c r="A396" s="14" t="s">
        <v>2</v>
      </c>
      <c r="B396" s="15" t="n">
        <v>25.91</v>
      </c>
      <c r="C396" s="16" t="s">
        <v>3</v>
      </c>
      <c r="D396" s="16" t="s">
        <v>4</v>
      </c>
      <c r="E396" s="17" t="n">
        <f aca="false">ABS((30-B396)/100-0.88)</f>
        <v>0.8391</v>
      </c>
      <c r="F396" s="16" t="s">
        <v>3</v>
      </c>
      <c r="G396" s="14" t="s">
        <v>5</v>
      </c>
      <c r="H396" s="14"/>
      <c r="I396" s="18" t="n">
        <f aca="false">ROUNDUP(ABS((30-B396)/100-0.88),4)-0.00005</f>
        <v>0.83905</v>
      </c>
      <c r="J396" s="19" t="s">
        <v>6</v>
      </c>
      <c r="K396" s="20" t="n">
        <f aca="false">30-((0.88-ROUND(I396,4))*100)</f>
        <v>25.91</v>
      </c>
    </row>
    <row r="397" customFormat="false" ht="18" hidden="false" customHeight="true" outlineLevel="0" collapsed="false">
      <c r="A397" s="21" t="s">
        <v>2</v>
      </c>
      <c r="B397" s="22" t="n">
        <v>25.92</v>
      </c>
      <c r="C397" s="23" t="s">
        <v>3</v>
      </c>
      <c r="D397" s="23" t="s">
        <v>4</v>
      </c>
      <c r="E397" s="24" t="n">
        <f aca="false">ABS((30-B397)/100-0.88)</f>
        <v>0.8392</v>
      </c>
      <c r="F397" s="23" t="s">
        <v>3</v>
      </c>
      <c r="G397" s="21" t="s">
        <v>5</v>
      </c>
      <c r="H397" s="21"/>
      <c r="I397" s="25" t="n">
        <f aca="false">ROUNDUP(ABS((30-B397)/100-0.88),4)-0.00005</f>
        <v>0.83915</v>
      </c>
      <c r="J397" s="26" t="s">
        <v>6</v>
      </c>
      <c r="K397" s="27" t="n">
        <f aca="false">30-((0.88-ROUND(I397,4))*100)</f>
        <v>25.92</v>
      </c>
    </row>
    <row r="398" customFormat="false" ht="18" hidden="false" customHeight="true" outlineLevel="0" collapsed="false">
      <c r="A398" s="21" t="s">
        <v>2</v>
      </c>
      <c r="B398" s="22" t="n">
        <v>25.93</v>
      </c>
      <c r="C398" s="23" t="s">
        <v>3</v>
      </c>
      <c r="D398" s="23" t="s">
        <v>4</v>
      </c>
      <c r="E398" s="24" t="n">
        <f aca="false">ABS((30-B398)/100-0.88)</f>
        <v>0.8393</v>
      </c>
      <c r="F398" s="23" t="s">
        <v>3</v>
      </c>
      <c r="G398" s="21" t="s">
        <v>5</v>
      </c>
      <c r="H398" s="21"/>
      <c r="I398" s="25" t="n">
        <f aca="false">ROUNDUP(ABS((30-B398)/100-0.88),4)-0.00005</f>
        <v>0.83925</v>
      </c>
      <c r="J398" s="26" t="s">
        <v>6</v>
      </c>
      <c r="K398" s="27" t="n">
        <f aca="false">30-((0.88-ROUND(I398,4))*100)</f>
        <v>25.93</v>
      </c>
    </row>
    <row r="399" customFormat="false" ht="18" hidden="false" customHeight="true" outlineLevel="0" collapsed="false">
      <c r="A399" s="21" t="s">
        <v>2</v>
      </c>
      <c r="B399" s="22" t="n">
        <v>25.94</v>
      </c>
      <c r="C399" s="23" t="s">
        <v>3</v>
      </c>
      <c r="D399" s="23" t="s">
        <v>4</v>
      </c>
      <c r="E399" s="24" t="n">
        <f aca="false">ABS((30-B399)/100-0.88)</f>
        <v>0.8394</v>
      </c>
      <c r="F399" s="23" t="s">
        <v>3</v>
      </c>
      <c r="G399" s="21" t="s">
        <v>5</v>
      </c>
      <c r="H399" s="21"/>
      <c r="I399" s="25" t="n">
        <f aca="false">ROUNDUP(ABS((30-B399)/100-0.88),4)-0.00005</f>
        <v>0.83935</v>
      </c>
      <c r="J399" s="26" t="s">
        <v>6</v>
      </c>
      <c r="K399" s="27" t="n">
        <f aca="false">30-((0.88-ROUND(I399,4))*100)</f>
        <v>25.94</v>
      </c>
    </row>
    <row r="400" customFormat="false" ht="18" hidden="false" customHeight="true" outlineLevel="0" collapsed="false">
      <c r="A400" s="21" t="s">
        <v>2</v>
      </c>
      <c r="B400" s="22" t="n">
        <v>25.95</v>
      </c>
      <c r="C400" s="23" t="s">
        <v>3</v>
      </c>
      <c r="D400" s="23" t="s">
        <v>4</v>
      </c>
      <c r="E400" s="24" t="n">
        <f aca="false">ABS((30-B400)/100-0.88)</f>
        <v>0.8395</v>
      </c>
      <c r="F400" s="23" t="s">
        <v>3</v>
      </c>
      <c r="G400" s="21" t="s">
        <v>5</v>
      </c>
      <c r="H400" s="21"/>
      <c r="I400" s="25" t="n">
        <f aca="false">ROUNDUP(ABS((30-B400)/100-0.88),4)-0.00005</f>
        <v>0.83945</v>
      </c>
      <c r="J400" s="26" t="s">
        <v>6</v>
      </c>
      <c r="K400" s="27" t="n">
        <f aca="false">30-((0.88-ROUND(I400,4))*100)</f>
        <v>25.95</v>
      </c>
    </row>
    <row r="401" customFormat="false" ht="18" hidden="false" customHeight="true" outlineLevel="0" collapsed="false">
      <c r="A401" s="21" t="s">
        <v>2</v>
      </c>
      <c r="B401" s="22" t="n">
        <v>25.96</v>
      </c>
      <c r="C401" s="23" t="s">
        <v>3</v>
      </c>
      <c r="D401" s="23" t="s">
        <v>4</v>
      </c>
      <c r="E401" s="24" t="n">
        <f aca="false">ABS((30-B401)/100-0.88)</f>
        <v>0.8396</v>
      </c>
      <c r="F401" s="23" t="s">
        <v>3</v>
      </c>
      <c r="G401" s="21" t="s">
        <v>5</v>
      </c>
      <c r="H401" s="21"/>
      <c r="I401" s="25" t="n">
        <f aca="false">ROUNDUP(ABS((30-B401)/100-0.88),4)-0.00005</f>
        <v>0.83955</v>
      </c>
      <c r="J401" s="26" t="s">
        <v>6</v>
      </c>
      <c r="K401" s="27" t="n">
        <f aca="false">30-((0.88-ROUND(I401,4))*100)</f>
        <v>25.96</v>
      </c>
    </row>
    <row r="402" customFormat="false" ht="18" hidden="false" customHeight="true" outlineLevel="0" collapsed="false">
      <c r="A402" s="21" t="s">
        <v>2</v>
      </c>
      <c r="B402" s="22" t="n">
        <v>25.97</v>
      </c>
      <c r="C402" s="23" t="s">
        <v>3</v>
      </c>
      <c r="D402" s="23" t="s">
        <v>4</v>
      </c>
      <c r="E402" s="24" t="n">
        <f aca="false">ABS((30-B402)/100-0.88)</f>
        <v>0.8397</v>
      </c>
      <c r="F402" s="23" t="s">
        <v>3</v>
      </c>
      <c r="G402" s="21" t="s">
        <v>5</v>
      </c>
      <c r="H402" s="21"/>
      <c r="I402" s="25" t="n">
        <f aca="false">ROUNDUP(ABS((30-B402)/100-0.88),4)-0.00005</f>
        <v>0.83965</v>
      </c>
      <c r="J402" s="26" t="s">
        <v>6</v>
      </c>
      <c r="K402" s="27" t="n">
        <f aca="false">30-((0.88-ROUND(I402,4))*100)</f>
        <v>25.97</v>
      </c>
    </row>
    <row r="403" customFormat="false" ht="18" hidden="false" customHeight="true" outlineLevel="0" collapsed="false">
      <c r="A403" s="21" t="s">
        <v>2</v>
      </c>
      <c r="B403" s="22" t="n">
        <v>25.98</v>
      </c>
      <c r="C403" s="23" t="s">
        <v>3</v>
      </c>
      <c r="D403" s="23" t="s">
        <v>4</v>
      </c>
      <c r="E403" s="24" t="n">
        <f aca="false">ABS((30-B403)/100-0.88)</f>
        <v>0.8398</v>
      </c>
      <c r="F403" s="23" t="s">
        <v>3</v>
      </c>
      <c r="G403" s="21" t="s">
        <v>5</v>
      </c>
      <c r="H403" s="21"/>
      <c r="I403" s="25" t="n">
        <f aca="false">ROUNDUP(ABS((30-B403)/100-0.88),4)-0.00005</f>
        <v>0.83975</v>
      </c>
      <c r="J403" s="26" t="s">
        <v>6</v>
      </c>
      <c r="K403" s="27" t="n">
        <f aca="false">30-((0.88-ROUND(I403,4))*100)</f>
        <v>25.98</v>
      </c>
    </row>
    <row r="404" customFormat="false" ht="18" hidden="false" customHeight="true" outlineLevel="0" collapsed="false">
      <c r="A404" s="21" t="s">
        <v>2</v>
      </c>
      <c r="B404" s="22" t="n">
        <v>25.99</v>
      </c>
      <c r="C404" s="23" t="s">
        <v>3</v>
      </c>
      <c r="D404" s="23" t="s">
        <v>4</v>
      </c>
      <c r="E404" s="24" t="n">
        <f aca="false">ABS((30-B404)/100-0.88)</f>
        <v>0.8399</v>
      </c>
      <c r="F404" s="23" t="s">
        <v>3</v>
      </c>
      <c r="G404" s="21" t="s">
        <v>5</v>
      </c>
      <c r="H404" s="21"/>
      <c r="I404" s="25" t="n">
        <f aca="false">ROUNDUP(ABS((30-B404)/100-0.88),4)-0.00005</f>
        <v>0.83985</v>
      </c>
      <c r="J404" s="26" t="s">
        <v>6</v>
      </c>
      <c r="K404" s="27" t="n">
        <f aca="false">30-((0.88-ROUND(I404,4))*100)</f>
        <v>25.99</v>
      </c>
    </row>
    <row r="405" customFormat="false" ht="18" hidden="false" customHeight="true" outlineLevel="0" collapsed="false">
      <c r="A405" s="28" t="s">
        <v>2</v>
      </c>
      <c r="B405" s="29" t="n">
        <v>26</v>
      </c>
      <c r="C405" s="30" t="s">
        <v>3</v>
      </c>
      <c r="D405" s="30" t="s">
        <v>4</v>
      </c>
      <c r="E405" s="31" t="n">
        <f aca="false">ABS((30-B405)/100-0.88)</f>
        <v>0.84</v>
      </c>
      <c r="F405" s="30" t="s">
        <v>3</v>
      </c>
      <c r="G405" s="28" t="s">
        <v>5</v>
      </c>
      <c r="H405" s="28"/>
      <c r="I405" s="32" t="n">
        <f aca="false">ROUNDUP(ABS((30-B405)/100-0.88),4)-0.00005</f>
        <v>0.83995</v>
      </c>
      <c r="J405" s="33" t="s">
        <v>6</v>
      </c>
      <c r="K405" s="34" t="n">
        <f aca="false">30-((0.88-ROUND(I405,4))*100)</f>
        <v>26</v>
      </c>
    </row>
    <row r="406" customFormat="false" ht="18" hidden="false" customHeight="true" outlineLevel="0" collapsed="false">
      <c r="A406" s="14" t="s">
        <v>2</v>
      </c>
      <c r="B406" s="15" t="n">
        <v>26.01</v>
      </c>
      <c r="C406" s="16" t="s">
        <v>3</v>
      </c>
      <c r="D406" s="16" t="s">
        <v>4</v>
      </c>
      <c r="E406" s="17" t="n">
        <f aca="false">ABS((30-B406)/100-0.88)</f>
        <v>0.8401</v>
      </c>
      <c r="F406" s="16" t="s">
        <v>3</v>
      </c>
      <c r="G406" s="14" t="s">
        <v>5</v>
      </c>
      <c r="H406" s="14"/>
      <c r="I406" s="18" t="n">
        <f aca="false">ROUNDUP(ABS((30-B406)/100-0.88),4)-0.00005</f>
        <v>0.84005</v>
      </c>
      <c r="J406" s="19" t="s">
        <v>6</v>
      </c>
      <c r="K406" s="20" t="n">
        <f aca="false">30-((0.88-ROUND(I406,4))*100)</f>
        <v>26.01</v>
      </c>
    </row>
    <row r="407" customFormat="false" ht="18" hidden="false" customHeight="true" outlineLevel="0" collapsed="false">
      <c r="A407" s="21" t="s">
        <v>2</v>
      </c>
      <c r="B407" s="22" t="n">
        <v>26.02</v>
      </c>
      <c r="C407" s="23" t="s">
        <v>3</v>
      </c>
      <c r="D407" s="23" t="s">
        <v>4</v>
      </c>
      <c r="E407" s="24" t="n">
        <f aca="false">ABS((30-B407)/100-0.88)</f>
        <v>0.8402</v>
      </c>
      <c r="F407" s="23" t="s">
        <v>3</v>
      </c>
      <c r="G407" s="21" t="s">
        <v>5</v>
      </c>
      <c r="H407" s="21"/>
      <c r="I407" s="25" t="n">
        <f aca="false">ROUNDUP(ABS((30-B407)/100-0.88),4)-0.00005</f>
        <v>0.84015</v>
      </c>
      <c r="J407" s="26" t="s">
        <v>6</v>
      </c>
      <c r="K407" s="27" t="n">
        <f aca="false">30-((0.88-ROUND(I407,4))*100)</f>
        <v>26.02</v>
      </c>
    </row>
    <row r="408" customFormat="false" ht="18" hidden="false" customHeight="true" outlineLevel="0" collapsed="false">
      <c r="A408" s="21" t="s">
        <v>2</v>
      </c>
      <c r="B408" s="22" t="n">
        <v>26.03</v>
      </c>
      <c r="C408" s="23" t="s">
        <v>3</v>
      </c>
      <c r="D408" s="23" t="s">
        <v>4</v>
      </c>
      <c r="E408" s="24" t="n">
        <f aca="false">ABS((30-B408)/100-0.88)</f>
        <v>0.8403</v>
      </c>
      <c r="F408" s="23" t="s">
        <v>3</v>
      </c>
      <c r="G408" s="21" t="s">
        <v>5</v>
      </c>
      <c r="H408" s="21"/>
      <c r="I408" s="25" t="n">
        <f aca="false">ROUNDUP(ABS((30-B408)/100-0.88),4)-0.00005</f>
        <v>0.84025</v>
      </c>
      <c r="J408" s="26" t="s">
        <v>6</v>
      </c>
      <c r="K408" s="27" t="n">
        <f aca="false">30-((0.88-ROUND(I408,4))*100)</f>
        <v>26.03</v>
      </c>
    </row>
    <row r="409" customFormat="false" ht="18" hidden="false" customHeight="true" outlineLevel="0" collapsed="false">
      <c r="A409" s="21" t="s">
        <v>2</v>
      </c>
      <c r="B409" s="22" t="n">
        <v>26.04</v>
      </c>
      <c r="C409" s="23" t="s">
        <v>3</v>
      </c>
      <c r="D409" s="23" t="s">
        <v>4</v>
      </c>
      <c r="E409" s="24" t="n">
        <f aca="false">ABS((30-B409)/100-0.88)</f>
        <v>0.8404</v>
      </c>
      <c r="F409" s="23" t="s">
        <v>3</v>
      </c>
      <c r="G409" s="21" t="s">
        <v>5</v>
      </c>
      <c r="H409" s="21"/>
      <c r="I409" s="25" t="n">
        <f aca="false">ROUNDUP(ABS((30-B409)/100-0.88),4)-0.00005</f>
        <v>0.84035</v>
      </c>
      <c r="J409" s="26" t="s">
        <v>6</v>
      </c>
      <c r="K409" s="27" t="n">
        <f aca="false">30-((0.88-ROUND(I409,4))*100)</f>
        <v>26.04</v>
      </c>
    </row>
    <row r="410" customFormat="false" ht="18" hidden="false" customHeight="true" outlineLevel="0" collapsed="false">
      <c r="A410" s="21" t="s">
        <v>2</v>
      </c>
      <c r="B410" s="22" t="n">
        <v>26.05</v>
      </c>
      <c r="C410" s="23" t="s">
        <v>3</v>
      </c>
      <c r="D410" s="23" t="s">
        <v>4</v>
      </c>
      <c r="E410" s="24" t="n">
        <f aca="false">ABS((30-B410)/100-0.88)</f>
        <v>0.8405</v>
      </c>
      <c r="F410" s="23" t="s">
        <v>3</v>
      </c>
      <c r="G410" s="21" t="s">
        <v>5</v>
      </c>
      <c r="H410" s="21"/>
      <c r="I410" s="25" t="n">
        <f aca="false">ROUNDUP(ABS((30-B410)/100-0.88),4)-0.00005</f>
        <v>0.84045</v>
      </c>
      <c r="J410" s="26" t="s">
        <v>6</v>
      </c>
      <c r="K410" s="27" t="n">
        <f aca="false">30-((0.88-ROUND(I410,4))*100)</f>
        <v>26.05</v>
      </c>
    </row>
    <row r="411" customFormat="false" ht="18" hidden="false" customHeight="true" outlineLevel="0" collapsed="false">
      <c r="A411" s="21" t="s">
        <v>2</v>
      </c>
      <c r="B411" s="22" t="n">
        <v>26.06</v>
      </c>
      <c r="C411" s="23" t="s">
        <v>3</v>
      </c>
      <c r="D411" s="23" t="s">
        <v>4</v>
      </c>
      <c r="E411" s="24" t="n">
        <f aca="false">ABS((30-B411)/100-0.88)</f>
        <v>0.8406</v>
      </c>
      <c r="F411" s="23" t="s">
        <v>3</v>
      </c>
      <c r="G411" s="21" t="s">
        <v>5</v>
      </c>
      <c r="H411" s="21"/>
      <c r="I411" s="25" t="n">
        <f aca="false">ROUNDUP(ABS((30-B411)/100-0.88),4)-0.00005</f>
        <v>0.84055</v>
      </c>
      <c r="J411" s="26" t="s">
        <v>6</v>
      </c>
      <c r="K411" s="27" t="n">
        <f aca="false">30-((0.88-ROUND(I411,4))*100)</f>
        <v>26.06</v>
      </c>
    </row>
    <row r="412" customFormat="false" ht="18" hidden="false" customHeight="true" outlineLevel="0" collapsed="false">
      <c r="A412" s="21" t="s">
        <v>2</v>
      </c>
      <c r="B412" s="22" t="n">
        <v>26.07</v>
      </c>
      <c r="C412" s="23" t="s">
        <v>3</v>
      </c>
      <c r="D412" s="23" t="s">
        <v>4</v>
      </c>
      <c r="E412" s="24" t="n">
        <f aca="false">ABS((30-B412)/100-0.88)</f>
        <v>0.8407</v>
      </c>
      <c r="F412" s="23" t="s">
        <v>3</v>
      </c>
      <c r="G412" s="21" t="s">
        <v>5</v>
      </c>
      <c r="H412" s="21"/>
      <c r="I412" s="25" t="n">
        <f aca="false">ROUNDUP(ABS((30-B412)/100-0.88),4)-0.00005</f>
        <v>0.84065</v>
      </c>
      <c r="J412" s="26" t="s">
        <v>6</v>
      </c>
      <c r="K412" s="27" t="n">
        <f aca="false">30-((0.88-ROUND(I412,4))*100)</f>
        <v>26.07</v>
      </c>
    </row>
    <row r="413" customFormat="false" ht="18" hidden="false" customHeight="true" outlineLevel="0" collapsed="false">
      <c r="A413" s="21" t="s">
        <v>2</v>
      </c>
      <c r="B413" s="22" t="n">
        <v>26.08</v>
      </c>
      <c r="C413" s="23" t="s">
        <v>3</v>
      </c>
      <c r="D413" s="23" t="s">
        <v>4</v>
      </c>
      <c r="E413" s="24" t="n">
        <f aca="false">ABS((30-B413)/100-0.88)</f>
        <v>0.8408</v>
      </c>
      <c r="F413" s="23" t="s">
        <v>3</v>
      </c>
      <c r="G413" s="21" t="s">
        <v>5</v>
      </c>
      <c r="H413" s="21"/>
      <c r="I413" s="25" t="n">
        <f aca="false">ROUNDUP(ABS((30-B413)/100-0.88),4)-0.00005</f>
        <v>0.84075</v>
      </c>
      <c r="J413" s="26" t="s">
        <v>6</v>
      </c>
      <c r="K413" s="27" t="n">
        <f aca="false">30-((0.88-ROUND(I413,4))*100)</f>
        <v>26.08</v>
      </c>
    </row>
    <row r="414" customFormat="false" ht="18" hidden="false" customHeight="true" outlineLevel="0" collapsed="false">
      <c r="A414" s="21" t="s">
        <v>2</v>
      </c>
      <c r="B414" s="22" t="n">
        <v>26.09</v>
      </c>
      <c r="C414" s="23" t="s">
        <v>3</v>
      </c>
      <c r="D414" s="23" t="s">
        <v>4</v>
      </c>
      <c r="E414" s="24" t="n">
        <f aca="false">ABS((30-B414)/100-0.88)</f>
        <v>0.8409</v>
      </c>
      <c r="F414" s="23" t="s">
        <v>3</v>
      </c>
      <c r="G414" s="21" t="s">
        <v>5</v>
      </c>
      <c r="H414" s="21"/>
      <c r="I414" s="25" t="n">
        <f aca="false">ROUNDUP(ABS((30-B414)/100-0.88),4)-0.00005</f>
        <v>0.84085</v>
      </c>
      <c r="J414" s="26" t="s">
        <v>6</v>
      </c>
      <c r="K414" s="27" t="n">
        <f aca="false">30-((0.88-ROUND(I414,4))*100)</f>
        <v>26.09</v>
      </c>
    </row>
    <row r="415" customFormat="false" ht="18" hidden="false" customHeight="true" outlineLevel="0" collapsed="false">
      <c r="A415" s="28" t="s">
        <v>2</v>
      </c>
      <c r="B415" s="29" t="n">
        <v>26.1</v>
      </c>
      <c r="C415" s="30" t="s">
        <v>3</v>
      </c>
      <c r="D415" s="30" t="s">
        <v>4</v>
      </c>
      <c r="E415" s="31" t="n">
        <f aca="false">ABS((30-B415)/100-0.88)</f>
        <v>0.841</v>
      </c>
      <c r="F415" s="30" t="s">
        <v>3</v>
      </c>
      <c r="G415" s="28" t="s">
        <v>5</v>
      </c>
      <c r="H415" s="28"/>
      <c r="I415" s="32" t="n">
        <f aca="false">ROUNDUP(ABS((30-B415)/100-0.88),4)-0.00005</f>
        <v>0.84095</v>
      </c>
      <c r="J415" s="33" t="s">
        <v>6</v>
      </c>
      <c r="K415" s="34" t="n">
        <f aca="false">30-((0.88-ROUND(I415,4))*100)</f>
        <v>26.1</v>
      </c>
    </row>
    <row r="416" customFormat="false" ht="18" hidden="false" customHeight="true" outlineLevel="0" collapsed="false">
      <c r="A416" s="14" t="s">
        <v>2</v>
      </c>
      <c r="B416" s="15" t="n">
        <v>26.11</v>
      </c>
      <c r="C416" s="16" t="s">
        <v>3</v>
      </c>
      <c r="D416" s="16" t="s">
        <v>4</v>
      </c>
      <c r="E416" s="17" t="n">
        <f aca="false">ABS((30-B416)/100-0.88)</f>
        <v>0.8411</v>
      </c>
      <c r="F416" s="16" t="s">
        <v>3</v>
      </c>
      <c r="G416" s="14" t="s">
        <v>5</v>
      </c>
      <c r="H416" s="14"/>
      <c r="I416" s="18" t="n">
        <f aca="false">ROUNDUP(ABS((30-B416)/100-0.88),4)-0.00005</f>
        <v>0.84105</v>
      </c>
      <c r="J416" s="19" t="s">
        <v>6</v>
      </c>
      <c r="K416" s="20" t="n">
        <f aca="false">30-((0.88-ROUND(I416,4))*100)</f>
        <v>26.11</v>
      </c>
    </row>
    <row r="417" customFormat="false" ht="18" hidden="false" customHeight="true" outlineLevel="0" collapsed="false">
      <c r="A417" s="21" t="s">
        <v>2</v>
      </c>
      <c r="B417" s="22" t="n">
        <v>26.12</v>
      </c>
      <c r="C417" s="23" t="s">
        <v>3</v>
      </c>
      <c r="D417" s="23" t="s">
        <v>4</v>
      </c>
      <c r="E417" s="24" t="n">
        <f aca="false">ABS((30-B417)/100-0.88)</f>
        <v>0.8412</v>
      </c>
      <c r="F417" s="23" t="s">
        <v>3</v>
      </c>
      <c r="G417" s="21" t="s">
        <v>5</v>
      </c>
      <c r="H417" s="21"/>
      <c r="I417" s="25" t="n">
        <f aca="false">ROUNDUP(ABS((30-B417)/100-0.88),4)-0.00005</f>
        <v>0.84115</v>
      </c>
      <c r="J417" s="26" t="s">
        <v>6</v>
      </c>
      <c r="K417" s="27" t="n">
        <f aca="false">30-((0.88-ROUND(I417,4))*100)</f>
        <v>26.12</v>
      </c>
    </row>
    <row r="418" customFormat="false" ht="18" hidden="false" customHeight="true" outlineLevel="0" collapsed="false">
      <c r="A418" s="21" t="s">
        <v>2</v>
      </c>
      <c r="B418" s="22" t="n">
        <v>26.13</v>
      </c>
      <c r="C418" s="23" t="s">
        <v>3</v>
      </c>
      <c r="D418" s="23" t="s">
        <v>4</v>
      </c>
      <c r="E418" s="24" t="n">
        <f aca="false">ABS((30-B418)/100-0.88)</f>
        <v>0.8413</v>
      </c>
      <c r="F418" s="23" t="s">
        <v>3</v>
      </c>
      <c r="G418" s="21" t="s">
        <v>5</v>
      </c>
      <c r="H418" s="21"/>
      <c r="I418" s="25" t="n">
        <f aca="false">ROUNDUP(ABS((30-B418)/100-0.88),4)-0.00005</f>
        <v>0.84125</v>
      </c>
      <c r="J418" s="26" t="s">
        <v>6</v>
      </c>
      <c r="K418" s="27" t="n">
        <f aca="false">30-((0.88-ROUND(I418,4))*100)</f>
        <v>26.13</v>
      </c>
    </row>
    <row r="419" customFormat="false" ht="18" hidden="false" customHeight="true" outlineLevel="0" collapsed="false">
      <c r="A419" s="21" t="s">
        <v>2</v>
      </c>
      <c r="B419" s="22" t="n">
        <v>26.14</v>
      </c>
      <c r="C419" s="23" t="s">
        <v>3</v>
      </c>
      <c r="D419" s="23" t="s">
        <v>4</v>
      </c>
      <c r="E419" s="24" t="n">
        <f aca="false">ABS((30-B419)/100-0.88)</f>
        <v>0.8414</v>
      </c>
      <c r="F419" s="23" t="s">
        <v>3</v>
      </c>
      <c r="G419" s="21" t="s">
        <v>5</v>
      </c>
      <c r="H419" s="21"/>
      <c r="I419" s="25" t="n">
        <f aca="false">ROUNDUP(ABS((30-B419)/100-0.88),4)-0.00005</f>
        <v>0.84135</v>
      </c>
      <c r="J419" s="26" t="s">
        <v>6</v>
      </c>
      <c r="K419" s="27" t="n">
        <f aca="false">30-((0.88-ROUND(I419,4))*100)</f>
        <v>26.14</v>
      </c>
    </row>
    <row r="420" customFormat="false" ht="18" hidden="false" customHeight="true" outlineLevel="0" collapsed="false">
      <c r="A420" s="21" t="s">
        <v>2</v>
      </c>
      <c r="B420" s="22" t="n">
        <v>26.15</v>
      </c>
      <c r="C420" s="23" t="s">
        <v>3</v>
      </c>
      <c r="D420" s="23" t="s">
        <v>4</v>
      </c>
      <c r="E420" s="24" t="n">
        <f aca="false">ABS((30-B420)/100-0.88)</f>
        <v>0.8415</v>
      </c>
      <c r="F420" s="23" t="s">
        <v>3</v>
      </c>
      <c r="G420" s="21" t="s">
        <v>5</v>
      </c>
      <c r="H420" s="21"/>
      <c r="I420" s="25" t="n">
        <f aca="false">ROUNDUP(ABS((30-B420)/100-0.88),4)-0.00005</f>
        <v>0.84145</v>
      </c>
      <c r="J420" s="26" t="s">
        <v>6</v>
      </c>
      <c r="K420" s="27" t="n">
        <f aca="false">30-((0.88-ROUND(I420,4))*100)</f>
        <v>26.15</v>
      </c>
    </row>
    <row r="421" customFormat="false" ht="18" hidden="false" customHeight="true" outlineLevel="0" collapsed="false">
      <c r="A421" s="21" t="s">
        <v>2</v>
      </c>
      <c r="B421" s="22" t="n">
        <v>26.16</v>
      </c>
      <c r="C421" s="23" t="s">
        <v>3</v>
      </c>
      <c r="D421" s="23" t="s">
        <v>4</v>
      </c>
      <c r="E421" s="24" t="n">
        <f aca="false">ABS((30-B421)/100-0.88)</f>
        <v>0.8416</v>
      </c>
      <c r="F421" s="23" t="s">
        <v>3</v>
      </c>
      <c r="G421" s="21" t="s">
        <v>5</v>
      </c>
      <c r="H421" s="21"/>
      <c r="I421" s="25" t="n">
        <f aca="false">ROUNDUP(ABS((30-B421)/100-0.88),4)-0.00005</f>
        <v>0.84155</v>
      </c>
      <c r="J421" s="26" t="s">
        <v>6</v>
      </c>
      <c r="K421" s="27" t="n">
        <f aca="false">30-((0.88-ROUND(I421,4))*100)</f>
        <v>26.16</v>
      </c>
    </row>
    <row r="422" customFormat="false" ht="18" hidden="false" customHeight="true" outlineLevel="0" collapsed="false">
      <c r="A422" s="21" t="s">
        <v>2</v>
      </c>
      <c r="B422" s="22" t="n">
        <v>26.17</v>
      </c>
      <c r="C422" s="23" t="s">
        <v>3</v>
      </c>
      <c r="D422" s="23" t="s">
        <v>4</v>
      </c>
      <c r="E422" s="24" t="n">
        <f aca="false">ABS((30-B422)/100-0.88)</f>
        <v>0.8417</v>
      </c>
      <c r="F422" s="23" t="s">
        <v>3</v>
      </c>
      <c r="G422" s="21" t="s">
        <v>5</v>
      </c>
      <c r="H422" s="21"/>
      <c r="I422" s="25" t="n">
        <f aca="false">ROUNDUP(ABS((30-B422)/100-0.88),4)-0.00005</f>
        <v>0.84165</v>
      </c>
      <c r="J422" s="26" t="s">
        <v>6</v>
      </c>
      <c r="K422" s="27" t="n">
        <f aca="false">30-((0.88-ROUND(I422,4))*100)</f>
        <v>26.17</v>
      </c>
    </row>
    <row r="423" customFormat="false" ht="18" hidden="false" customHeight="true" outlineLevel="0" collapsed="false">
      <c r="A423" s="21" t="s">
        <v>2</v>
      </c>
      <c r="B423" s="22" t="n">
        <v>26.18</v>
      </c>
      <c r="C423" s="23" t="s">
        <v>3</v>
      </c>
      <c r="D423" s="23" t="s">
        <v>4</v>
      </c>
      <c r="E423" s="24" t="n">
        <f aca="false">ABS((30-B423)/100-0.88)</f>
        <v>0.8418</v>
      </c>
      <c r="F423" s="23" t="s">
        <v>3</v>
      </c>
      <c r="G423" s="21" t="s">
        <v>5</v>
      </c>
      <c r="H423" s="21"/>
      <c r="I423" s="25" t="n">
        <f aca="false">ROUNDUP(ABS((30-B423)/100-0.88),4)-0.00005</f>
        <v>0.84175</v>
      </c>
      <c r="J423" s="26" t="s">
        <v>6</v>
      </c>
      <c r="K423" s="27" t="n">
        <f aca="false">30-((0.88-ROUND(I423,4))*100)</f>
        <v>26.18</v>
      </c>
    </row>
    <row r="424" customFormat="false" ht="18" hidden="false" customHeight="true" outlineLevel="0" collapsed="false">
      <c r="A424" s="21" t="s">
        <v>2</v>
      </c>
      <c r="B424" s="22" t="n">
        <v>26.19</v>
      </c>
      <c r="C424" s="23" t="s">
        <v>3</v>
      </c>
      <c r="D424" s="23" t="s">
        <v>4</v>
      </c>
      <c r="E424" s="24" t="n">
        <f aca="false">ABS((30-B424)/100-0.88)</f>
        <v>0.8419</v>
      </c>
      <c r="F424" s="23" t="s">
        <v>3</v>
      </c>
      <c r="G424" s="21" t="s">
        <v>5</v>
      </c>
      <c r="H424" s="21"/>
      <c r="I424" s="25" t="n">
        <f aca="false">ROUNDUP(ABS((30-B424)/100-0.88),4)-0.00005</f>
        <v>0.84185</v>
      </c>
      <c r="J424" s="26" t="s">
        <v>6</v>
      </c>
      <c r="K424" s="27" t="n">
        <f aca="false">30-((0.88-ROUND(I424,4))*100)</f>
        <v>26.19</v>
      </c>
    </row>
    <row r="425" customFormat="false" ht="18" hidden="false" customHeight="true" outlineLevel="0" collapsed="false">
      <c r="A425" s="28" t="s">
        <v>2</v>
      </c>
      <c r="B425" s="29" t="n">
        <v>26.2</v>
      </c>
      <c r="C425" s="30" t="s">
        <v>3</v>
      </c>
      <c r="D425" s="30" t="s">
        <v>4</v>
      </c>
      <c r="E425" s="31" t="n">
        <f aca="false">ABS((30-B425)/100-0.88)</f>
        <v>0.842</v>
      </c>
      <c r="F425" s="30" t="s">
        <v>3</v>
      </c>
      <c r="G425" s="28" t="s">
        <v>5</v>
      </c>
      <c r="H425" s="28"/>
      <c r="I425" s="32" t="n">
        <f aca="false">ROUNDUP(ABS((30-B425)/100-0.88),4)-0.00005</f>
        <v>0.84195</v>
      </c>
      <c r="J425" s="33" t="s">
        <v>6</v>
      </c>
      <c r="K425" s="34" t="n">
        <f aca="false">30-((0.88-ROUND(I425,4))*100)</f>
        <v>26.2</v>
      </c>
    </row>
    <row r="426" customFormat="false" ht="18" hidden="false" customHeight="true" outlineLevel="0" collapsed="false">
      <c r="A426" s="14" t="s">
        <v>2</v>
      </c>
      <c r="B426" s="15" t="n">
        <v>26.21</v>
      </c>
      <c r="C426" s="16" t="s">
        <v>3</v>
      </c>
      <c r="D426" s="16" t="s">
        <v>4</v>
      </c>
      <c r="E426" s="17" t="n">
        <f aca="false">ABS((30-B426)/100-0.88)</f>
        <v>0.8421</v>
      </c>
      <c r="F426" s="16" t="s">
        <v>3</v>
      </c>
      <c r="G426" s="14" t="s">
        <v>5</v>
      </c>
      <c r="H426" s="14"/>
      <c r="I426" s="18" t="n">
        <f aca="false">ROUNDUP(ABS((30-B426)/100-0.88),4)-0.00005</f>
        <v>0.84205</v>
      </c>
      <c r="J426" s="19" t="s">
        <v>6</v>
      </c>
      <c r="K426" s="20" t="n">
        <f aca="false">30-((0.88-ROUND(I426,4))*100)</f>
        <v>26.21</v>
      </c>
    </row>
    <row r="427" customFormat="false" ht="18" hidden="false" customHeight="true" outlineLevel="0" collapsed="false">
      <c r="A427" s="21" t="s">
        <v>2</v>
      </c>
      <c r="B427" s="22" t="n">
        <v>26.22</v>
      </c>
      <c r="C427" s="23" t="s">
        <v>3</v>
      </c>
      <c r="D427" s="23" t="s">
        <v>4</v>
      </c>
      <c r="E427" s="24" t="n">
        <f aca="false">ABS((30-B427)/100-0.88)</f>
        <v>0.8422</v>
      </c>
      <c r="F427" s="23" t="s">
        <v>3</v>
      </c>
      <c r="G427" s="21" t="s">
        <v>5</v>
      </c>
      <c r="H427" s="21"/>
      <c r="I427" s="25" t="n">
        <f aca="false">ROUNDUP(ABS((30-B427)/100-0.88),4)-0.00005</f>
        <v>0.84215</v>
      </c>
      <c r="J427" s="26" t="s">
        <v>6</v>
      </c>
      <c r="K427" s="27" t="n">
        <f aca="false">30-((0.88-ROUND(I427,4))*100)</f>
        <v>26.22</v>
      </c>
    </row>
    <row r="428" customFormat="false" ht="18" hidden="false" customHeight="true" outlineLevel="0" collapsed="false">
      <c r="A428" s="21" t="s">
        <v>2</v>
      </c>
      <c r="B428" s="22" t="n">
        <v>26.23</v>
      </c>
      <c r="C428" s="23" t="s">
        <v>3</v>
      </c>
      <c r="D428" s="23" t="s">
        <v>4</v>
      </c>
      <c r="E428" s="24" t="n">
        <f aca="false">ABS((30-B428)/100-0.88)</f>
        <v>0.8423</v>
      </c>
      <c r="F428" s="23" t="s">
        <v>3</v>
      </c>
      <c r="G428" s="21" t="s">
        <v>5</v>
      </c>
      <c r="H428" s="21"/>
      <c r="I428" s="25" t="n">
        <f aca="false">ROUNDUP(ABS((30-B428)/100-0.88),4)-0.00005</f>
        <v>0.84225</v>
      </c>
      <c r="J428" s="26" t="s">
        <v>6</v>
      </c>
      <c r="K428" s="27" t="n">
        <f aca="false">30-((0.88-ROUND(I428,4))*100)</f>
        <v>26.23</v>
      </c>
    </row>
    <row r="429" customFormat="false" ht="18" hidden="false" customHeight="true" outlineLevel="0" collapsed="false">
      <c r="A429" s="21" t="s">
        <v>2</v>
      </c>
      <c r="B429" s="22" t="n">
        <v>26.24</v>
      </c>
      <c r="C429" s="23" t="s">
        <v>3</v>
      </c>
      <c r="D429" s="23" t="s">
        <v>4</v>
      </c>
      <c r="E429" s="24" t="n">
        <f aca="false">ABS((30-B429)/100-0.88)</f>
        <v>0.8424</v>
      </c>
      <c r="F429" s="23" t="s">
        <v>3</v>
      </c>
      <c r="G429" s="21" t="s">
        <v>5</v>
      </c>
      <c r="H429" s="21"/>
      <c r="I429" s="25" t="n">
        <f aca="false">ROUNDUP(ABS((30-B429)/100-0.88),4)-0.00005</f>
        <v>0.84235</v>
      </c>
      <c r="J429" s="26" t="s">
        <v>6</v>
      </c>
      <c r="K429" s="27" t="n">
        <f aca="false">30-((0.88-ROUND(I429,4))*100)</f>
        <v>26.24</v>
      </c>
    </row>
    <row r="430" customFormat="false" ht="18" hidden="false" customHeight="true" outlineLevel="0" collapsed="false">
      <c r="A430" s="21" t="s">
        <v>2</v>
      </c>
      <c r="B430" s="22" t="n">
        <v>26.25</v>
      </c>
      <c r="C430" s="23" t="s">
        <v>3</v>
      </c>
      <c r="D430" s="23" t="s">
        <v>4</v>
      </c>
      <c r="E430" s="24" t="n">
        <f aca="false">ABS((30-B430)/100-0.88)</f>
        <v>0.8425</v>
      </c>
      <c r="F430" s="23" t="s">
        <v>3</v>
      </c>
      <c r="G430" s="21" t="s">
        <v>5</v>
      </c>
      <c r="H430" s="21"/>
      <c r="I430" s="25" t="n">
        <f aca="false">ROUNDUP(ABS((30-B430)/100-0.88),4)-0.00005</f>
        <v>0.84245</v>
      </c>
      <c r="J430" s="26" t="s">
        <v>6</v>
      </c>
      <c r="K430" s="27" t="n">
        <f aca="false">30-((0.88-ROUND(I430,4))*100)</f>
        <v>26.25</v>
      </c>
    </row>
    <row r="431" customFormat="false" ht="18" hidden="false" customHeight="true" outlineLevel="0" collapsed="false">
      <c r="A431" s="21" t="s">
        <v>2</v>
      </c>
      <c r="B431" s="22" t="n">
        <v>26.26</v>
      </c>
      <c r="C431" s="23" t="s">
        <v>3</v>
      </c>
      <c r="D431" s="23" t="s">
        <v>4</v>
      </c>
      <c r="E431" s="24" t="n">
        <f aca="false">ABS((30-B431)/100-0.88)</f>
        <v>0.8426</v>
      </c>
      <c r="F431" s="23" t="s">
        <v>3</v>
      </c>
      <c r="G431" s="21" t="s">
        <v>5</v>
      </c>
      <c r="H431" s="21"/>
      <c r="I431" s="25" t="n">
        <f aca="false">ROUNDUP(ABS((30-B431)/100-0.88),4)-0.00005</f>
        <v>0.84255</v>
      </c>
      <c r="J431" s="26" t="s">
        <v>6</v>
      </c>
      <c r="K431" s="27" t="n">
        <f aca="false">30-((0.88-ROUND(I431,4))*100)</f>
        <v>26.26</v>
      </c>
    </row>
    <row r="432" customFormat="false" ht="18" hidden="false" customHeight="true" outlineLevel="0" collapsed="false">
      <c r="A432" s="21" t="s">
        <v>2</v>
      </c>
      <c r="B432" s="22" t="n">
        <v>26.27</v>
      </c>
      <c r="C432" s="23" t="s">
        <v>3</v>
      </c>
      <c r="D432" s="23" t="s">
        <v>4</v>
      </c>
      <c r="E432" s="24" t="n">
        <f aca="false">ABS((30-B432)/100-0.88)</f>
        <v>0.8427</v>
      </c>
      <c r="F432" s="23" t="s">
        <v>3</v>
      </c>
      <c r="G432" s="21" t="s">
        <v>5</v>
      </c>
      <c r="H432" s="21"/>
      <c r="I432" s="25" t="n">
        <f aca="false">ROUNDUP(ABS((30-B432)/100-0.88),4)-0.00005</f>
        <v>0.84265</v>
      </c>
      <c r="J432" s="26" t="s">
        <v>6</v>
      </c>
      <c r="K432" s="27" t="n">
        <f aca="false">30-((0.88-ROUND(I432,4))*100)</f>
        <v>26.27</v>
      </c>
    </row>
    <row r="433" customFormat="false" ht="18" hidden="false" customHeight="true" outlineLevel="0" collapsed="false">
      <c r="A433" s="21" t="s">
        <v>2</v>
      </c>
      <c r="B433" s="22" t="n">
        <v>26.28</v>
      </c>
      <c r="C433" s="23" t="s">
        <v>3</v>
      </c>
      <c r="D433" s="23" t="s">
        <v>4</v>
      </c>
      <c r="E433" s="24" t="n">
        <f aca="false">ABS((30-B433)/100-0.88)</f>
        <v>0.8428</v>
      </c>
      <c r="F433" s="23" t="s">
        <v>3</v>
      </c>
      <c r="G433" s="21" t="s">
        <v>5</v>
      </c>
      <c r="H433" s="21"/>
      <c r="I433" s="25" t="n">
        <f aca="false">ROUNDUP(ABS((30-B433)/100-0.88),4)-0.00005</f>
        <v>0.84275</v>
      </c>
      <c r="J433" s="26" t="s">
        <v>6</v>
      </c>
      <c r="K433" s="27" t="n">
        <f aca="false">30-((0.88-ROUND(I433,4))*100)</f>
        <v>26.28</v>
      </c>
    </row>
    <row r="434" customFormat="false" ht="18" hidden="false" customHeight="true" outlineLevel="0" collapsed="false">
      <c r="A434" s="21" t="s">
        <v>2</v>
      </c>
      <c r="B434" s="22" t="n">
        <v>26.29</v>
      </c>
      <c r="C434" s="23" t="s">
        <v>3</v>
      </c>
      <c r="D434" s="23" t="s">
        <v>4</v>
      </c>
      <c r="E434" s="24" t="n">
        <f aca="false">ABS((30-B434)/100-0.88)</f>
        <v>0.8429</v>
      </c>
      <c r="F434" s="23" t="s">
        <v>3</v>
      </c>
      <c r="G434" s="21" t="s">
        <v>5</v>
      </c>
      <c r="H434" s="21"/>
      <c r="I434" s="25" t="n">
        <f aca="false">ROUNDUP(ABS((30-B434)/100-0.88),4)-0.00005</f>
        <v>0.84285</v>
      </c>
      <c r="J434" s="26" t="s">
        <v>6</v>
      </c>
      <c r="K434" s="27" t="n">
        <f aca="false">30-((0.88-ROUND(I434,4))*100)</f>
        <v>26.29</v>
      </c>
    </row>
    <row r="435" customFormat="false" ht="18" hidden="false" customHeight="true" outlineLevel="0" collapsed="false">
      <c r="A435" s="28" t="s">
        <v>2</v>
      </c>
      <c r="B435" s="29" t="n">
        <v>26.3</v>
      </c>
      <c r="C435" s="30" t="s">
        <v>3</v>
      </c>
      <c r="D435" s="30" t="s">
        <v>4</v>
      </c>
      <c r="E435" s="31" t="n">
        <f aca="false">ABS((30-B435)/100-0.88)</f>
        <v>0.843</v>
      </c>
      <c r="F435" s="30" t="s">
        <v>3</v>
      </c>
      <c r="G435" s="28" t="s">
        <v>5</v>
      </c>
      <c r="H435" s="28"/>
      <c r="I435" s="32" t="n">
        <f aca="false">ROUNDUP(ABS((30-B435)/100-0.88),4)-0.00005</f>
        <v>0.84295</v>
      </c>
      <c r="J435" s="33" t="s">
        <v>6</v>
      </c>
      <c r="K435" s="34" t="n">
        <f aca="false">30-((0.88-ROUND(I435,4))*100)</f>
        <v>26.3</v>
      </c>
    </row>
    <row r="436" customFormat="false" ht="18" hidden="false" customHeight="true" outlineLevel="0" collapsed="false">
      <c r="A436" s="14" t="s">
        <v>2</v>
      </c>
      <c r="B436" s="15" t="n">
        <v>26.31</v>
      </c>
      <c r="C436" s="16" t="s">
        <v>3</v>
      </c>
      <c r="D436" s="16" t="s">
        <v>4</v>
      </c>
      <c r="E436" s="17" t="n">
        <f aca="false">ABS((30-B436)/100-0.88)</f>
        <v>0.8431</v>
      </c>
      <c r="F436" s="16" t="s">
        <v>3</v>
      </c>
      <c r="G436" s="14" t="s">
        <v>5</v>
      </c>
      <c r="H436" s="14"/>
      <c r="I436" s="18" t="n">
        <f aca="false">ROUNDUP(ABS((30-B436)/100-0.88),4)-0.00005</f>
        <v>0.84305</v>
      </c>
      <c r="J436" s="19" t="s">
        <v>6</v>
      </c>
      <c r="K436" s="20" t="n">
        <f aca="false">30-((0.88-ROUND(I436,4))*100)</f>
        <v>26.31</v>
      </c>
    </row>
    <row r="437" customFormat="false" ht="18" hidden="false" customHeight="true" outlineLevel="0" collapsed="false">
      <c r="A437" s="21" t="s">
        <v>2</v>
      </c>
      <c r="B437" s="22" t="n">
        <v>26.32</v>
      </c>
      <c r="C437" s="23" t="s">
        <v>3</v>
      </c>
      <c r="D437" s="23" t="s">
        <v>4</v>
      </c>
      <c r="E437" s="24" t="n">
        <f aca="false">ABS((30-B437)/100-0.88)</f>
        <v>0.8432</v>
      </c>
      <c r="F437" s="23" t="s">
        <v>3</v>
      </c>
      <c r="G437" s="21" t="s">
        <v>5</v>
      </c>
      <c r="H437" s="21"/>
      <c r="I437" s="25" t="n">
        <f aca="false">ROUNDUP(ABS((30-B437)/100-0.88),4)-0.00005</f>
        <v>0.84315</v>
      </c>
      <c r="J437" s="26" t="s">
        <v>6</v>
      </c>
      <c r="K437" s="27" t="n">
        <f aca="false">30-((0.88-ROUND(I437,4))*100)</f>
        <v>26.32</v>
      </c>
    </row>
    <row r="438" customFormat="false" ht="18" hidden="false" customHeight="true" outlineLevel="0" collapsed="false">
      <c r="A438" s="21" t="s">
        <v>2</v>
      </c>
      <c r="B438" s="22" t="n">
        <v>26.33</v>
      </c>
      <c r="C438" s="23" t="s">
        <v>3</v>
      </c>
      <c r="D438" s="23" t="s">
        <v>4</v>
      </c>
      <c r="E438" s="24" t="n">
        <f aca="false">ABS((30-B438)/100-0.88)</f>
        <v>0.8433</v>
      </c>
      <c r="F438" s="23" t="s">
        <v>3</v>
      </c>
      <c r="G438" s="21" t="s">
        <v>5</v>
      </c>
      <c r="H438" s="21"/>
      <c r="I438" s="25" t="n">
        <f aca="false">ROUNDUP(ABS((30-B438)/100-0.88),4)-0.00005</f>
        <v>0.84325</v>
      </c>
      <c r="J438" s="26" t="s">
        <v>6</v>
      </c>
      <c r="K438" s="27" t="n">
        <f aca="false">30-((0.88-ROUND(I438,4))*100)</f>
        <v>26.33</v>
      </c>
    </row>
    <row r="439" customFormat="false" ht="18" hidden="false" customHeight="true" outlineLevel="0" collapsed="false">
      <c r="A439" s="21" t="s">
        <v>2</v>
      </c>
      <c r="B439" s="22" t="n">
        <v>26.34</v>
      </c>
      <c r="C439" s="23" t="s">
        <v>3</v>
      </c>
      <c r="D439" s="23" t="s">
        <v>4</v>
      </c>
      <c r="E439" s="24" t="n">
        <f aca="false">ABS((30-B439)/100-0.88)</f>
        <v>0.8434</v>
      </c>
      <c r="F439" s="23" t="s">
        <v>3</v>
      </c>
      <c r="G439" s="21" t="s">
        <v>5</v>
      </c>
      <c r="H439" s="21"/>
      <c r="I439" s="25" t="n">
        <f aca="false">ROUNDUP(ABS((30-B439)/100-0.88),4)-0.00005</f>
        <v>0.84335</v>
      </c>
      <c r="J439" s="26" t="s">
        <v>6</v>
      </c>
      <c r="K439" s="27" t="n">
        <f aca="false">30-((0.88-ROUND(I439,4))*100)</f>
        <v>26.34</v>
      </c>
    </row>
    <row r="440" customFormat="false" ht="18" hidden="false" customHeight="true" outlineLevel="0" collapsed="false">
      <c r="A440" s="21" t="s">
        <v>2</v>
      </c>
      <c r="B440" s="22" t="n">
        <v>26.35</v>
      </c>
      <c r="C440" s="23" t="s">
        <v>3</v>
      </c>
      <c r="D440" s="23" t="s">
        <v>4</v>
      </c>
      <c r="E440" s="24" t="n">
        <f aca="false">ABS((30-B440)/100-0.88)</f>
        <v>0.8435</v>
      </c>
      <c r="F440" s="23" t="s">
        <v>3</v>
      </c>
      <c r="G440" s="21" t="s">
        <v>5</v>
      </c>
      <c r="H440" s="21"/>
      <c r="I440" s="25" t="n">
        <f aca="false">ROUNDUP(ABS((30-B440)/100-0.88),4)-0.00005</f>
        <v>0.84345</v>
      </c>
      <c r="J440" s="26" t="s">
        <v>6</v>
      </c>
      <c r="K440" s="27" t="n">
        <f aca="false">30-((0.88-ROUND(I440,4))*100)</f>
        <v>26.35</v>
      </c>
    </row>
    <row r="441" customFormat="false" ht="18" hidden="false" customHeight="true" outlineLevel="0" collapsed="false">
      <c r="A441" s="21" t="s">
        <v>2</v>
      </c>
      <c r="B441" s="22" t="n">
        <v>26.36</v>
      </c>
      <c r="C441" s="23" t="s">
        <v>3</v>
      </c>
      <c r="D441" s="23" t="s">
        <v>4</v>
      </c>
      <c r="E441" s="24" t="n">
        <f aca="false">ABS((30-B441)/100-0.88)</f>
        <v>0.8436</v>
      </c>
      <c r="F441" s="23" t="s">
        <v>3</v>
      </c>
      <c r="G441" s="21" t="s">
        <v>5</v>
      </c>
      <c r="H441" s="21"/>
      <c r="I441" s="25" t="n">
        <f aca="false">ROUNDUP(ABS((30-B441)/100-0.88),4)-0.00005</f>
        <v>0.84355</v>
      </c>
      <c r="J441" s="26" t="s">
        <v>6</v>
      </c>
      <c r="K441" s="27" t="n">
        <f aca="false">30-((0.88-ROUND(I441,4))*100)</f>
        <v>26.36</v>
      </c>
    </row>
    <row r="442" customFormat="false" ht="18" hidden="false" customHeight="true" outlineLevel="0" collapsed="false">
      <c r="A442" s="21" t="s">
        <v>2</v>
      </c>
      <c r="B442" s="22" t="n">
        <v>26.37</v>
      </c>
      <c r="C442" s="23" t="s">
        <v>3</v>
      </c>
      <c r="D442" s="23" t="s">
        <v>4</v>
      </c>
      <c r="E442" s="24" t="n">
        <f aca="false">ABS((30-B442)/100-0.88)</f>
        <v>0.8437</v>
      </c>
      <c r="F442" s="23" t="s">
        <v>3</v>
      </c>
      <c r="G442" s="21" t="s">
        <v>5</v>
      </c>
      <c r="H442" s="21"/>
      <c r="I442" s="25" t="n">
        <f aca="false">ROUNDUP(ABS((30-B442)/100-0.88),4)-0.00005</f>
        <v>0.84365</v>
      </c>
      <c r="J442" s="26" t="s">
        <v>6</v>
      </c>
      <c r="K442" s="27" t="n">
        <f aca="false">30-((0.88-ROUND(I442,4))*100)</f>
        <v>26.37</v>
      </c>
    </row>
    <row r="443" customFormat="false" ht="18" hidden="false" customHeight="true" outlineLevel="0" collapsed="false">
      <c r="A443" s="21" t="s">
        <v>2</v>
      </c>
      <c r="B443" s="22" t="n">
        <v>26.38</v>
      </c>
      <c r="C443" s="23" t="s">
        <v>3</v>
      </c>
      <c r="D443" s="23" t="s">
        <v>4</v>
      </c>
      <c r="E443" s="24" t="n">
        <f aca="false">ABS((30-B443)/100-0.88)</f>
        <v>0.8438</v>
      </c>
      <c r="F443" s="23" t="s">
        <v>3</v>
      </c>
      <c r="G443" s="21" t="s">
        <v>5</v>
      </c>
      <c r="H443" s="21"/>
      <c r="I443" s="25" t="n">
        <f aca="false">ROUNDUP(ABS((30-B443)/100-0.88),4)-0.00005</f>
        <v>0.84375</v>
      </c>
      <c r="J443" s="26" t="s">
        <v>6</v>
      </c>
      <c r="K443" s="27" t="n">
        <f aca="false">30-((0.88-ROUND(I443,4))*100)</f>
        <v>26.38</v>
      </c>
    </row>
    <row r="444" customFormat="false" ht="18" hidden="false" customHeight="true" outlineLevel="0" collapsed="false">
      <c r="A444" s="21" t="s">
        <v>2</v>
      </c>
      <c r="B444" s="22" t="n">
        <v>26.39</v>
      </c>
      <c r="C444" s="23" t="s">
        <v>3</v>
      </c>
      <c r="D444" s="23" t="s">
        <v>4</v>
      </c>
      <c r="E444" s="24" t="n">
        <f aca="false">ABS((30-B444)/100-0.88)</f>
        <v>0.8439</v>
      </c>
      <c r="F444" s="23" t="s">
        <v>3</v>
      </c>
      <c r="G444" s="21" t="s">
        <v>5</v>
      </c>
      <c r="H444" s="21"/>
      <c r="I444" s="25" t="n">
        <f aca="false">ROUNDUP(ABS((30-B444)/100-0.88),4)-0.00005</f>
        <v>0.84385</v>
      </c>
      <c r="J444" s="26" t="s">
        <v>6</v>
      </c>
      <c r="K444" s="27" t="n">
        <f aca="false">30-((0.88-ROUND(I444,4))*100)</f>
        <v>26.39</v>
      </c>
    </row>
    <row r="445" customFormat="false" ht="18" hidden="false" customHeight="true" outlineLevel="0" collapsed="false">
      <c r="A445" s="28" t="s">
        <v>2</v>
      </c>
      <c r="B445" s="29" t="n">
        <v>26.4</v>
      </c>
      <c r="C445" s="30" t="s">
        <v>3</v>
      </c>
      <c r="D445" s="30" t="s">
        <v>4</v>
      </c>
      <c r="E445" s="31" t="n">
        <f aca="false">ABS((30-B445)/100-0.88)</f>
        <v>0.844</v>
      </c>
      <c r="F445" s="30" t="s">
        <v>3</v>
      </c>
      <c r="G445" s="28" t="s">
        <v>5</v>
      </c>
      <c r="H445" s="28"/>
      <c r="I445" s="32" t="n">
        <f aca="false">ROUNDUP(ABS((30-B445)/100-0.88),4)-0.00005</f>
        <v>0.84395</v>
      </c>
      <c r="J445" s="33" t="s">
        <v>6</v>
      </c>
      <c r="K445" s="34" t="n">
        <f aca="false">30-((0.88-ROUND(I445,4))*100)</f>
        <v>26.4</v>
      </c>
    </row>
    <row r="446" customFormat="false" ht="18" hidden="false" customHeight="true" outlineLevel="0" collapsed="false">
      <c r="A446" s="14" t="s">
        <v>2</v>
      </c>
      <c r="B446" s="15" t="n">
        <v>26.41</v>
      </c>
      <c r="C446" s="16" t="s">
        <v>3</v>
      </c>
      <c r="D446" s="16" t="s">
        <v>4</v>
      </c>
      <c r="E446" s="17" t="n">
        <f aca="false">ABS((30-B446)/100-0.88)</f>
        <v>0.8441</v>
      </c>
      <c r="F446" s="16" t="s">
        <v>3</v>
      </c>
      <c r="G446" s="14" t="s">
        <v>5</v>
      </c>
      <c r="H446" s="14"/>
      <c r="I446" s="18" t="n">
        <f aca="false">ROUNDUP(ABS((30-B446)/100-0.88),4)-0.00005</f>
        <v>0.84405</v>
      </c>
      <c r="J446" s="19" t="s">
        <v>6</v>
      </c>
      <c r="K446" s="20" t="n">
        <f aca="false">30-((0.88-ROUND(I446,4))*100)</f>
        <v>26.41</v>
      </c>
    </row>
    <row r="447" customFormat="false" ht="18" hidden="false" customHeight="true" outlineLevel="0" collapsed="false">
      <c r="A447" s="21" t="s">
        <v>2</v>
      </c>
      <c r="B447" s="22" t="n">
        <v>26.42</v>
      </c>
      <c r="C447" s="23" t="s">
        <v>3</v>
      </c>
      <c r="D447" s="23" t="s">
        <v>4</v>
      </c>
      <c r="E447" s="24" t="n">
        <f aca="false">ABS((30-B447)/100-0.88)</f>
        <v>0.8442</v>
      </c>
      <c r="F447" s="23" t="s">
        <v>3</v>
      </c>
      <c r="G447" s="21" t="s">
        <v>5</v>
      </c>
      <c r="H447" s="21"/>
      <c r="I447" s="25" t="n">
        <f aca="false">ROUNDUP(ABS((30-B447)/100-0.88),4)-0.00005</f>
        <v>0.84415</v>
      </c>
      <c r="J447" s="26" t="s">
        <v>6</v>
      </c>
      <c r="K447" s="27" t="n">
        <f aca="false">30-((0.88-ROUND(I447,4))*100)</f>
        <v>26.42</v>
      </c>
    </row>
    <row r="448" customFormat="false" ht="18" hidden="false" customHeight="true" outlineLevel="0" collapsed="false">
      <c r="A448" s="21" t="s">
        <v>2</v>
      </c>
      <c r="B448" s="22" t="n">
        <v>26.43</v>
      </c>
      <c r="C448" s="23" t="s">
        <v>3</v>
      </c>
      <c r="D448" s="23" t="s">
        <v>4</v>
      </c>
      <c r="E448" s="24" t="n">
        <f aca="false">ABS((30-B448)/100-0.88)</f>
        <v>0.8443</v>
      </c>
      <c r="F448" s="23" t="s">
        <v>3</v>
      </c>
      <c r="G448" s="21" t="s">
        <v>5</v>
      </c>
      <c r="H448" s="21"/>
      <c r="I448" s="25" t="n">
        <f aca="false">ROUNDUP(ABS((30-B448)/100-0.88),4)-0.00005</f>
        <v>0.84425</v>
      </c>
      <c r="J448" s="26" t="s">
        <v>6</v>
      </c>
      <c r="K448" s="27" t="n">
        <f aca="false">30-((0.88-ROUND(I448,4))*100)</f>
        <v>26.43</v>
      </c>
    </row>
    <row r="449" customFormat="false" ht="18" hidden="false" customHeight="true" outlineLevel="0" collapsed="false">
      <c r="A449" s="21" t="s">
        <v>2</v>
      </c>
      <c r="B449" s="22" t="n">
        <v>26.44</v>
      </c>
      <c r="C449" s="23" t="s">
        <v>3</v>
      </c>
      <c r="D449" s="23" t="s">
        <v>4</v>
      </c>
      <c r="E449" s="24" t="n">
        <f aca="false">ABS((30-B449)/100-0.88)</f>
        <v>0.8444</v>
      </c>
      <c r="F449" s="23" t="s">
        <v>3</v>
      </c>
      <c r="G449" s="21" t="s">
        <v>5</v>
      </c>
      <c r="H449" s="21"/>
      <c r="I449" s="25" t="n">
        <f aca="false">ROUNDUP(ABS((30-B449)/100-0.88),4)-0.00005</f>
        <v>0.84435</v>
      </c>
      <c r="J449" s="26" t="s">
        <v>6</v>
      </c>
      <c r="K449" s="27" t="n">
        <f aca="false">30-((0.88-ROUND(I449,4))*100)</f>
        <v>26.44</v>
      </c>
    </row>
    <row r="450" customFormat="false" ht="18" hidden="false" customHeight="true" outlineLevel="0" collapsed="false">
      <c r="A450" s="21" t="s">
        <v>2</v>
      </c>
      <c r="B450" s="22" t="n">
        <v>26.45</v>
      </c>
      <c r="C450" s="23" t="s">
        <v>3</v>
      </c>
      <c r="D450" s="23" t="s">
        <v>4</v>
      </c>
      <c r="E450" s="24" t="n">
        <f aca="false">ABS((30-B450)/100-0.88)</f>
        <v>0.8445</v>
      </c>
      <c r="F450" s="23" t="s">
        <v>3</v>
      </c>
      <c r="G450" s="21" t="s">
        <v>5</v>
      </c>
      <c r="H450" s="21"/>
      <c r="I450" s="25" t="n">
        <f aca="false">ROUNDUP(ABS((30-B450)/100-0.88),4)-0.00005</f>
        <v>0.84445</v>
      </c>
      <c r="J450" s="26" t="s">
        <v>6</v>
      </c>
      <c r="K450" s="27" t="n">
        <f aca="false">30-((0.88-ROUND(I450,4))*100)</f>
        <v>26.45</v>
      </c>
    </row>
    <row r="451" customFormat="false" ht="18" hidden="false" customHeight="true" outlineLevel="0" collapsed="false">
      <c r="A451" s="21" t="s">
        <v>2</v>
      </c>
      <c r="B451" s="22" t="n">
        <v>26.46</v>
      </c>
      <c r="C451" s="23" t="s">
        <v>3</v>
      </c>
      <c r="D451" s="23" t="s">
        <v>4</v>
      </c>
      <c r="E451" s="24" t="n">
        <f aca="false">ABS((30-B451)/100-0.88)</f>
        <v>0.8446</v>
      </c>
      <c r="F451" s="23" t="s">
        <v>3</v>
      </c>
      <c r="G451" s="21" t="s">
        <v>5</v>
      </c>
      <c r="H451" s="21"/>
      <c r="I451" s="25" t="n">
        <f aca="false">ROUNDUP(ABS((30-B451)/100-0.88),4)-0.00005</f>
        <v>0.84455</v>
      </c>
      <c r="J451" s="26" t="s">
        <v>6</v>
      </c>
      <c r="K451" s="27" t="n">
        <f aca="false">30-((0.88-ROUND(I451,4))*100)</f>
        <v>26.46</v>
      </c>
    </row>
    <row r="452" customFormat="false" ht="18" hidden="false" customHeight="true" outlineLevel="0" collapsed="false">
      <c r="A452" s="21" t="s">
        <v>2</v>
      </c>
      <c r="B452" s="22" t="n">
        <v>26.47</v>
      </c>
      <c r="C452" s="23" t="s">
        <v>3</v>
      </c>
      <c r="D452" s="23" t="s">
        <v>4</v>
      </c>
      <c r="E452" s="24" t="n">
        <f aca="false">ABS((30-B452)/100-0.88)</f>
        <v>0.8447</v>
      </c>
      <c r="F452" s="23" t="s">
        <v>3</v>
      </c>
      <c r="G452" s="21" t="s">
        <v>5</v>
      </c>
      <c r="H452" s="21"/>
      <c r="I452" s="25" t="n">
        <f aca="false">ROUNDUP(ABS((30-B452)/100-0.88),4)-0.00005</f>
        <v>0.84465</v>
      </c>
      <c r="J452" s="26" t="s">
        <v>6</v>
      </c>
      <c r="K452" s="27" t="n">
        <f aca="false">30-((0.88-ROUND(I452,4))*100)</f>
        <v>26.47</v>
      </c>
    </row>
    <row r="453" customFormat="false" ht="18" hidden="false" customHeight="true" outlineLevel="0" collapsed="false">
      <c r="A453" s="21" t="s">
        <v>2</v>
      </c>
      <c r="B453" s="22" t="n">
        <v>26.48</v>
      </c>
      <c r="C453" s="23" t="s">
        <v>3</v>
      </c>
      <c r="D453" s="23" t="s">
        <v>4</v>
      </c>
      <c r="E453" s="24" t="n">
        <f aca="false">ABS((30-B453)/100-0.88)</f>
        <v>0.8448</v>
      </c>
      <c r="F453" s="23" t="s">
        <v>3</v>
      </c>
      <c r="G453" s="21" t="s">
        <v>5</v>
      </c>
      <c r="H453" s="21"/>
      <c r="I453" s="25" t="n">
        <f aca="false">ROUNDUP(ABS((30-B453)/100-0.88),4)-0.00005</f>
        <v>0.84475</v>
      </c>
      <c r="J453" s="26" t="s">
        <v>6</v>
      </c>
      <c r="K453" s="27" t="n">
        <f aca="false">30-((0.88-ROUND(I453,4))*100)</f>
        <v>26.48</v>
      </c>
    </row>
    <row r="454" customFormat="false" ht="18" hidden="false" customHeight="true" outlineLevel="0" collapsed="false">
      <c r="A454" s="21" t="s">
        <v>2</v>
      </c>
      <c r="B454" s="22" t="n">
        <v>26.49</v>
      </c>
      <c r="C454" s="23" t="s">
        <v>3</v>
      </c>
      <c r="D454" s="23" t="s">
        <v>4</v>
      </c>
      <c r="E454" s="24" t="n">
        <f aca="false">ABS((30-B454)/100-0.88)</f>
        <v>0.8449</v>
      </c>
      <c r="F454" s="23" t="s">
        <v>3</v>
      </c>
      <c r="G454" s="21" t="s">
        <v>5</v>
      </c>
      <c r="H454" s="21"/>
      <c r="I454" s="25" t="n">
        <f aca="false">ROUNDUP(ABS((30-B454)/100-0.88),4)-0.00005</f>
        <v>0.84485</v>
      </c>
      <c r="J454" s="26" t="s">
        <v>6</v>
      </c>
      <c r="K454" s="27" t="n">
        <f aca="false">30-((0.88-ROUND(I454,4))*100)</f>
        <v>26.49</v>
      </c>
    </row>
    <row r="455" customFormat="false" ht="18" hidden="false" customHeight="true" outlineLevel="0" collapsed="false">
      <c r="A455" s="28" t="s">
        <v>2</v>
      </c>
      <c r="B455" s="29" t="n">
        <v>26.5</v>
      </c>
      <c r="C455" s="30" t="s">
        <v>3</v>
      </c>
      <c r="D455" s="30" t="s">
        <v>4</v>
      </c>
      <c r="E455" s="31" t="n">
        <f aca="false">ABS((30-B455)/100-0.88)</f>
        <v>0.845</v>
      </c>
      <c r="F455" s="30" t="s">
        <v>3</v>
      </c>
      <c r="G455" s="28" t="s">
        <v>5</v>
      </c>
      <c r="H455" s="28"/>
      <c r="I455" s="32" t="n">
        <f aca="false">ROUNDUP(ABS((30-B455)/100-0.88),4)-0.00005</f>
        <v>0.84495</v>
      </c>
      <c r="J455" s="33" t="s">
        <v>6</v>
      </c>
      <c r="K455" s="34" t="n">
        <f aca="false">30-((0.88-ROUND(I455,4))*100)</f>
        <v>26.5</v>
      </c>
    </row>
    <row r="456" customFormat="false" ht="18" hidden="false" customHeight="true" outlineLevel="0" collapsed="false">
      <c r="A456" s="14" t="s">
        <v>2</v>
      </c>
      <c r="B456" s="15" t="n">
        <v>26.51</v>
      </c>
      <c r="C456" s="16" t="s">
        <v>3</v>
      </c>
      <c r="D456" s="16" t="s">
        <v>4</v>
      </c>
      <c r="E456" s="17" t="n">
        <f aca="false">ABS((30-B456)/100-0.88)</f>
        <v>0.8451</v>
      </c>
      <c r="F456" s="16" t="s">
        <v>3</v>
      </c>
      <c r="G456" s="14" t="s">
        <v>5</v>
      </c>
      <c r="H456" s="14"/>
      <c r="I456" s="18" t="n">
        <f aca="false">ROUNDUP(ABS((30-B456)/100-0.88),4)-0.00005</f>
        <v>0.84505</v>
      </c>
      <c r="J456" s="19" t="s">
        <v>6</v>
      </c>
      <c r="K456" s="20" t="n">
        <f aca="false">30-((0.88-ROUND(I456,4))*100)</f>
        <v>26.51</v>
      </c>
    </row>
    <row r="457" customFormat="false" ht="18" hidden="false" customHeight="true" outlineLevel="0" collapsed="false">
      <c r="A457" s="21" t="s">
        <v>2</v>
      </c>
      <c r="B457" s="22" t="n">
        <v>26.52</v>
      </c>
      <c r="C457" s="23" t="s">
        <v>3</v>
      </c>
      <c r="D457" s="23" t="s">
        <v>4</v>
      </c>
      <c r="E457" s="24" t="n">
        <f aca="false">ABS((30-B457)/100-0.88)</f>
        <v>0.8452</v>
      </c>
      <c r="F457" s="23" t="s">
        <v>3</v>
      </c>
      <c r="G457" s="21" t="s">
        <v>5</v>
      </c>
      <c r="H457" s="21"/>
      <c r="I457" s="25" t="n">
        <f aca="false">ROUNDUP(ABS((30-B457)/100-0.88),4)-0.00005</f>
        <v>0.84515</v>
      </c>
      <c r="J457" s="26" t="s">
        <v>6</v>
      </c>
      <c r="K457" s="27" t="n">
        <f aca="false">30-((0.88-ROUND(I457,4))*100)</f>
        <v>26.52</v>
      </c>
    </row>
    <row r="458" customFormat="false" ht="18" hidden="false" customHeight="true" outlineLevel="0" collapsed="false">
      <c r="A458" s="21" t="s">
        <v>2</v>
      </c>
      <c r="B458" s="22" t="n">
        <v>26.53</v>
      </c>
      <c r="C458" s="23" t="s">
        <v>3</v>
      </c>
      <c r="D458" s="23" t="s">
        <v>4</v>
      </c>
      <c r="E458" s="24" t="n">
        <f aca="false">ABS((30-B458)/100-0.88)</f>
        <v>0.8453</v>
      </c>
      <c r="F458" s="23" t="s">
        <v>3</v>
      </c>
      <c r="G458" s="21" t="s">
        <v>5</v>
      </c>
      <c r="H458" s="21"/>
      <c r="I458" s="25" t="n">
        <f aca="false">ROUNDUP(ABS((30-B458)/100-0.88),4)-0.00005</f>
        <v>0.84525</v>
      </c>
      <c r="J458" s="26" t="s">
        <v>6</v>
      </c>
      <c r="K458" s="27" t="n">
        <f aca="false">30-((0.88-ROUND(I458,4))*100)</f>
        <v>26.53</v>
      </c>
    </row>
    <row r="459" customFormat="false" ht="18" hidden="false" customHeight="true" outlineLevel="0" collapsed="false">
      <c r="A459" s="21" t="s">
        <v>2</v>
      </c>
      <c r="B459" s="22" t="n">
        <v>26.54</v>
      </c>
      <c r="C459" s="23" t="s">
        <v>3</v>
      </c>
      <c r="D459" s="23" t="s">
        <v>4</v>
      </c>
      <c r="E459" s="24" t="n">
        <f aca="false">ABS((30-B459)/100-0.88)</f>
        <v>0.8454</v>
      </c>
      <c r="F459" s="23" t="s">
        <v>3</v>
      </c>
      <c r="G459" s="21" t="s">
        <v>5</v>
      </c>
      <c r="H459" s="21"/>
      <c r="I459" s="25" t="n">
        <f aca="false">ROUNDUP(ABS((30-B459)/100-0.88),4)-0.00005</f>
        <v>0.84535</v>
      </c>
      <c r="J459" s="26" t="s">
        <v>6</v>
      </c>
      <c r="K459" s="27" t="n">
        <f aca="false">30-((0.88-ROUND(I459,4))*100)</f>
        <v>26.54</v>
      </c>
    </row>
    <row r="460" customFormat="false" ht="18" hidden="false" customHeight="true" outlineLevel="0" collapsed="false">
      <c r="A460" s="21" t="s">
        <v>2</v>
      </c>
      <c r="B460" s="22" t="n">
        <v>26.55</v>
      </c>
      <c r="C460" s="23" t="s">
        <v>3</v>
      </c>
      <c r="D460" s="23" t="s">
        <v>4</v>
      </c>
      <c r="E460" s="24" t="n">
        <f aca="false">ABS((30-B460)/100-0.88)</f>
        <v>0.8455</v>
      </c>
      <c r="F460" s="23" t="s">
        <v>3</v>
      </c>
      <c r="G460" s="21" t="s">
        <v>5</v>
      </c>
      <c r="H460" s="21"/>
      <c r="I460" s="25" t="n">
        <f aca="false">ROUNDUP(ABS((30-B460)/100-0.88),4)-0.00005</f>
        <v>0.84545</v>
      </c>
      <c r="J460" s="26" t="s">
        <v>6</v>
      </c>
      <c r="K460" s="27" t="n">
        <f aca="false">30-((0.88-ROUND(I460,4))*100)</f>
        <v>26.55</v>
      </c>
    </row>
    <row r="461" customFormat="false" ht="18" hidden="false" customHeight="true" outlineLevel="0" collapsed="false">
      <c r="A461" s="21" t="s">
        <v>2</v>
      </c>
      <c r="B461" s="22" t="n">
        <v>26.56</v>
      </c>
      <c r="C461" s="23" t="s">
        <v>3</v>
      </c>
      <c r="D461" s="23" t="s">
        <v>4</v>
      </c>
      <c r="E461" s="24" t="n">
        <f aca="false">ABS((30-B461)/100-0.88)</f>
        <v>0.8456</v>
      </c>
      <c r="F461" s="23" t="s">
        <v>3</v>
      </c>
      <c r="G461" s="21" t="s">
        <v>5</v>
      </c>
      <c r="H461" s="21"/>
      <c r="I461" s="25" t="n">
        <f aca="false">ROUNDUP(ABS((30-B461)/100-0.88),4)-0.00005</f>
        <v>0.84555</v>
      </c>
      <c r="J461" s="26" t="s">
        <v>6</v>
      </c>
      <c r="K461" s="27" t="n">
        <f aca="false">30-((0.88-ROUND(I461,4))*100)</f>
        <v>26.56</v>
      </c>
    </row>
    <row r="462" customFormat="false" ht="18" hidden="false" customHeight="true" outlineLevel="0" collapsed="false">
      <c r="A462" s="21" t="s">
        <v>2</v>
      </c>
      <c r="B462" s="22" t="n">
        <v>26.57</v>
      </c>
      <c r="C462" s="23" t="s">
        <v>3</v>
      </c>
      <c r="D462" s="23" t="s">
        <v>4</v>
      </c>
      <c r="E462" s="24" t="n">
        <f aca="false">ABS((30-B462)/100-0.88)</f>
        <v>0.8457</v>
      </c>
      <c r="F462" s="23" t="s">
        <v>3</v>
      </c>
      <c r="G462" s="21" t="s">
        <v>5</v>
      </c>
      <c r="H462" s="21"/>
      <c r="I462" s="25" t="n">
        <f aca="false">ROUNDUP(ABS((30-B462)/100-0.88),4)-0.00005</f>
        <v>0.84565</v>
      </c>
      <c r="J462" s="26" t="s">
        <v>6</v>
      </c>
      <c r="K462" s="27" t="n">
        <f aca="false">30-((0.88-ROUND(I462,4))*100)</f>
        <v>26.57</v>
      </c>
    </row>
    <row r="463" customFormat="false" ht="18" hidden="false" customHeight="true" outlineLevel="0" collapsed="false">
      <c r="A463" s="21" t="s">
        <v>2</v>
      </c>
      <c r="B463" s="22" t="n">
        <v>26.58</v>
      </c>
      <c r="C463" s="23" t="s">
        <v>3</v>
      </c>
      <c r="D463" s="23" t="s">
        <v>4</v>
      </c>
      <c r="E463" s="24" t="n">
        <f aca="false">ABS((30-B463)/100-0.88)</f>
        <v>0.8458</v>
      </c>
      <c r="F463" s="23" t="s">
        <v>3</v>
      </c>
      <c r="G463" s="21" t="s">
        <v>5</v>
      </c>
      <c r="H463" s="21"/>
      <c r="I463" s="25" t="n">
        <f aca="false">ROUNDUP(ABS((30-B463)/100-0.88),4)-0.00005</f>
        <v>0.84575</v>
      </c>
      <c r="J463" s="26" t="s">
        <v>6</v>
      </c>
      <c r="K463" s="27" t="n">
        <f aca="false">30-((0.88-ROUND(I463,4))*100)</f>
        <v>26.58</v>
      </c>
    </row>
    <row r="464" customFormat="false" ht="18" hidden="false" customHeight="true" outlineLevel="0" collapsed="false">
      <c r="A464" s="21" t="s">
        <v>2</v>
      </c>
      <c r="B464" s="22" t="n">
        <v>26.59</v>
      </c>
      <c r="C464" s="23" t="s">
        <v>3</v>
      </c>
      <c r="D464" s="23" t="s">
        <v>4</v>
      </c>
      <c r="E464" s="24" t="n">
        <f aca="false">ABS((30-B464)/100-0.88)</f>
        <v>0.8459</v>
      </c>
      <c r="F464" s="23" t="s">
        <v>3</v>
      </c>
      <c r="G464" s="21" t="s">
        <v>5</v>
      </c>
      <c r="H464" s="21"/>
      <c r="I464" s="25" t="n">
        <f aca="false">ROUNDUP(ABS((30-B464)/100-0.88),4)-0.00005</f>
        <v>0.84585</v>
      </c>
      <c r="J464" s="26" t="s">
        <v>6</v>
      </c>
      <c r="K464" s="27" t="n">
        <f aca="false">30-((0.88-ROUND(I464,4))*100)</f>
        <v>26.59</v>
      </c>
    </row>
    <row r="465" customFormat="false" ht="18" hidden="false" customHeight="true" outlineLevel="0" collapsed="false">
      <c r="A465" s="28" t="s">
        <v>2</v>
      </c>
      <c r="B465" s="29" t="n">
        <v>26.6</v>
      </c>
      <c r="C465" s="30" t="s">
        <v>3</v>
      </c>
      <c r="D465" s="30" t="s">
        <v>4</v>
      </c>
      <c r="E465" s="31" t="n">
        <f aca="false">ABS((30-B465)/100-0.88)</f>
        <v>0.846</v>
      </c>
      <c r="F465" s="30" t="s">
        <v>3</v>
      </c>
      <c r="G465" s="28" t="s">
        <v>5</v>
      </c>
      <c r="H465" s="28"/>
      <c r="I465" s="32" t="n">
        <f aca="false">ROUNDUP(ABS((30-B465)/100-0.88),4)-0.00005</f>
        <v>0.84595</v>
      </c>
      <c r="J465" s="33" t="s">
        <v>6</v>
      </c>
      <c r="K465" s="34" t="n">
        <f aca="false">30-((0.88-ROUND(I465,4))*100)</f>
        <v>26.6</v>
      </c>
    </row>
    <row r="466" customFormat="false" ht="18" hidden="false" customHeight="true" outlineLevel="0" collapsed="false">
      <c r="A466" s="14" t="s">
        <v>2</v>
      </c>
      <c r="B466" s="15" t="n">
        <v>26.61</v>
      </c>
      <c r="C466" s="16" t="s">
        <v>3</v>
      </c>
      <c r="D466" s="16" t="s">
        <v>4</v>
      </c>
      <c r="E466" s="17" t="n">
        <f aca="false">ABS((30-B466)/100-0.88)</f>
        <v>0.8461</v>
      </c>
      <c r="F466" s="16" t="s">
        <v>3</v>
      </c>
      <c r="G466" s="14" t="s">
        <v>5</v>
      </c>
      <c r="H466" s="14"/>
      <c r="I466" s="18" t="n">
        <f aca="false">ROUNDUP(ABS((30-B466)/100-0.88),4)-0.00005</f>
        <v>0.84605</v>
      </c>
      <c r="J466" s="19" t="s">
        <v>6</v>
      </c>
      <c r="K466" s="20" t="n">
        <f aca="false">30-((0.88-ROUND(I466,4))*100)</f>
        <v>26.61</v>
      </c>
    </row>
    <row r="467" customFormat="false" ht="18" hidden="false" customHeight="true" outlineLevel="0" collapsed="false">
      <c r="A467" s="21" t="s">
        <v>2</v>
      </c>
      <c r="B467" s="22" t="n">
        <v>26.62</v>
      </c>
      <c r="C467" s="23" t="s">
        <v>3</v>
      </c>
      <c r="D467" s="23" t="s">
        <v>4</v>
      </c>
      <c r="E467" s="24" t="n">
        <f aca="false">ABS((30-B467)/100-0.88)</f>
        <v>0.8462</v>
      </c>
      <c r="F467" s="23" t="s">
        <v>3</v>
      </c>
      <c r="G467" s="21" t="s">
        <v>5</v>
      </c>
      <c r="H467" s="21"/>
      <c r="I467" s="25" t="n">
        <f aca="false">ROUNDUP(ABS((30-B467)/100-0.88),4)-0.00005</f>
        <v>0.84615</v>
      </c>
      <c r="J467" s="26" t="s">
        <v>6</v>
      </c>
      <c r="K467" s="27" t="n">
        <f aca="false">30-((0.88-ROUND(I467,4))*100)</f>
        <v>26.62</v>
      </c>
    </row>
    <row r="468" customFormat="false" ht="18" hidden="false" customHeight="true" outlineLevel="0" collapsed="false">
      <c r="A468" s="21" t="s">
        <v>2</v>
      </c>
      <c r="B468" s="22" t="n">
        <v>26.63</v>
      </c>
      <c r="C468" s="23" t="s">
        <v>3</v>
      </c>
      <c r="D468" s="23" t="s">
        <v>4</v>
      </c>
      <c r="E468" s="24" t="n">
        <f aca="false">ABS((30-B468)/100-0.88)</f>
        <v>0.8463</v>
      </c>
      <c r="F468" s="23" t="s">
        <v>3</v>
      </c>
      <c r="G468" s="21" t="s">
        <v>5</v>
      </c>
      <c r="H468" s="21"/>
      <c r="I468" s="25" t="n">
        <f aca="false">ROUNDUP(ABS((30-B468)/100-0.88),4)-0.00005</f>
        <v>0.84625</v>
      </c>
      <c r="J468" s="26" t="s">
        <v>6</v>
      </c>
      <c r="K468" s="27" t="n">
        <f aca="false">30-((0.88-ROUND(I468,4))*100)</f>
        <v>26.63</v>
      </c>
    </row>
    <row r="469" customFormat="false" ht="18" hidden="false" customHeight="true" outlineLevel="0" collapsed="false">
      <c r="A469" s="21" t="s">
        <v>2</v>
      </c>
      <c r="B469" s="22" t="n">
        <v>26.64</v>
      </c>
      <c r="C469" s="23" t="s">
        <v>3</v>
      </c>
      <c r="D469" s="23" t="s">
        <v>4</v>
      </c>
      <c r="E469" s="24" t="n">
        <f aca="false">ABS((30-B469)/100-0.88)</f>
        <v>0.8464</v>
      </c>
      <c r="F469" s="23" t="s">
        <v>3</v>
      </c>
      <c r="G469" s="21" t="s">
        <v>5</v>
      </c>
      <c r="H469" s="21"/>
      <c r="I469" s="25" t="n">
        <f aca="false">ROUNDUP(ABS((30-B469)/100-0.88),4)-0.00005</f>
        <v>0.84635</v>
      </c>
      <c r="J469" s="26" t="s">
        <v>6</v>
      </c>
      <c r="K469" s="27" t="n">
        <f aca="false">30-((0.88-ROUND(I469,4))*100)</f>
        <v>26.64</v>
      </c>
    </row>
    <row r="470" customFormat="false" ht="18" hidden="false" customHeight="true" outlineLevel="0" collapsed="false">
      <c r="A470" s="21" t="s">
        <v>2</v>
      </c>
      <c r="B470" s="22" t="n">
        <v>26.65</v>
      </c>
      <c r="C470" s="23" t="s">
        <v>3</v>
      </c>
      <c r="D470" s="23" t="s">
        <v>4</v>
      </c>
      <c r="E470" s="24" t="n">
        <f aca="false">ABS((30-B470)/100-0.88)</f>
        <v>0.8465</v>
      </c>
      <c r="F470" s="23" t="s">
        <v>3</v>
      </c>
      <c r="G470" s="21" t="s">
        <v>5</v>
      </c>
      <c r="H470" s="21"/>
      <c r="I470" s="25" t="n">
        <f aca="false">ROUNDUP(ABS((30-B470)/100-0.88),4)-0.00005</f>
        <v>0.84645</v>
      </c>
      <c r="J470" s="26" t="s">
        <v>6</v>
      </c>
      <c r="K470" s="27" t="n">
        <f aca="false">30-((0.88-ROUND(I470,4))*100)</f>
        <v>26.65</v>
      </c>
    </row>
    <row r="471" customFormat="false" ht="18" hidden="false" customHeight="true" outlineLevel="0" collapsed="false">
      <c r="A471" s="21" t="s">
        <v>2</v>
      </c>
      <c r="B471" s="22" t="n">
        <v>26.66</v>
      </c>
      <c r="C471" s="23" t="s">
        <v>3</v>
      </c>
      <c r="D471" s="23" t="s">
        <v>4</v>
      </c>
      <c r="E471" s="24" t="n">
        <f aca="false">ABS((30-B471)/100-0.88)</f>
        <v>0.8466</v>
      </c>
      <c r="F471" s="23" t="s">
        <v>3</v>
      </c>
      <c r="G471" s="21" t="s">
        <v>5</v>
      </c>
      <c r="H471" s="21"/>
      <c r="I471" s="25" t="n">
        <f aca="false">ROUNDUP(ABS((30-B471)/100-0.88),4)-0.00005</f>
        <v>0.84655</v>
      </c>
      <c r="J471" s="26" t="s">
        <v>6</v>
      </c>
      <c r="K471" s="27" t="n">
        <f aca="false">30-((0.88-ROUND(I471,4))*100)</f>
        <v>26.66</v>
      </c>
    </row>
    <row r="472" customFormat="false" ht="18" hidden="false" customHeight="true" outlineLevel="0" collapsed="false">
      <c r="A472" s="21" t="s">
        <v>2</v>
      </c>
      <c r="B472" s="22" t="n">
        <v>26.67</v>
      </c>
      <c r="C472" s="23" t="s">
        <v>3</v>
      </c>
      <c r="D472" s="23" t="s">
        <v>4</v>
      </c>
      <c r="E472" s="24" t="n">
        <f aca="false">ABS((30-B472)/100-0.88)</f>
        <v>0.8467</v>
      </c>
      <c r="F472" s="23" t="s">
        <v>3</v>
      </c>
      <c r="G472" s="21" t="s">
        <v>5</v>
      </c>
      <c r="H472" s="21"/>
      <c r="I472" s="25" t="n">
        <f aca="false">ROUNDUP(ABS((30-B472)/100-0.88),4)-0.00005</f>
        <v>0.84665</v>
      </c>
      <c r="J472" s="26" t="s">
        <v>6</v>
      </c>
      <c r="K472" s="27" t="n">
        <f aca="false">30-((0.88-ROUND(I472,4))*100)</f>
        <v>26.67</v>
      </c>
    </row>
    <row r="473" customFormat="false" ht="18" hidden="false" customHeight="true" outlineLevel="0" collapsed="false">
      <c r="A473" s="21" t="s">
        <v>2</v>
      </c>
      <c r="B473" s="22" t="n">
        <v>26.68</v>
      </c>
      <c r="C473" s="23" t="s">
        <v>3</v>
      </c>
      <c r="D473" s="23" t="s">
        <v>4</v>
      </c>
      <c r="E473" s="24" t="n">
        <f aca="false">ABS((30-B473)/100-0.88)</f>
        <v>0.8468</v>
      </c>
      <c r="F473" s="23" t="s">
        <v>3</v>
      </c>
      <c r="G473" s="21" t="s">
        <v>5</v>
      </c>
      <c r="H473" s="21"/>
      <c r="I473" s="25" t="n">
        <f aca="false">ROUNDUP(ABS((30-B473)/100-0.88),4)-0.00005</f>
        <v>0.84675</v>
      </c>
      <c r="J473" s="26" t="s">
        <v>6</v>
      </c>
      <c r="K473" s="27" t="n">
        <f aca="false">30-((0.88-ROUND(I473,4))*100)</f>
        <v>26.68</v>
      </c>
    </row>
    <row r="474" customFormat="false" ht="18" hidden="false" customHeight="true" outlineLevel="0" collapsed="false">
      <c r="A474" s="21" t="s">
        <v>2</v>
      </c>
      <c r="B474" s="22" t="n">
        <v>26.69</v>
      </c>
      <c r="C474" s="23" t="s">
        <v>3</v>
      </c>
      <c r="D474" s="23" t="s">
        <v>4</v>
      </c>
      <c r="E474" s="24" t="n">
        <f aca="false">ABS((30-B474)/100-0.88)</f>
        <v>0.8469</v>
      </c>
      <c r="F474" s="23" t="s">
        <v>3</v>
      </c>
      <c r="G474" s="21" t="s">
        <v>5</v>
      </c>
      <c r="H474" s="21"/>
      <c r="I474" s="25" t="n">
        <f aca="false">ROUNDUP(ABS((30-B474)/100-0.88),4)-0.00005</f>
        <v>0.84685</v>
      </c>
      <c r="J474" s="26" t="s">
        <v>6</v>
      </c>
      <c r="K474" s="27" t="n">
        <f aca="false">30-((0.88-ROUND(I474,4))*100)</f>
        <v>26.69</v>
      </c>
    </row>
    <row r="475" customFormat="false" ht="18" hidden="false" customHeight="true" outlineLevel="0" collapsed="false">
      <c r="A475" s="28" t="s">
        <v>2</v>
      </c>
      <c r="B475" s="29" t="n">
        <v>26.7</v>
      </c>
      <c r="C475" s="30" t="s">
        <v>3</v>
      </c>
      <c r="D475" s="30" t="s">
        <v>4</v>
      </c>
      <c r="E475" s="31" t="n">
        <f aca="false">ABS((30-B475)/100-0.88)</f>
        <v>0.847</v>
      </c>
      <c r="F475" s="30" t="s">
        <v>3</v>
      </c>
      <c r="G475" s="28" t="s">
        <v>5</v>
      </c>
      <c r="H475" s="28"/>
      <c r="I475" s="32" t="n">
        <f aca="false">ROUNDUP(ABS((30-B475)/100-0.88),4)-0.00005</f>
        <v>0.84695</v>
      </c>
      <c r="J475" s="33" t="s">
        <v>6</v>
      </c>
      <c r="K475" s="34" t="n">
        <f aca="false">30-((0.88-ROUND(I475,4))*100)</f>
        <v>26.7</v>
      </c>
    </row>
    <row r="476" customFormat="false" ht="18" hidden="false" customHeight="true" outlineLevel="0" collapsed="false">
      <c r="A476" s="14" t="s">
        <v>2</v>
      </c>
      <c r="B476" s="15" t="n">
        <v>26.71</v>
      </c>
      <c r="C476" s="16" t="s">
        <v>3</v>
      </c>
      <c r="D476" s="16" t="s">
        <v>4</v>
      </c>
      <c r="E476" s="17" t="n">
        <f aca="false">ABS((30-B476)/100-0.88)</f>
        <v>0.8471</v>
      </c>
      <c r="F476" s="16" t="s">
        <v>3</v>
      </c>
      <c r="G476" s="14" t="s">
        <v>5</v>
      </c>
      <c r="H476" s="14"/>
      <c r="I476" s="18" t="n">
        <f aca="false">ROUNDUP(ABS((30-B476)/100-0.88),4)-0.00005</f>
        <v>0.84705</v>
      </c>
      <c r="J476" s="19" t="s">
        <v>6</v>
      </c>
      <c r="K476" s="20" t="n">
        <f aca="false">30-((0.88-ROUND(I476,4))*100)</f>
        <v>26.71</v>
      </c>
    </row>
    <row r="477" customFormat="false" ht="18" hidden="false" customHeight="true" outlineLevel="0" collapsed="false">
      <c r="A477" s="21" t="s">
        <v>2</v>
      </c>
      <c r="B477" s="22" t="n">
        <v>26.72</v>
      </c>
      <c r="C477" s="23" t="s">
        <v>3</v>
      </c>
      <c r="D477" s="23" t="s">
        <v>4</v>
      </c>
      <c r="E477" s="24" t="n">
        <f aca="false">ABS((30-B477)/100-0.88)</f>
        <v>0.8472</v>
      </c>
      <c r="F477" s="23" t="s">
        <v>3</v>
      </c>
      <c r="G477" s="21" t="s">
        <v>5</v>
      </c>
      <c r="H477" s="21"/>
      <c r="I477" s="25" t="n">
        <f aca="false">ROUNDUP(ABS((30-B477)/100-0.88),4)-0.00005</f>
        <v>0.84715</v>
      </c>
      <c r="J477" s="26" t="s">
        <v>6</v>
      </c>
      <c r="K477" s="27" t="n">
        <f aca="false">30-((0.88-ROUND(I477,4))*100)</f>
        <v>26.72</v>
      </c>
    </row>
    <row r="478" customFormat="false" ht="18" hidden="false" customHeight="true" outlineLevel="0" collapsed="false">
      <c r="A478" s="21" t="s">
        <v>2</v>
      </c>
      <c r="B478" s="22" t="n">
        <v>26.73</v>
      </c>
      <c r="C478" s="23" t="s">
        <v>3</v>
      </c>
      <c r="D478" s="23" t="s">
        <v>4</v>
      </c>
      <c r="E478" s="24" t="n">
        <f aca="false">ABS((30-B478)/100-0.88)</f>
        <v>0.8473</v>
      </c>
      <c r="F478" s="23" t="s">
        <v>3</v>
      </c>
      <c r="G478" s="21" t="s">
        <v>5</v>
      </c>
      <c r="H478" s="21"/>
      <c r="I478" s="25" t="n">
        <f aca="false">ROUNDUP(ABS((30-B478)/100-0.88),4)-0.00005</f>
        <v>0.84725</v>
      </c>
      <c r="J478" s="26" t="s">
        <v>6</v>
      </c>
      <c r="K478" s="27" t="n">
        <f aca="false">30-((0.88-ROUND(I478,4))*100)</f>
        <v>26.73</v>
      </c>
    </row>
    <row r="479" customFormat="false" ht="18" hidden="false" customHeight="true" outlineLevel="0" collapsed="false">
      <c r="A479" s="21" t="s">
        <v>2</v>
      </c>
      <c r="B479" s="22" t="n">
        <v>26.74</v>
      </c>
      <c r="C479" s="23" t="s">
        <v>3</v>
      </c>
      <c r="D479" s="23" t="s">
        <v>4</v>
      </c>
      <c r="E479" s="24" t="n">
        <f aca="false">ABS((30-B479)/100-0.88)</f>
        <v>0.8474</v>
      </c>
      <c r="F479" s="23" t="s">
        <v>3</v>
      </c>
      <c r="G479" s="21" t="s">
        <v>5</v>
      </c>
      <c r="H479" s="21"/>
      <c r="I479" s="25" t="n">
        <f aca="false">ROUNDUP(ABS((30-B479)/100-0.88),4)-0.00005</f>
        <v>0.84735</v>
      </c>
      <c r="J479" s="26" t="s">
        <v>6</v>
      </c>
      <c r="K479" s="27" t="n">
        <f aca="false">30-((0.88-ROUND(I479,4))*100)</f>
        <v>26.74</v>
      </c>
    </row>
    <row r="480" customFormat="false" ht="18" hidden="false" customHeight="true" outlineLevel="0" collapsed="false">
      <c r="A480" s="21" t="s">
        <v>2</v>
      </c>
      <c r="B480" s="22" t="n">
        <v>26.75</v>
      </c>
      <c r="C480" s="23" t="s">
        <v>3</v>
      </c>
      <c r="D480" s="23" t="s">
        <v>4</v>
      </c>
      <c r="E480" s="24" t="n">
        <f aca="false">ABS((30-B480)/100-0.88)</f>
        <v>0.8475</v>
      </c>
      <c r="F480" s="23" t="s">
        <v>3</v>
      </c>
      <c r="G480" s="21" t="s">
        <v>5</v>
      </c>
      <c r="H480" s="21"/>
      <c r="I480" s="25" t="n">
        <f aca="false">ROUNDUP(ABS((30-B480)/100-0.88),4)-0.00005</f>
        <v>0.84745</v>
      </c>
      <c r="J480" s="26" t="s">
        <v>6</v>
      </c>
      <c r="K480" s="27" t="n">
        <f aca="false">30-((0.88-ROUND(I480,4))*100)</f>
        <v>26.75</v>
      </c>
    </row>
    <row r="481" customFormat="false" ht="18" hidden="false" customHeight="true" outlineLevel="0" collapsed="false">
      <c r="A481" s="21" t="s">
        <v>2</v>
      </c>
      <c r="B481" s="22" t="n">
        <v>26.76</v>
      </c>
      <c r="C481" s="23" t="s">
        <v>3</v>
      </c>
      <c r="D481" s="23" t="s">
        <v>4</v>
      </c>
      <c r="E481" s="24" t="n">
        <f aca="false">ABS((30-B481)/100-0.88)</f>
        <v>0.8476</v>
      </c>
      <c r="F481" s="23" t="s">
        <v>3</v>
      </c>
      <c r="G481" s="21" t="s">
        <v>5</v>
      </c>
      <c r="H481" s="21"/>
      <c r="I481" s="25" t="n">
        <f aca="false">ROUNDUP(ABS((30-B481)/100-0.88),4)-0.00005</f>
        <v>0.84755</v>
      </c>
      <c r="J481" s="26" t="s">
        <v>6</v>
      </c>
      <c r="K481" s="27" t="n">
        <f aca="false">30-((0.88-ROUND(I481,4))*100)</f>
        <v>26.76</v>
      </c>
    </row>
    <row r="482" customFormat="false" ht="18" hidden="false" customHeight="true" outlineLevel="0" collapsed="false">
      <c r="A482" s="21" t="s">
        <v>2</v>
      </c>
      <c r="B482" s="22" t="n">
        <v>26.77</v>
      </c>
      <c r="C482" s="23" t="s">
        <v>3</v>
      </c>
      <c r="D482" s="23" t="s">
        <v>4</v>
      </c>
      <c r="E482" s="24" t="n">
        <f aca="false">ABS((30-B482)/100-0.88)</f>
        <v>0.8477</v>
      </c>
      <c r="F482" s="23" t="s">
        <v>3</v>
      </c>
      <c r="G482" s="21" t="s">
        <v>5</v>
      </c>
      <c r="H482" s="21"/>
      <c r="I482" s="25" t="n">
        <f aca="false">ROUNDUP(ABS((30-B482)/100-0.88),4)-0.00005</f>
        <v>0.84765</v>
      </c>
      <c r="J482" s="26" t="s">
        <v>6</v>
      </c>
      <c r="K482" s="27" t="n">
        <f aca="false">30-((0.88-ROUND(I482,4))*100)</f>
        <v>26.77</v>
      </c>
    </row>
    <row r="483" customFormat="false" ht="18" hidden="false" customHeight="true" outlineLevel="0" collapsed="false">
      <c r="A483" s="21" t="s">
        <v>2</v>
      </c>
      <c r="B483" s="22" t="n">
        <v>26.78</v>
      </c>
      <c r="C483" s="23" t="s">
        <v>3</v>
      </c>
      <c r="D483" s="23" t="s">
        <v>4</v>
      </c>
      <c r="E483" s="24" t="n">
        <f aca="false">ABS((30-B483)/100-0.88)</f>
        <v>0.8478</v>
      </c>
      <c r="F483" s="23" t="s">
        <v>3</v>
      </c>
      <c r="G483" s="21" t="s">
        <v>5</v>
      </c>
      <c r="H483" s="21"/>
      <c r="I483" s="25" t="n">
        <f aca="false">ROUNDUP(ABS((30-B483)/100-0.88),4)-0.00005</f>
        <v>0.84775</v>
      </c>
      <c r="J483" s="26" t="s">
        <v>6</v>
      </c>
      <c r="K483" s="27" t="n">
        <f aca="false">30-((0.88-ROUND(I483,4))*100)</f>
        <v>26.78</v>
      </c>
    </row>
    <row r="484" customFormat="false" ht="18" hidden="false" customHeight="true" outlineLevel="0" collapsed="false">
      <c r="A484" s="21" t="s">
        <v>2</v>
      </c>
      <c r="B484" s="22" t="n">
        <v>26.79</v>
      </c>
      <c r="C484" s="23" t="s">
        <v>3</v>
      </c>
      <c r="D484" s="23" t="s">
        <v>4</v>
      </c>
      <c r="E484" s="24" t="n">
        <f aca="false">ABS((30-B484)/100-0.88)</f>
        <v>0.8479</v>
      </c>
      <c r="F484" s="23" t="s">
        <v>3</v>
      </c>
      <c r="G484" s="21" t="s">
        <v>5</v>
      </c>
      <c r="H484" s="21"/>
      <c r="I484" s="25" t="n">
        <f aca="false">ROUNDUP(ABS((30-B484)/100-0.88),4)-0.00005</f>
        <v>0.84785</v>
      </c>
      <c r="J484" s="26" t="s">
        <v>6</v>
      </c>
      <c r="K484" s="27" t="n">
        <f aca="false">30-((0.88-ROUND(I484,4))*100)</f>
        <v>26.79</v>
      </c>
    </row>
    <row r="485" customFormat="false" ht="18" hidden="false" customHeight="true" outlineLevel="0" collapsed="false">
      <c r="A485" s="28" t="s">
        <v>2</v>
      </c>
      <c r="B485" s="29" t="n">
        <v>26.8</v>
      </c>
      <c r="C485" s="30" t="s">
        <v>3</v>
      </c>
      <c r="D485" s="30" t="s">
        <v>4</v>
      </c>
      <c r="E485" s="31" t="n">
        <f aca="false">ABS((30-B485)/100-0.88)</f>
        <v>0.848</v>
      </c>
      <c r="F485" s="30" t="s">
        <v>3</v>
      </c>
      <c r="G485" s="28" t="s">
        <v>5</v>
      </c>
      <c r="H485" s="28"/>
      <c r="I485" s="32" t="n">
        <f aca="false">ROUNDUP(ABS((30-B485)/100-0.88),4)-0.00005</f>
        <v>0.84795</v>
      </c>
      <c r="J485" s="33" t="s">
        <v>6</v>
      </c>
      <c r="K485" s="34" t="n">
        <f aca="false">30-((0.88-ROUND(I485,4))*100)</f>
        <v>26.8</v>
      </c>
    </row>
    <row r="486" customFormat="false" ht="18" hidden="false" customHeight="true" outlineLevel="0" collapsed="false">
      <c r="A486" s="14" t="s">
        <v>2</v>
      </c>
      <c r="B486" s="15" t="n">
        <v>26.81</v>
      </c>
      <c r="C486" s="16" t="s">
        <v>3</v>
      </c>
      <c r="D486" s="16" t="s">
        <v>4</v>
      </c>
      <c r="E486" s="17" t="n">
        <f aca="false">ABS((30-B486)/100-0.88)</f>
        <v>0.8481</v>
      </c>
      <c r="F486" s="16" t="s">
        <v>3</v>
      </c>
      <c r="G486" s="14" t="s">
        <v>5</v>
      </c>
      <c r="H486" s="14"/>
      <c r="I486" s="18" t="n">
        <f aca="false">ROUNDUP(ABS((30-B486)/100-0.88),4)-0.00005</f>
        <v>0.84805</v>
      </c>
      <c r="J486" s="19" t="s">
        <v>6</v>
      </c>
      <c r="K486" s="20" t="n">
        <f aca="false">30-((0.88-ROUND(I486,4))*100)</f>
        <v>26.81</v>
      </c>
    </row>
    <row r="487" customFormat="false" ht="18" hidden="false" customHeight="true" outlineLevel="0" collapsed="false">
      <c r="A487" s="21" t="s">
        <v>2</v>
      </c>
      <c r="B487" s="22" t="n">
        <v>26.82</v>
      </c>
      <c r="C487" s="23" t="s">
        <v>3</v>
      </c>
      <c r="D487" s="23" t="s">
        <v>4</v>
      </c>
      <c r="E487" s="24" t="n">
        <f aca="false">ABS((30-B487)/100-0.88)</f>
        <v>0.8482</v>
      </c>
      <c r="F487" s="23" t="s">
        <v>3</v>
      </c>
      <c r="G487" s="21" t="s">
        <v>5</v>
      </c>
      <c r="H487" s="21"/>
      <c r="I487" s="25" t="n">
        <f aca="false">ROUNDUP(ABS((30-B487)/100-0.88),4)-0.00005</f>
        <v>0.84815</v>
      </c>
      <c r="J487" s="26" t="s">
        <v>6</v>
      </c>
      <c r="K487" s="27" t="n">
        <f aca="false">30-((0.88-ROUND(I487,4))*100)</f>
        <v>26.82</v>
      </c>
    </row>
    <row r="488" customFormat="false" ht="18" hidden="false" customHeight="true" outlineLevel="0" collapsed="false">
      <c r="A488" s="21" t="s">
        <v>2</v>
      </c>
      <c r="B488" s="22" t="n">
        <v>26.83</v>
      </c>
      <c r="C488" s="23" t="s">
        <v>3</v>
      </c>
      <c r="D488" s="23" t="s">
        <v>4</v>
      </c>
      <c r="E488" s="24" t="n">
        <f aca="false">ABS((30-B488)/100-0.88)</f>
        <v>0.8483</v>
      </c>
      <c r="F488" s="23" t="s">
        <v>3</v>
      </c>
      <c r="G488" s="21" t="s">
        <v>5</v>
      </c>
      <c r="H488" s="21"/>
      <c r="I488" s="25" t="n">
        <f aca="false">ROUNDUP(ABS((30-B488)/100-0.88),4)-0.00005</f>
        <v>0.84825</v>
      </c>
      <c r="J488" s="26" t="s">
        <v>6</v>
      </c>
      <c r="K488" s="27" t="n">
        <f aca="false">30-((0.88-ROUND(I488,4))*100)</f>
        <v>26.83</v>
      </c>
    </row>
    <row r="489" customFormat="false" ht="18" hidden="false" customHeight="true" outlineLevel="0" collapsed="false">
      <c r="A489" s="21" t="s">
        <v>2</v>
      </c>
      <c r="B489" s="22" t="n">
        <v>26.84</v>
      </c>
      <c r="C489" s="23" t="s">
        <v>3</v>
      </c>
      <c r="D489" s="23" t="s">
        <v>4</v>
      </c>
      <c r="E489" s="24" t="n">
        <f aca="false">ABS((30-B489)/100-0.88)</f>
        <v>0.8484</v>
      </c>
      <c r="F489" s="23" t="s">
        <v>3</v>
      </c>
      <c r="G489" s="21" t="s">
        <v>5</v>
      </c>
      <c r="H489" s="21"/>
      <c r="I489" s="25" t="n">
        <f aca="false">ROUNDUP(ABS((30-B489)/100-0.88),4)-0.00005</f>
        <v>0.84835</v>
      </c>
      <c r="J489" s="26" t="s">
        <v>6</v>
      </c>
      <c r="K489" s="27" t="n">
        <f aca="false">30-((0.88-ROUND(I489,4))*100)</f>
        <v>26.84</v>
      </c>
    </row>
    <row r="490" customFormat="false" ht="18" hidden="false" customHeight="true" outlineLevel="0" collapsed="false">
      <c r="A490" s="21" t="s">
        <v>2</v>
      </c>
      <c r="B490" s="22" t="n">
        <v>26.85</v>
      </c>
      <c r="C490" s="23" t="s">
        <v>3</v>
      </c>
      <c r="D490" s="23" t="s">
        <v>4</v>
      </c>
      <c r="E490" s="24" t="n">
        <f aca="false">ABS((30-B490)/100-0.88)</f>
        <v>0.8485</v>
      </c>
      <c r="F490" s="23" t="s">
        <v>3</v>
      </c>
      <c r="G490" s="21" t="s">
        <v>5</v>
      </c>
      <c r="H490" s="21"/>
      <c r="I490" s="25" t="n">
        <f aca="false">ROUNDUP(ABS((30-B490)/100-0.88),4)-0.00005</f>
        <v>0.84845</v>
      </c>
      <c r="J490" s="26" t="s">
        <v>6</v>
      </c>
      <c r="K490" s="27" t="n">
        <f aca="false">30-((0.88-ROUND(I490,4))*100)</f>
        <v>26.85</v>
      </c>
    </row>
    <row r="491" customFormat="false" ht="18" hidden="false" customHeight="true" outlineLevel="0" collapsed="false">
      <c r="A491" s="21" t="s">
        <v>2</v>
      </c>
      <c r="B491" s="22" t="n">
        <v>26.86</v>
      </c>
      <c r="C491" s="23" t="s">
        <v>3</v>
      </c>
      <c r="D491" s="23" t="s">
        <v>4</v>
      </c>
      <c r="E491" s="24" t="n">
        <f aca="false">ABS((30-B491)/100-0.88)</f>
        <v>0.8486</v>
      </c>
      <c r="F491" s="23" t="s">
        <v>3</v>
      </c>
      <c r="G491" s="21" t="s">
        <v>5</v>
      </c>
      <c r="H491" s="21"/>
      <c r="I491" s="25" t="n">
        <f aca="false">ROUNDUP(ABS((30-B491)/100-0.88),4)-0.00005</f>
        <v>0.84855</v>
      </c>
      <c r="J491" s="26" t="s">
        <v>6</v>
      </c>
      <c r="K491" s="27" t="n">
        <f aca="false">30-((0.88-ROUND(I491,4))*100)</f>
        <v>26.86</v>
      </c>
    </row>
    <row r="492" customFormat="false" ht="18" hidden="false" customHeight="true" outlineLevel="0" collapsed="false">
      <c r="A492" s="21" t="s">
        <v>2</v>
      </c>
      <c r="B492" s="22" t="n">
        <v>26.87</v>
      </c>
      <c r="C492" s="23" t="s">
        <v>3</v>
      </c>
      <c r="D492" s="23" t="s">
        <v>4</v>
      </c>
      <c r="E492" s="24" t="n">
        <f aca="false">ABS((30-B492)/100-0.88)</f>
        <v>0.8487</v>
      </c>
      <c r="F492" s="23" t="s">
        <v>3</v>
      </c>
      <c r="G492" s="21" t="s">
        <v>5</v>
      </c>
      <c r="H492" s="21"/>
      <c r="I492" s="25" t="n">
        <f aca="false">ROUNDUP(ABS((30-B492)/100-0.88),4)-0.00005</f>
        <v>0.84865</v>
      </c>
      <c r="J492" s="26" t="s">
        <v>6</v>
      </c>
      <c r="K492" s="27" t="n">
        <f aca="false">30-((0.88-ROUND(I492,4))*100)</f>
        <v>26.87</v>
      </c>
    </row>
    <row r="493" customFormat="false" ht="18" hidden="false" customHeight="true" outlineLevel="0" collapsed="false">
      <c r="A493" s="21" t="s">
        <v>2</v>
      </c>
      <c r="B493" s="22" t="n">
        <v>26.88</v>
      </c>
      <c r="C493" s="23" t="s">
        <v>3</v>
      </c>
      <c r="D493" s="23" t="s">
        <v>4</v>
      </c>
      <c r="E493" s="24" t="n">
        <f aca="false">ABS((30-B493)/100-0.88)</f>
        <v>0.8488</v>
      </c>
      <c r="F493" s="23" t="s">
        <v>3</v>
      </c>
      <c r="G493" s="21" t="s">
        <v>5</v>
      </c>
      <c r="H493" s="21"/>
      <c r="I493" s="25" t="n">
        <f aca="false">ROUNDUP(ABS((30-B493)/100-0.88),4)-0.00005</f>
        <v>0.84875</v>
      </c>
      <c r="J493" s="26" t="s">
        <v>6</v>
      </c>
      <c r="K493" s="27" t="n">
        <f aca="false">30-((0.88-ROUND(I493,4))*100)</f>
        <v>26.88</v>
      </c>
    </row>
    <row r="494" customFormat="false" ht="18" hidden="false" customHeight="true" outlineLevel="0" collapsed="false">
      <c r="A494" s="21" t="s">
        <v>2</v>
      </c>
      <c r="B494" s="22" t="n">
        <v>26.89</v>
      </c>
      <c r="C494" s="23" t="s">
        <v>3</v>
      </c>
      <c r="D494" s="23" t="s">
        <v>4</v>
      </c>
      <c r="E494" s="24" t="n">
        <f aca="false">ABS((30-B494)/100-0.88)</f>
        <v>0.8489</v>
      </c>
      <c r="F494" s="23" t="s">
        <v>3</v>
      </c>
      <c r="G494" s="21" t="s">
        <v>5</v>
      </c>
      <c r="H494" s="21"/>
      <c r="I494" s="25" t="n">
        <f aca="false">ROUNDUP(ABS((30-B494)/100-0.88),4)-0.00005</f>
        <v>0.84885</v>
      </c>
      <c r="J494" s="26" t="s">
        <v>6</v>
      </c>
      <c r="K494" s="27" t="n">
        <f aca="false">30-((0.88-ROUND(I494,4))*100)</f>
        <v>26.89</v>
      </c>
    </row>
    <row r="495" customFormat="false" ht="18" hidden="false" customHeight="true" outlineLevel="0" collapsed="false">
      <c r="A495" s="28" t="s">
        <v>2</v>
      </c>
      <c r="B495" s="29" t="n">
        <v>26.9</v>
      </c>
      <c r="C495" s="30" t="s">
        <v>3</v>
      </c>
      <c r="D495" s="30" t="s">
        <v>4</v>
      </c>
      <c r="E495" s="31" t="n">
        <f aca="false">ABS((30-B495)/100-0.88)</f>
        <v>0.849</v>
      </c>
      <c r="F495" s="30" t="s">
        <v>3</v>
      </c>
      <c r="G495" s="28" t="s">
        <v>5</v>
      </c>
      <c r="H495" s="28"/>
      <c r="I495" s="32" t="n">
        <f aca="false">ROUNDUP(ABS((30-B495)/100-0.88),4)-0.00005</f>
        <v>0.84895</v>
      </c>
      <c r="J495" s="33" t="s">
        <v>6</v>
      </c>
      <c r="K495" s="34" t="n">
        <f aca="false">30-((0.88-ROUND(I495,4))*100)</f>
        <v>26.9</v>
      </c>
    </row>
    <row r="496" customFormat="false" ht="18" hidden="false" customHeight="true" outlineLevel="0" collapsed="false">
      <c r="A496" s="14" t="s">
        <v>2</v>
      </c>
      <c r="B496" s="15" t="n">
        <v>26.91</v>
      </c>
      <c r="C496" s="16" t="s">
        <v>3</v>
      </c>
      <c r="D496" s="16" t="s">
        <v>4</v>
      </c>
      <c r="E496" s="17" t="n">
        <f aca="false">ABS((30-B496)/100-0.88)</f>
        <v>0.8491</v>
      </c>
      <c r="F496" s="16" t="s">
        <v>3</v>
      </c>
      <c r="G496" s="14" t="s">
        <v>5</v>
      </c>
      <c r="H496" s="14"/>
      <c r="I496" s="18" t="n">
        <f aca="false">ROUNDUP(ABS((30-B496)/100-0.88),4)-0.00005</f>
        <v>0.84905</v>
      </c>
      <c r="J496" s="19" t="s">
        <v>6</v>
      </c>
      <c r="K496" s="20" t="n">
        <f aca="false">30-((0.88-ROUND(I496,4))*100)</f>
        <v>26.91</v>
      </c>
    </row>
    <row r="497" customFormat="false" ht="18" hidden="false" customHeight="true" outlineLevel="0" collapsed="false">
      <c r="A497" s="21" t="s">
        <v>2</v>
      </c>
      <c r="B497" s="22" t="n">
        <v>26.92</v>
      </c>
      <c r="C497" s="23" t="s">
        <v>3</v>
      </c>
      <c r="D497" s="23" t="s">
        <v>4</v>
      </c>
      <c r="E497" s="24" t="n">
        <f aca="false">ABS((30-B497)/100-0.88)</f>
        <v>0.8492</v>
      </c>
      <c r="F497" s="23" t="s">
        <v>3</v>
      </c>
      <c r="G497" s="21" t="s">
        <v>5</v>
      </c>
      <c r="H497" s="21"/>
      <c r="I497" s="25" t="n">
        <f aca="false">ROUNDUP(ABS((30-B497)/100-0.88),4)-0.00005</f>
        <v>0.84915</v>
      </c>
      <c r="J497" s="26" t="s">
        <v>6</v>
      </c>
      <c r="K497" s="27" t="n">
        <f aca="false">30-((0.88-ROUND(I497,4))*100)</f>
        <v>26.92</v>
      </c>
    </row>
    <row r="498" customFormat="false" ht="18" hidden="false" customHeight="true" outlineLevel="0" collapsed="false">
      <c r="A498" s="21" t="s">
        <v>2</v>
      </c>
      <c r="B498" s="22" t="n">
        <v>26.93</v>
      </c>
      <c r="C498" s="23" t="s">
        <v>3</v>
      </c>
      <c r="D498" s="23" t="s">
        <v>4</v>
      </c>
      <c r="E498" s="24" t="n">
        <f aca="false">ABS((30-B498)/100-0.88)</f>
        <v>0.8493</v>
      </c>
      <c r="F498" s="23" t="s">
        <v>3</v>
      </c>
      <c r="G498" s="21" t="s">
        <v>5</v>
      </c>
      <c r="H498" s="21"/>
      <c r="I498" s="25" t="n">
        <f aca="false">ROUNDUP(ABS((30-B498)/100-0.88),4)-0.00005</f>
        <v>0.84925</v>
      </c>
      <c r="J498" s="26" t="s">
        <v>6</v>
      </c>
      <c r="K498" s="27" t="n">
        <f aca="false">30-((0.88-ROUND(I498,4))*100)</f>
        <v>26.93</v>
      </c>
    </row>
    <row r="499" customFormat="false" ht="18" hidden="false" customHeight="true" outlineLevel="0" collapsed="false">
      <c r="A499" s="21" t="s">
        <v>2</v>
      </c>
      <c r="B499" s="22" t="n">
        <v>26.94</v>
      </c>
      <c r="C499" s="23" t="s">
        <v>3</v>
      </c>
      <c r="D499" s="23" t="s">
        <v>4</v>
      </c>
      <c r="E499" s="24" t="n">
        <f aca="false">ABS((30-B499)/100-0.88)</f>
        <v>0.8494</v>
      </c>
      <c r="F499" s="23" t="s">
        <v>3</v>
      </c>
      <c r="G499" s="21" t="s">
        <v>5</v>
      </c>
      <c r="H499" s="21"/>
      <c r="I499" s="25" t="n">
        <f aca="false">ROUNDUP(ABS((30-B499)/100-0.88),4)-0.00005</f>
        <v>0.84935</v>
      </c>
      <c r="J499" s="26" t="s">
        <v>6</v>
      </c>
      <c r="K499" s="27" t="n">
        <f aca="false">30-((0.88-ROUND(I499,4))*100)</f>
        <v>26.94</v>
      </c>
    </row>
    <row r="500" customFormat="false" ht="18" hidden="false" customHeight="true" outlineLevel="0" collapsed="false">
      <c r="A500" s="21" t="s">
        <v>2</v>
      </c>
      <c r="B500" s="22" t="n">
        <v>26.95</v>
      </c>
      <c r="C500" s="23" t="s">
        <v>3</v>
      </c>
      <c r="D500" s="23" t="s">
        <v>4</v>
      </c>
      <c r="E500" s="24" t="n">
        <f aca="false">ABS((30-B500)/100-0.88)</f>
        <v>0.8495</v>
      </c>
      <c r="F500" s="23" t="s">
        <v>3</v>
      </c>
      <c r="G500" s="21" t="s">
        <v>5</v>
      </c>
      <c r="H500" s="21"/>
      <c r="I500" s="25" t="n">
        <f aca="false">ROUNDUP(ABS((30-B500)/100-0.88),4)-0.00005</f>
        <v>0.84945</v>
      </c>
      <c r="J500" s="26" t="s">
        <v>6</v>
      </c>
      <c r="K500" s="27" t="n">
        <f aca="false">30-((0.88-ROUND(I500,4))*100)</f>
        <v>26.95</v>
      </c>
    </row>
    <row r="501" customFormat="false" ht="18" hidden="false" customHeight="true" outlineLevel="0" collapsed="false">
      <c r="A501" s="21" t="s">
        <v>2</v>
      </c>
      <c r="B501" s="22" t="n">
        <v>26.96</v>
      </c>
      <c r="C501" s="23" t="s">
        <v>3</v>
      </c>
      <c r="D501" s="23" t="s">
        <v>4</v>
      </c>
      <c r="E501" s="24" t="n">
        <f aca="false">ABS((30-B501)/100-0.88)</f>
        <v>0.8496</v>
      </c>
      <c r="F501" s="23" t="s">
        <v>3</v>
      </c>
      <c r="G501" s="21" t="s">
        <v>5</v>
      </c>
      <c r="H501" s="21"/>
      <c r="I501" s="25" t="n">
        <f aca="false">ROUNDUP(ABS((30-B501)/100-0.88),4)-0.00005</f>
        <v>0.84955</v>
      </c>
      <c r="J501" s="26" t="s">
        <v>6</v>
      </c>
      <c r="K501" s="27" t="n">
        <f aca="false">30-((0.88-ROUND(I501,4))*100)</f>
        <v>26.96</v>
      </c>
    </row>
    <row r="502" customFormat="false" ht="18" hidden="false" customHeight="true" outlineLevel="0" collapsed="false">
      <c r="A502" s="21" t="s">
        <v>2</v>
      </c>
      <c r="B502" s="22" t="n">
        <v>26.97</v>
      </c>
      <c r="C502" s="23" t="s">
        <v>3</v>
      </c>
      <c r="D502" s="23" t="s">
        <v>4</v>
      </c>
      <c r="E502" s="24" t="n">
        <f aca="false">ABS((30-B502)/100-0.88)</f>
        <v>0.8497</v>
      </c>
      <c r="F502" s="23" t="s">
        <v>3</v>
      </c>
      <c r="G502" s="21" t="s">
        <v>5</v>
      </c>
      <c r="H502" s="21"/>
      <c r="I502" s="25" t="n">
        <f aca="false">ROUNDUP(ABS((30-B502)/100-0.88),4)-0.00005</f>
        <v>0.84965</v>
      </c>
      <c r="J502" s="26" t="s">
        <v>6</v>
      </c>
      <c r="K502" s="27" t="n">
        <f aca="false">30-((0.88-ROUND(I502,4))*100)</f>
        <v>26.97</v>
      </c>
    </row>
    <row r="503" customFormat="false" ht="18" hidden="false" customHeight="true" outlineLevel="0" collapsed="false">
      <c r="A503" s="21" t="s">
        <v>2</v>
      </c>
      <c r="B503" s="22" t="n">
        <v>26.98</v>
      </c>
      <c r="C503" s="23" t="s">
        <v>3</v>
      </c>
      <c r="D503" s="23" t="s">
        <v>4</v>
      </c>
      <c r="E503" s="24" t="n">
        <f aca="false">ABS((30-B503)/100-0.88)</f>
        <v>0.8498</v>
      </c>
      <c r="F503" s="23" t="s">
        <v>3</v>
      </c>
      <c r="G503" s="21" t="s">
        <v>5</v>
      </c>
      <c r="H503" s="21"/>
      <c r="I503" s="25" t="n">
        <f aca="false">ROUNDUP(ABS((30-B503)/100-0.88),4)-0.00005</f>
        <v>0.84975</v>
      </c>
      <c r="J503" s="26" t="s">
        <v>6</v>
      </c>
      <c r="K503" s="27" t="n">
        <f aca="false">30-((0.88-ROUND(I503,4))*100)</f>
        <v>26.98</v>
      </c>
    </row>
    <row r="504" customFormat="false" ht="18" hidden="false" customHeight="true" outlineLevel="0" collapsed="false">
      <c r="A504" s="21" t="s">
        <v>2</v>
      </c>
      <c r="B504" s="22" t="n">
        <v>26.99</v>
      </c>
      <c r="C504" s="23" t="s">
        <v>3</v>
      </c>
      <c r="D504" s="23" t="s">
        <v>4</v>
      </c>
      <c r="E504" s="24" t="n">
        <f aca="false">ABS((30-B504)/100-0.88)</f>
        <v>0.8499</v>
      </c>
      <c r="F504" s="23" t="s">
        <v>3</v>
      </c>
      <c r="G504" s="21" t="s">
        <v>5</v>
      </c>
      <c r="H504" s="21"/>
      <c r="I504" s="25" t="n">
        <f aca="false">ROUNDUP(ABS((30-B504)/100-0.88),4)-0.00005</f>
        <v>0.84985</v>
      </c>
      <c r="J504" s="26" t="s">
        <v>6</v>
      </c>
      <c r="K504" s="27" t="n">
        <f aca="false">30-((0.88-ROUND(I504,4))*100)</f>
        <v>26.99</v>
      </c>
    </row>
    <row r="505" customFormat="false" ht="18" hidden="false" customHeight="true" outlineLevel="0" collapsed="false">
      <c r="A505" s="28" t="s">
        <v>2</v>
      </c>
      <c r="B505" s="29" t="n">
        <v>27</v>
      </c>
      <c r="C505" s="30" t="s">
        <v>3</v>
      </c>
      <c r="D505" s="30" t="s">
        <v>4</v>
      </c>
      <c r="E505" s="31" t="n">
        <f aca="false">ABS((30-B505)/100-0.88)</f>
        <v>0.85</v>
      </c>
      <c r="F505" s="30" t="s">
        <v>3</v>
      </c>
      <c r="G505" s="28" t="s">
        <v>5</v>
      </c>
      <c r="H505" s="28"/>
      <c r="I505" s="32" t="n">
        <f aca="false">ROUNDUP(ABS((30-B505)/100-0.88),4)-0.00005</f>
        <v>0.84995</v>
      </c>
      <c r="J505" s="33" t="s">
        <v>6</v>
      </c>
      <c r="K505" s="34" t="n">
        <f aca="false">30-((0.88-ROUND(I505,4))*100)</f>
        <v>27</v>
      </c>
    </row>
    <row r="506" customFormat="false" ht="18" hidden="false" customHeight="true" outlineLevel="0" collapsed="false">
      <c r="A506" s="14" t="s">
        <v>2</v>
      </c>
      <c r="B506" s="15" t="n">
        <v>27.01</v>
      </c>
      <c r="C506" s="16" t="s">
        <v>3</v>
      </c>
      <c r="D506" s="16" t="s">
        <v>4</v>
      </c>
      <c r="E506" s="17" t="n">
        <f aca="false">ABS((30-B506)/100-0.88)</f>
        <v>0.8501</v>
      </c>
      <c r="F506" s="16" t="s">
        <v>3</v>
      </c>
      <c r="G506" s="14" t="s">
        <v>5</v>
      </c>
      <c r="H506" s="14"/>
      <c r="I506" s="18" t="n">
        <f aca="false">ROUNDUP(ABS((30-B506)/100-0.88),4)-0.00005</f>
        <v>0.85005</v>
      </c>
      <c r="J506" s="19" t="s">
        <v>6</v>
      </c>
      <c r="K506" s="20" t="n">
        <f aca="false">30-((0.88-ROUND(I506,4))*100)</f>
        <v>27.01</v>
      </c>
    </row>
    <row r="507" customFormat="false" ht="18" hidden="false" customHeight="true" outlineLevel="0" collapsed="false">
      <c r="A507" s="21" t="s">
        <v>2</v>
      </c>
      <c r="B507" s="22" t="n">
        <v>27.02</v>
      </c>
      <c r="C507" s="23" t="s">
        <v>3</v>
      </c>
      <c r="D507" s="23" t="s">
        <v>4</v>
      </c>
      <c r="E507" s="24" t="n">
        <f aca="false">ABS((30-B507)/100-0.88)</f>
        <v>0.8502</v>
      </c>
      <c r="F507" s="23" t="s">
        <v>3</v>
      </c>
      <c r="G507" s="21" t="s">
        <v>5</v>
      </c>
      <c r="H507" s="21"/>
      <c r="I507" s="25" t="n">
        <f aca="false">ROUNDUP(ABS((30-B507)/100-0.88),4)-0.00005</f>
        <v>0.85015</v>
      </c>
      <c r="J507" s="26" t="s">
        <v>6</v>
      </c>
      <c r="K507" s="27" t="n">
        <f aca="false">30-((0.88-ROUND(I507,4))*100)</f>
        <v>27.02</v>
      </c>
    </row>
    <row r="508" customFormat="false" ht="18" hidden="false" customHeight="true" outlineLevel="0" collapsed="false">
      <c r="A508" s="21" t="s">
        <v>2</v>
      </c>
      <c r="B508" s="22" t="n">
        <v>27.03</v>
      </c>
      <c r="C508" s="23" t="s">
        <v>3</v>
      </c>
      <c r="D508" s="23" t="s">
        <v>4</v>
      </c>
      <c r="E508" s="24" t="n">
        <f aca="false">ABS((30-B508)/100-0.88)</f>
        <v>0.8503</v>
      </c>
      <c r="F508" s="23" t="s">
        <v>3</v>
      </c>
      <c r="G508" s="21" t="s">
        <v>5</v>
      </c>
      <c r="H508" s="21"/>
      <c r="I508" s="25" t="n">
        <f aca="false">ROUNDUP(ABS((30-B508)/100-0.88),4)-0.00005</f>
        <v>0.85025</v>
      </c>
      <c r="J508" s="26" t="s">
        <v>6</v>
      </c>
      <c r="K508" s="27" t="n">
        <f aca="false">30-((0.88-ROUND(I508,4))*100)</f>
        <v>27.03</v>
      </c>
    </row>
    <row r="509" customFormat="false" ht="18" hidden="false" customHeight="true" outlineLevel="0" collapsed="false">
      <c r="A509" s="21" t="s">
        <v>2</v>
      </c>
      <c r="B509" s="22" t="n">
        <v>27.04</v>
      </c>
      <c r="C509" s="23" t="s">
        <v>3</v>
      </c>
      <c r="D509" s="23" t="s">
        <v>4</v>
      </c>
      <c r="E509" s="24" t="n">
        <f aca="false">ABS((30-B509)/100-0.88)</f>
        <v>0.8504</v>
      </c>
      <c r="F509" s="23" t="s">
        <v>3</v>
      </c>
      <c r="G509" s="21" t="s">
        <v>5</v>
      </c>
      <c r="H509" s="21"/>
      <c r="I509" s="25" t="n">
        <f aca="false">ROUNDUP(ABS((30-B509)/100-0.88),4)-0.00005</f>
        <v>0.85035</v>
      </c>
      <c r="J509" s="26" t="s">
        <v>6</v>
      </c>
      <c r="K509" s="27" t="n">
        <f aca="false">30-((0.88-ROUND(I509,4))*100)</f>
        <v>27.04</v>
      </c>
    </row>
    <row r="510" customFormat="false" ht="18" hidden="false" customHeight="true" outlineLevel="0" collapsed="false">
      <c r="A510" s="21" t="s">
        <v>2</v>
      </c>
      <c r="B510" s="22" t="n">
        <v>27.05</v>
      </c>
      <c r="C510" s="23" t="s">
        <v>3</v>
      </c>
      <c r="D510" s="23" t="s">
        <v>4</v>
      </c>
      <c r="E510" s="24" t="n">
        <f aca="false">ABS((30-B510)/100-0.88)</f>
        <v>0.8505</v>
      </c>
      <c r="F510" s="23" t="s">
        <v>3</v>
      </c>
      <c r="G510" s="21" t="s">
        <v>5</v>
      </c>
      <c r="H510" s="21"/>
      <c r="I510" s="25" t="n">
        <f aca="false">ROUNDUP(ABS((30-B510)/100-0.88),4)-0.00005</f>
        <v>0.85045</v>
      </c>
      <c r="J510" s="26" t="s">
        <v>6</v>
      </c>
      <c r="K510" s="27" t="n">
        <f aca="false">30-((0.88-ROUND(I510,4))*100)</f>
        <v>27.05</v>
      </c>
    </row>
    <row r="511" customFormat="false" ht="18" hidden="false" customHeight="true" outlineLevel="0" collapsed="false">
      <c r="A511" s="21" t="s">
        <v>2</v>
      </c>
      <c r="B511" s="22" t="n">
        <v>27.06</v>
      </c>
      <c r="C511" s="23" t="s">
        <v>3</v>
      </c>
      <c r="D511" s="23" t="s">
        <v>4</v>
      </c>
      <c r="E511" s="24" t="n">
        <f aca="false">ABS((30-B511)/100-0.88)</f>
        <v>0.8506</v>
      </c>
      <c r="F511" s="23" t="s">
        <v>3</v>
      </c>
      <c r="G511" s="21" t="s">
        <v>5</v>
      </c>
      <c r="H511" s="21"/>
      <c r="I511" s="25" t="n">
        <f aca="false">ROUNDUP(ABS((30-B511)/100-0.88),4)-0.00005</f>
        <v>0.85055</v>
      </c>
      <c r="J511" s="26" t="s">
        <v>6</v>
      </c>
      <c r="K511" s="27" t="n">
        <f aca="false">30-((0.88-ROUND(I511,4))*100)</f>
        <v>27.06</v>
      </c>
    </row>
    <row r="512" customFormat="false" ht="18" hidden="false" customHeight="true" outlineLevel="0" collapsed="false">
      <c r="A512" s="21" t="s">
        <v>2</v>
      </c>
      <c r="B512" s="22" t="n">
        <v>27.07</v>
      </c>
      <c r="C512" s="23" t="s">
        <v>3</v>
      </c>
      <c r="D512" s="23" t="s">
        <v>4</v>
      </c>
      <c r="E512" s="24" t="n">
        <f aca="false">ABS((30-B512)/100-0.88)</f>
        <v>0.8507</v>
      </c>
      <c r="F512" s="23" t="s">
        <v>3</v>
      </c>
      <c r="G512" s="21" t="s">
        <v>5</v>
      </c>
      <c r="H512" s="21"/>
      <c r="I512" s="25" t="n">
        <f aca="false">ROUNDUP(ABS((30-B512)/100-0.88),4)-0.00005</f>
        <v>0.85065</v>
      </c>
      <c r="J512" s="26" t="s">
        <v>6</v>
      </c>
      <c r="K512" s="27" t="n">
        <f aca="false">30-((0.88-ROUND(I512,4))*100)</f>
        <v>27.07</v>
      </c>
    </row>
    <row r="513" customFormat="false" ht="18" hidden="false" customHeight="true" outlineLevel="0" collapsed="false">
      <c r="A513" s="21" t="s">
        <v>2</v>
      </c>
      <c r="B513" s="22" t="n">
        <v>27.08</v>
      </c>
      <c r="C513" s="23" t="s">
        <v>3</v>
      </c>
      <c r="D513" s="23" t="s">
        <v>4</v>
      </c>
      <c r="E513" s="24" t="n">
        <f aca="false">ABS((30-B513)/100-0.88)</f>
        <v>0.8508</v>
      </c>
      <c r="F513" s="23" t="s">
        <v>3</v>
      </c>
      <c r="G513" s="21" t="s">
        <v>5</v>
      </c>
      <c r="H513" s="21"/>
      <c r="I513" s="25" t="n">
        <f aca="false">ROUNDUP(ABS((30-B513)/100-0.88),4)-0.00005</f>
        <v>0.85075</v>
      </c>
      <c r="J513" s="26" t="s">
        <v>6</v>
      </c>
      <c r="K513" s="27" t="n">
        <f aca="false">30-((0.88-ROUND(I513,4))*100)</f>
        <v>27.08</v>
      </c>
    </row>
    <row r="514" customFormat="false" ht="18" hidden="false" customHeight="true" outlineLevel="0" collapsed="false">
      <c r="A514" s="21" t="s">
        <v>2</v>
      </c>
      <c r="B514" s="22" t="n">
        <v>27.09</v>
      </c>
      <c r="C514" s="23" t="s">
        <v>3</v>
      </c>
      <c r="D514" s="23" t="s">
        <v>4</v>
      </c>
      <c r="E514" s="24" t="n">
        <f aca="false">ABS((30-B514)/100-0.88)</f>
        <v>0.8509</v>
      </c>
      <c r="F514" s="23" t="s">
        <v>3</v>
      </c>
      <c r="G514" s="21" t="s">
        <v>5</v>
      </c>
      <c r="H514" s="21"/>
      <c r="I514" s="25" t="n">
        <f aca="false">ROUNDUP(ABS((30-B514)/100-0.88),4)-0.00005</f>
        <v>0.85085</v>
      </c>
      <c r="J514" s="26" t="s">
        <v>6</v>
      </c>
      <c r="K514" s="27" t="n">
        <f aca="false">30-((0.88-ROUND(I514,4))*100)</f>
        <v>27.09</v>
      </c>
    </row>
    <row r="515" customFormat="false" ht="18" hidden="false" customHeight="true" outlineLevel="0" collapsed="false">
      <c r="A515" s="28" t="s">
        <v>2</v>
      </c>
      <c r="B515" s="29" t="n">
        <v>27.1</v>
      </c>
      <c r="C515" s="30" t="s">
        <v>3</v>
      </c>
      <c r="D515" s="30" t="s">
        <v>4</v>
      </c>
      <c r="E515" s="31" t="n">
        <f aca="false">ABS((30-B515)/100-0.88)</f>
        <v>0.851</v>
      </c>
      <c r="F515" s="30" t="s">
        <v>3</v>
      </c>
      <c r="G515" s="28" t="s">
        <v>5</v>
      </c>
      <c r="H515" s="28"/>
      <c r="I515" s="32" t="n">
        <f aca="false">ROUNDUP(ABS((30-B515)/100-0.88),4)-0.00005</f>
        <v>0.85095</v>
      </c>
      <c r="J515" s="33" t="s">
        <v>6</v>
      </c>
      <c r="K515" s="34" t="n">
        <f aca="false">30-((0.88-ROUND(I515,4))*100)</f>
        <v>27.1</v>
      </c>
    </row>
    <row r="516" customFormat="false" ht="18" hidden="false" customHeight="true" outlineLevel="0" collapsed="false">
      <c r="A516" s="14" t="s">
        <v>2</v>
      </c>
      <c r="B516" s="15" t="n">
        <v>27.11</v>
      </c>
      <c r="C516" s="16" t="s">
        <v>3</v>
      </c>
      <c r="D516" s="16" t="s">
        <v>4</v>
      </c>
      <c r="E516" s="17" t="n">
        <f aca="false">ABS((30-B516)/100-0.88)</f>
        <v>0.8511</v>
      </c>
      <c r="F516" s="16" t="s">
        <v>3</v>
      </c>
      <c r="G516" s="14" t="s">
        <v>5</v>
      </c>
      <c r="H516" s="14"/>
      <c r="I516" s="18" t="n">
        <f aca="false">ROUNDUP(ABS((30-B516)/100-0.88),4)-0.00005</f>
        <v>0.85105</v>
      </c>
      <c r="J516" s="19" t="s">
        <v>6</v>
      </c>
      <c r="K516" s="20" t="n">
        <f aca="false">30-((0.88-ROUND(I516,4))*100)</f>
        <v>27.11</v>
      </c>
    </row>
    <row r="517" customFormat="false" ht="18" hidden="false" customHeight="true" outlineLevel="0" collapsed="false">
      <c r="A517" s="21" t="s">
        <v>2</v>
      </c>
      <c r="B517" s="22" t="n">
        <v>27.12</v>
      </c>
      <c r="C517" s="23" t="s">
        <v>3</v>
      </c>
      <c r="D517" s="23" t="s">
        <v>4</v>
      </c>
      <c r="E517" s="24" t="n">
        <f aca="false">ABS((30-B517)/100-0.88)</f>
        <v>0.8512</v>
      </c>
      <c r="F517" s="23" t="s">
        <v>3</v>
      </c>
      <c r="G517" s="21" t="s">
        <v>5</v>
      </c>
      <c r="H517" s="21"/>
      <c r="I517" s="25" t="n">
        <f aca="false">ROUNDUP(ABS((30-B517)/100-0.88),4)-0.00005</f>
        <v>0.85115</v>
      </c>
      <c r="J517" s="26" t="s">
        <v>6</v>
      </c>
      <c r="K517" s="27" t="n">
        <f aca="false">30-((0.88-ROUND(I517,4))*100)</f>
        <v>27.12</v>
      </c>
    </row>
    <row r="518" customFormat="false" ht="18" hidden="false" customHeight="true" outlineLevel="0" collapsed="false">
      <c r="A518" s="21" t="s">
        <v>2</v>
      </c>
      <c r="B518" s="22" t="n">
        <v>27.13</v>
      </c>
      <c r="C518" s="23" t="s">
        <v>3</v>
      </c>
      <c r="D518" s="23" t="s">
        <v>4</v>
      </c>
      <c r="E518" s="24" t="n">
        <f aca="false">ABS((30-B518)/100-0.88)</f>
        <v>0.8513</v>
      </c>
      <c r="F518" s="23" t="s">
        <v>3</v>
      </c>
      <c r="G518" s="21" t="s">
        <v>5</v>
      </c>
      <c r="H518" s="21"/>
      <c r="I518" s="25" t="n">
        <f aca="false">ROUNDUP(ABS((30-B518)/100-0.88),4)-0.00005</f>
        <v>0.85125</v>
      </c>
      <c r="J518" s="26" t="s">
        <v>6</v>
      </c>
      <c r="K518" s="27" t="n">
        <f aca="false">30-((0.88-ROUND(I518,4))*100)</f>
        <v>27.13</v>
      </c>
    </row>
    <row r="519" customFormat="false" ht="18" hidden="false" customHeight="true" outlineLevel="0" collapsed="false">
      <c r="A519" s="21" t="s">
        <v>2</v>
      </c>
      <c r="B519" s="22" t="n">
        <v>27.14</v>
      </c>
      <c r="C519" s="23" t="s">
        <v>3</v>
      </c>
      <c r="D519" s="23" t="s">
        <v>4</v>
      </c>
      <c r="E519" s="24" t="n">
        <f aca="false">ABS((30-B519)/100-0.88)</f>
        <v>0.8514</v>
      </c>
      <c r="F519" s="23" t="s">
        <v>3</v>
      </c>
      <c r="G519" s="21" t="s">
        <v>5</v>
      </c>
      <c r="H519" s="21"/>
      <c r="I519" s="25" t="n">
        <f aca="false">ROUNDUP(ABS((30-B519)/100-0.88),4)-0.00005</f>
        <v>0.85135</v>
      </c>
      <c r="J519" s="26" t="s">
        <v>6</v>
      </c>
      <c r="K519" s="27" t="n">
        <f aca="false">30-((0.88-ROUND(I519,4))*100)</f>
        <v>27.14</v>
      </c>
    </row>
    <row r="520" customFormat="false" ht="18" hidden="false" customHeight="true" outlineLevel="0" collapsed="false">
      <c r="A520" s="21" t="s">
        <v>2</v>
      </c>
      <c r="B520" s="22" t="n">
        <v>27.15</v>
      </c>
      <c r="C520" s="23" t="s">
        <v>3</v>
      </c>
      <c r="D520" s="23" t="s">
        <v>4</v>
      </c>
      <c r="E520" s="24" t="n">
        <f aca="false">ABS((30-B520)/100-0.88)</f>
        <v>0.8515</v>
      </c>
      <c r="F520" s="23" t="s">
        <v>3</v>
      </c>
      <c r="G520" s="21" t="s">
        <v>5</v>
      </c>
      <c r="H520" s="21"/>
      <c r="I520" s="25" t="n">
        <f aca="false">ROUNDUP(ABS((30-B520)/100-0.88),4)-0.00005</f>
        <v>0.85145</v>
      </c>
      <c r="J520" s="26" t="s">
        <v>6</v>
      </c>
      <c r="K520" s="27" t="n">
        <f aca="false">30-((0.88-ROUND(I520,4))*100)</f>
        <v>27.15</v>
      </c>
    </row>
    <row r="521" customFormat="false" ht="18" hidden="false" customHeight="true" outlineLevel="0" collapsed="false">
      <c r="A521" s="21" t="s">
        <v>2</v>
      </c>
      <c r="B521" s="22" t="n">
        <v>27.16</v>
      </c>
      <c r="C521" s="23" t="s">
        <v>3</v>
      </c>
      <c r="D521" s="23" t="s">
        <v>4</v>
      </c>
      <c r="E521" s="24" t="n">
        <f aca="false">ABS((30-B521)/100-0.88)</f>
        <v>0.8516</v>
      </c>
      <c r="F521" s="23" t="s">
        <v>3</v>
      </c>
      <c r="G521" s="21" t="s">
        <v>5</v>
      </c>
      <c r="H521" s="21"/>
      <c r="I521" s="25" t="n">
        <f aca="false">ROUNDUP(ABS((30-B521)/100-0.88),4)-0.00005</f>
        <v>0.85155</v>
      </c>
      <c r="J521" s="26" t="s">
        <v>6</v>
      </c>
      <c r="K521" s="27" t="n">
        <f aca="false">30-((0.88-ROUND(I521,4))*100)</f>
        <v>27.16</v>
      </c>
    </row>
    <row r="522" customFormat="false" ht="18" hidden="false" customHeight="true" outlineLevel="0" collapsed="false">
      <c r="A522" s="21" t="s">
        <v>2</v>
      </c>
      <c r="B522" s="22" t="n">
        <v>27.17</v>
      </c>
      <c r="C522" s="23" t="s">
        <v>3</v>
      </c>
      <c r="D522" s="23" t="s">
        <v>4</v>
      </c>
      <c r="E522" s="24" t="n">
        <f aca="false">ABS((30-B522)/100-0.88)</f>
        <v>0.8517</v>
      </c>
      <c r="F522" s="23" t="s">
        <v>3</v>
      </c>
      <c r="G522" s="21" t="s">
        <v>5</v>
      </c>
      <c r="H522" s="21"/>
      <c r="I522" s="25" t="n">
        <f aca="false">ROUNDUP(ABS((30-B522)/100-0.88),4)-0.00005</f>
        <v>0.85165</v>
      </c>
      <c r="J522" s="26" t="s">
        <v>6</v>
      </c>
      <c r="K522" s="27" t="n">
        <f aca="false">30-((0.88-ROUND(I522,4))*100)</f>
        <v>27.17</v>
      </c>
    </row>
    <row r="523" customFormat="false" ht="18" hidden="false" customHeight="true" outlineLevel="0" collapsed="false">
      <c r="A523" s="21" t="s">
        <v>2</v>
      </c>
      <c r="B523" s="22" t="n">
        <v>27.18</v>
      </c>
      <c r="C523" s="23" t="s">
        <v>3</v>
      </c>
      <c r="D523" s="23" t="s">
        <v>4</v>
      </c>
      <c r="E523" s="24" t="n">
        <f aca="false">ABS((30-B523)/100-0.88)</f>
        <v>0.8518</v>
      </c>
      <c r="F523" s="23" t="s">
        <v>3</v>
      </c>
      <c r="G523" s="21" t="s">
        <v>5</v>
      </c>
      <c r="H523" s="21"/>
      <c r="I523" s="25" t="n">
        <f aca="false">ROUNDUP(ABS((30-B523)/100-0.88),4)-0.00005</f>
        <v>0.85175</v>
      </c>
      <c r="J523" s="26" t="s">
        <v>6</v>
      </c>
      <c r="K523" s="27" t="n">
        <f aca="false">30-((0.88-ROUND(I523,4))*100)</f>
        <v>27.18</v>
      </c>
    </row>
    <row r="524" customFormat="false" ht="18" hidden="false" customHeight="true" outlineLevel="0" collapsed="false">
      <c r="A524" s="21" t="s">
        <v>2</v>
      </c>
      <c r="B524" s="22" t="n">
        <v>27.19</v>
      </c>
      <c r="C524" s="23" t="s">
        <v>3</v>
      </c>
      <c r="D524" s="23" t="s">
        <v>4</v>
      </c>
      <c r="E524" s="24" t="n">
        <f aca="false">ABS((30-B524)/100-0.88)</f>
        <v>0.8519</v>
      </c>
      <c r="F524" s="23" t="s">
        <v>3</v>
      </c>
      <c r="G524" s="21" t="s">
        <v>5</v>
      </c>
      <c r="H524" s="21"/>
      <c r="I524" s="25" t="n">
        <f aca="false">ROUNDUP(ABS((30-B524)/100-0.88),4)-0.00005</f>
        <v>0.85185</v>
      </c>
      <c r="J524" s="26" t="s">
        <v>6</v>
      </c>
      <c r="K524" s="27" t="n">
        <f aca="false">30-((0.88-ROUND(I524,4))*100)</f>
        <v>27.19</v>
      </c>
    </row>
    <row r="525" customFormat="false" ht="18" hidden="false" customHeight="true" outlineLevel="0" collapsed="false">
      <c r="A525" s="28" t="s">
        <v>2</v>
      </c>
      <c r="B525" s="29" t="n">
        <v>27.2</v>
      </c>
      <c r="C525" s="30" t="s">
        <v>3</v>
      </c>
      <c r="D525" s="30" t="s">
        <v>4</v>
      </c>
      <c r="E525" s="31" t="n">
        <f aca="false">ABS((30-B525)/100-0.88)</f>
        <v>0.852</v>
      </c>
      <c r="F525" s="30" t="s">
        <v>3</v>
      </c>
      <c r="G525" s="28" t="s">
        <v>5</v>
      </c>
      <c r="H525" s="28"/>
      <c r="I525" s="32" t="n">
        <f aca="false">ROUNDUP(ABS((30-B525)/100-0.88),4)-0.00005</f>
        <v>0.85195</v>
      </c>
      <c r="J525" s="33" t="s">
        <v>6</v>
      </c>
      <c r="K525" s="34" t="n">
        <f aca="false">30-((0.88-ROUND(I525,4))*100)</f>
        <v>27.2</v>
      </c>
    </row>
    <row r="526" customFormat="false" ht="18" hidden="false" customHeight="true" outlineLevel="0" collapsed="false">
      <c r="A526" s="14" t="s">
        <v>2</v>
      </c>
      <c r="B526" s="15" t="n">
        <v>27.21</v>
      </c>
      <c r="C526" s="16" t="s">
        <v>3</v>
      </c>
      <c r="D526" s="16" t="s">
        <v>4</v>
      </c>
      <c r="E526" s="17" t="n">
        <f aca="false">ABS((30-B526)/100-0.88)</f>
        <v>0.8521</v>
      </c>
      <c r="F526" s="16" t="s">
        <v>3</v>
      </c>
      <c r="G526" s="14" t="s">
        <v>5</v>
      </c>
      <c r="H526" s="14"/>
      <c r="I526" s="18" t="n">
        <f aca="false">ROUNDUP(ABS((30-B526)/100-0.88),4)-0.00005</f>
        <v>0.85205</v>
      </c>
      <c r="J526" s="19" t="s">
        <v>6</v>
      </c>
      <c r="K526" s="20" t="n">
        <f aca="false">30-((0.88-ROUND(I526,4))*100)</f>
        <v>27.21</v>
      </c>
    </row>
    <row r="527" customFormat="false" ht="18" hidden="false" customHeight="true" outlineLevel="0" collapsed="false">
      <c r="A527" s="21" t="s">
        <v>2</v>
      </c>
      <c r="B527" s="22" t="n">
        <v>27.22</v>
      </c>
      <c r="C527" s="23" t="s">
        <v>3</v>
      </c>
      <c r="D527" s="23" t="s">
        <v>4</v>
      </c>
      <c r="E527" s="24" t="n">
        <f aca="false">ABS((30-B527)/100-0.88)</f>
        <v>0.8522</v>
      </c>
      <c r="F527" s="23" t="s">
        <v>3</v>
      </c>
      <c r="G527" s="21" t="s">
        <v>5</v>
      </c>
      <c r="H527" s="21"/>
      <c r="I527" s="25" t="n">
        <f aca="false">ROUNDUP(ABS((30-B527)/100-0.88),4)-0.00005</f>
        <v>0.85215</v>
      </c>
      <c r="J527" s="26" t="s">
        <v>6</v>
      </c>
      <c r="K527" s="27" t="n">
        <f aca="false">30-((0.88-ROUND(I527,4))*100)</f>
        <v>27.22</v>
      </c>
    </row>
    <row r="528" customFormat="false" ht="18" hidden="false" customHeight="true" outlineLevel="0" collapsed="false">
      <c r="A528" s="21" t="s">
        <v>2</v>
      </c>
      <c r="B528" s="22" t="n">
        <v>27.23</v>
      </c>
      <c r="C528" s="23" t="s">
        <v>3</v>
      </c>
      <c r="D528" s="23" t="s">
        <v>4</v>
      </c>
      <c r="E528" s="24" t="n">
        <f aca="false">ABS((30-B528)/100-0.88)</f>
        <v>0.8523</v>
      </c>
      <c r="F528" s="23" t="s">
        <v>3</v>
      </c>
      <c r="G528" s="21" t="s">
        <v>5</v>
      </c>
      <c r="H528" s="21"/>
      <c r="I528" s="25" t="n">
        <f aca="false">ROUNDUP(ABS((30-B528)/100-0.88),4)-0.00005</f>
        <v>0.85225</v>
      </c>
      <c r="J528" s="26" t="s">
        <v>6</v>
      </c>
      <c r="K528" s="27" t="n">
        <f aca="false">30-((0.88-ROUND(I528,4))*100)</f>
        <v>27.23</v>
      </c>
    </row>
    <row r="529" customFormat="false" ht="18" hidden="false" customHeight="true" outlineLevel="0" collapsed="false">
      <c r="A529" s="21" t="s">
        <v>2</v>
      </c>
      <c r="B529" s="22" t="n">
        <v>27.24</v>
      </c>
      <c r="C529" s="23" t="s">
        <v>3</v>
      </c>
      <c r="D529" s="23" t="s">
        <v>4</v>
      </c>
      <c r="E529" s="24" t="n">
        <f aca="false">ABS((30-B529)/100-0.88)</f>
        <v>0.8524</v>
      </c>
      <c r="F529" s="23" t="s">
        <v>3</v>
      </c>
      <c r="G529" s="21" t="s">
        <v>5</v>
      </c>
      <c r="H529" s="21"/>
      <c r="I529" s="25" t="n">
        <f aca="false">ROUNDUP(ABS((30-B529)/100-0.88),4)-0.00005</f>
        <v>0.85235</v>
      </c>
      <c r="J529" s="26" t="s">
        <v>6</v>
      </c>
      <c r="K529" s="27" t="n">
        <f aca="false">30-((0.88-ROUND(I529,4))*100)</f>
        <v>27.24</v>
      </c>
    </row>
    <row r="530" customFormat="false" ht="18" hidden="false" customHeight="true" outlineLevel="0" collapsed="false">
      <c r="A530" s="21" t="s">
        <v>2</v>
      </c>
      <c r="B530" s="22" t="n">
        <v>27.25</v>
      </c>
      <c r="C530" s="23" t="s">
        <v>3</v>
      </c>
      <c r="D530" s="23" t="s">
        <v>4</v>
      </c>
      <c r="E530" s="24" t="n">
        <f aca="false">ABS((30-B530)/100-0.88)</f>
        <v>0.8525</v>
      </c>
      <c r="F530" s="23" t="s">
        <v>3</v>
      </c>
      <c r="G530" s="21" t="s">
        <v>5</v>
      </c>
      <c r="H530" s="21"/>
      <c r="I530" s="25" t="n">
        <f aca="false">ROUNDUP(ABS((30-B530)/100-0.88),4)-0.00005</f>
        <v>0.85245</v>
      </c>
      <c r="J530" s="26" t="s">
        <v>6</v>
      </c>
      <c r="K530" s="27" t="n">
        <f aca="false">30-((0.88-ROUND(I530,4))*100)</f>
        <v>27.25</v>
      </c>
    </row>
    <row r="531" customFormat="false" ht="18" hidden="false" customHeight="true" outlineLevel="0" collapsed="false">
      <c r="A531" s="21" t="s">
        <v>2</v>
      </c>
      <c r="B531" s="22" t="n">
        <v>27.26</v>
      </c>
      <c r="C531" s="23" t="s">
        <v>3</v>
      </c>
      <c r="D531" s="23" t="s">
        <v>4</v>
      </c>
      <c r="E531" s="24" t="n">
        <f aca="false">ABS((30-B531)/100-0.88)</f>
        <v>0.8526</v>
      </c>
      <c r="F531" s="23" t="s">
        <v>3</v>
      </c>
      <c r="G531" s="21" t="s">
        <v>5</v>
      </c>
      <c r="H531" s="21"/>
      <c r="I531" s="25" t="n">
        <f aca="false">ROUNDUP(ABS((30-B531)/100-0.88),4)-0.00005</f>
        <v>0.85255</v>
      </c>
      <c r="J531" s="26" t="s">
        <v>6</v>
      </c>
      <c r="K531" s="27" t="n">
        <f aca="false">30-((0.88-ROUND(I531,4))*100)</f>
        <v>27.26</v>
      </c>
    </row>
    <row r="532" customFormat="false" ht="18" hidden="false" customHeight="true" outlineLevel="0" collapsed="false">
      <c r="A532" s="21" t="s">
        <v>2</v>
      </c>
      <c r="B532" s="22" t="n">
        <v>27.27</v>
      </c>
      <c r="C532" s="23" t="s">
        <v>3</v>
      </c>
      <c r="D532" s="23" t="s">
        <v>4</v>
      </c>
      <c r="E532" s="24" t="n">
        <f aca="false">ABS((30-B532)/100-0.88)</f>
        <v>0.8527</v>
      </c>
      <c r="F532" s="23" t="s">
        <v>3</v>
      </c>
      <c r="G532" s="21" t="s">
        <v>5</v>
      </c>
      <c r="H532" s="21"/>
      <c r="I532" s="25" t="n">
        <f aca="false">ROUNDUP(ABS((30-B532)/100-0.88),4)-0.00005</f>
        <v>0.85265</v>
      </c>
      <c r="J532" s="26" t="s">
        <v>6</v>
      </c>
      <c r="K532" s="27" t="n">
        <f aca="false">30-((0.88-ROUND(I532,4))*100)</f>
        <v>27.27</v>
      </c>
    </row>
    <row r="533" customFormat="false" ht="18" hidden="false" customHeight="true" outlineLevel="0" collapsed="false">
      <c r="A533" s="21" t="s">
        <v>2</v>
      </c>
      <c r="B533" s="22" t="n">
        <v>27.28</v>
      </c>
      <c r="C533" s="23" t="s">
        <v>3</v>
      </c>
      <c r="D533" s="23" t="s">
        <v>4</v>
      </c>
      <c r="E533" s="24" t="n">
        <f aca="false">ABS((30-B533)/100-0.88)</f>
        <v>0.8528</v>
      </c>
      <c r="F533" s="23" t="s">
        <v>3</v>
      </c>
      <c r="G533" s="21" t="s">
        <v>5</v>
      </c>
      <c r="H533" s="21"/>
      <c r="I533" s="25" t="n">
        <f aca="false">ROUNDUP(ABS((30-B533)/100-0.88),4)-0.00005</f>
        <v>0.85275</v>
      </c>
      <c r="J533" s="26" t="s">
        <v>6</v>
      </c>
      <c r="K533" s="27" t="n">
        <f aca="false">30-((0.88-ROUND(I533,4))*100)</f>
        <v>27.28</v>
      </c>
    </row>
    <row r="534" customFormat="false" ht="18" hidden="false" customHeight="true" outlineLevel="0" collapsed="false">
      <c r="A534" s="21" t="s">
        <v>2</v>
      </c>
      <c r="B534" s="22" t="n">
        <v>27.29</v>
      </c>
      <c r="C534" s="23" t="s">
        <v>3</v>
      </c>
      <c r="D534" s="23" t="s">
        <v>4</v>
      </c>
      <c r="E534" s="24" t="n">
        <f aca="false">ABS((30-B534)/100-0.88)</f>
        <v>0.8529</v>
      </c>
      <c r="F534" s="23" t="s">
        <v>3</v>
      </c>
      <c r="G534" s="21" t="s">
        <v>5</v>
      </c>
      <c r="H534" s="21"/>
      <c r="I534" s="25" t="n">
        <f aca="false">ROUNDUP(ABS((30-B534)/100-0.88),4)-0.00005</f>
        <v>0.85285</v>
      </c>
      <c r="J534" s="26" t="s">
        <v>6</v>
      </c>
      <c r="K534" s="27" t="n">
        <f aca="false">30-((0.88-ROUND(I534,4))*100)</f>
        <v>27.29</v>
      </c>
    </row>
    <row r="535" customFormat="false" ht="18" hidden="false" customHeight="true" outlineLevel="0" collapsed="false">
      <c r="A535" s="28" t="s">
        <v>2</v>
      </c>
      <c r="B535" s="29" t="n">
        <v>27.3</v>
      </c>
      <c r="C535" s="30" t="s">
        <v>3</v>
      </c>
      <c r="D535" s="30" t="s">
        <v>4</v>
      </c>
      <c r="E535" s="31" t="n">
        <f aca="false">ABS((30-B535)/100-0.88)</f>
        <v>0.853</v>
      </c>
      <c r="F535" s="30" t="s">
        <v>3</v>
      </c>
      <c r="G535" s="28" t="s">
        <v>5</v>
      </c>
      <c r="H535" s="28"/>
      <c r="I535" s="32" t="n">
        <f aca="false">ROUNDUP(ABS((30-B535)/100-0.88),4)-0.00005</f>
        <v>0.85295</v>
      </c>
      <c r="J535" s="33" t="s">
        <v>6</v>
      </c>
      <c r="K535" s="34" t="n">
        <f aca="false">30-((0.88-ROUND(I535,4))*100)</f>
        <v>27.3</v>
      </c>
    </row>
    <row r="536" customFormat="false" ht="18" hidden="false" customHeight="true" outlineLevel="0" collapsed="false">
      <c r="A536" s="14" t="s">
        <v>2</v>
      </c>
      <c r="B536" s="15" t="n">
        <v>27.31</v>
      </c>
      <c r="C536" s="16" t="s">
        <v>3</v>
      </c>
      <c r="D536" s="16" t="s">
        <v>4</v>
      </c>
      <c r="E536" s="17" t="n">
        <f aca="false">ABS((30-B536)/100-0.88)</f>
        <v>0.8531</v>
      </c>
      <c r="F536" s="16" t="s">
        <v>3</v>
      </c>
      <c r="G536" s="14" t="s">
        <v>5</v>
      </c>
      <c r="H536" s="14"/>
      <c r="I536" s="18" t="n">
        <f aca="false">ROUNDUP(ABS((30-B536)/100-0.88),4)-0.00005</f>
        <v>0.85305</v>
      </c>
      <c r="J536" s="19" t="s">
        <v>6</v>
      </c>
      <c r="K536" s="20" t="n">
        <f aca="false">30-((0.88-ROUND(I536,4))*100)</f>
        <v>27.31</v>
      </c>
    </row>
    <row r="537" customFormat="false" ht="18" hidden="false" customHeight="true" outlineLevel="0" collapsed="false">
      <c r="A537" s="21" t="s">
        <v>2</v>
      </c>
      <c r="B537" s="22" t="n">
        <v>27.32</v>
      </c>
      <c r="C537" s="23" t="s">
        <v>3</v>
      </c>
      <c r="D537" s="23" t="s">
        <v>4</v>
      </c>
      <c r="E537" s="24" t="n">
        <f aca="false">ABS((30-B537)/100-0.88)</f>
        <v>0.8532</v>
      </c>
      <c r="F537" s="23" t="s">
        <v>3</v>
      </c>
      <c r="G537" s="21" t="s">
        <v>5</v>
      </c>
      <c r="H537" s="21"/>
      <c r="I537" s="25" t="n">
        <f aca="false">ROUNDUP(ABS((30-B537)/100-0.88),4)-0.00005</f>
        <v>0.85315</v>
      </c>
      <c r="J537" s="26" t="s">
        <v>6</v>
      </c>
      <c r="K537" s="27" t="n">
        <f aca="false">30-((0.88-ROUND(I537,4))*100)</f>
        <v>27.32</v>
      </c>
    </row>
    <row r="538" customFormat="false" ht="18" hidden="false" customHeight="true" outlineLevel="0" collapsed="false">
      <c r="A538" s="21" t="s">
        <v>2</v>
      </c>
      <c r="B538" s="22" t="n">
        <v>27.33</v>
      </c>
      <c r="C538" s="23" t="s">
        <v>3</v>
      </c>
      <c r="D538" s="23" t="s">
        <v>4</v>
      </c>
      <c r="E538" s="24" t="n">
        <f aca="false">ABS((30-B538)/100-0.88)</f>
        <v>0.8533</v>
      </c>
      <c r="F538" s="23" t="s">
        <v>3</v>
      </c>
      <c r="G538" s="21" t="s">
        <v>5</v>
      </c>
      <c r="H538" s="21"/>
      <c r="I538" s="25" t="n">
        <f aca="false">ROUNDUP(ABS((30-B538)/100-0.88),4)-0.00005</f>
        <v>0.85325</v>
      </c>
      <c r="J538" s="26" t="s">
        <v>6</v>
      </c>
      <c r="K538" s="27" t="n">
        <f aca="false">30-((0.88-ROUND(I538,4))*100)</f>
        <v>27.33</v>
      </c>
    </row>
    <row r="539" customFormat="false" ht="18" hidden="false" customHeight="true" outlineLevel="0" collapsed="false">
      <c r="A539" s="21" t="s">
        <v>2</v>
      </c>
      <c r="B539" s="22" t="n">
        <v>27.34</v>
      </c>
      <c r="C539" s="23" t="s">
        <v>3</v>
      </c>
      <c r="D539" s="23" t="s">
        <v>4</v>
      </c>
      <c r="E539" s="24" t="n">
        <f aca="false">ABS((30-B539)/100-0.88)</f>
        <v>0.8534</v>
      </c>
      <c r="F539" s="23" t="s">
        <v>3</v>
      </c>
      <c r="G539" s="21" t="s">
        <v>5</v>
      </c>
      <c r="H539" s="21"/>
      <c r="I539" s="25" t="n">
        <f aca="false">ROUNDUP(ABS((30-B539)/100-0.88),4)-0.00005</f>
        <v>0.85335</v>
      </c>
      <c r="J539" s="26" t="s">
        <v>6</v>
      </c>
      <c r="K539" s="27" t="n">
        <f aca="false">30-((0.88-ROUND(I539,4))*100)</f>
        <v>27.34</v>
      </c>
    </row>
    <row r="540" customFormat="false" ht="18" hidden="false" customHeight="true" outlineLevel="0" collapsed="false">
      <c r="A540" s="21" t="s">
        <v>2</v>
      </c>
      <c r="B540" s="22" t="n">
        <v>27.35</v>
      </c>
      <c r="C540" s="23" t="s">
        <v>3</v>
      </c>
      <c r="D540" s="23" t="s">
        <v>4</v>
      </c>
      <c r="E540" s="24" t="n">
        <f aca="false">ABS((30-B540)/100-0.88)</f>
        <v>0.8535</v>
      </c>
      <c r="F540" s="23" t="s">
        <v>3</v>
      </c>
      <c r="G540" s="21" t="s">
        <v>5</v>
      </c>
      <c r="H540" s="21"/>
      <c r="I540" s="25" t="n">
        <f aca="false">ROUNDUP(ABS((30-B540)/100-0.88),4)-0.00005</f>
        <v>0.85345</v>
      </c>
      <c r="J540" s="26" t="s">
        <v>6</v>
      </c>
      <c r="K540" s="27" t="n">
        <f aca="false">30-((0.88-ROUND(I540,4))*100)</f>
        <v>27.35</v>
      </c>
    </row>
    <row r="541" customFormat="false" ht="18" hidden="false" customHeight="true" outlineLevel="0" collapsed="false">
      <c r="A541" s="21" t="s">
        <v>2</v>
      </c>
      <c r="B541" s="22" t="n">
        <v>27.36</v>
      </c>
      <c r="C541" s="23" t="s">
        <v>3</v>
      </c>
      <c r="D541" s="23" t="s">
        <v>4</v>
      </c>
      <c r="E541" s="24" t="n">
        <f aca="false">ABS((30-B541)/100-0.88)</f>
        <v>0.8536</v>
      </c>
      <c r="F541" s="23" t="s">
        <v>3</v>
      </c>
      <c r="G541" s="21" t="s">
        <v>5</v>
      </c>
      <c r="H541" s="21"/>
      <c r="I541" s="25" t="n">
        <f aca="false">ROUNDUP(ABS((30-B541)/100-0.88),4)-0.00005</f>
        <v>0.85355</v>
      </c>
      <c r="J541" s="26" t="s">
        <v>6</v>
      </c>
      <c r="K541" s="27" t="n">
        <f aca="false">30-((0.88-ROUND(I541,4))*100)</f>
        <v>27.36</v>
      </c>
    </row>
    <row r="542" customFormat="false" ht="18" hidden="false" customHeight="true" outlineLevel="0" collapsed="false">
      <c r="A542" s="21" t="s">
        <v>2</v>
      </c>
      <c r="B542" s="22" t="n">
        <v>27.37</v>
      </c>
      <c r="C542" s="23" t="s">
        <v>3</v>
      </c>
      <c r="D542" s="23" t="s">
        <v>4</v>
      </c>
      <c r="E542" s="24" t="n">
        <f aca="false">ABS((30-B542)/100-0.88)</f>
        <v>0.8537</v>
      </c>
      <c r="F542" s="23" t="s">
        <v>3</v>
      </c>
      <c r="G542" s="21" t="s">
        <v>5</v>
      </c>
      <c r="H542" s="21"/>
      <c r="I542" s="25" t="n">
        <f aca="false">ROUNDUP(ABS((30-B542)/100-0.88),4)-0.00005</f>
        <v>0.85365</v>
      </c>
      <c r="J542" s="26" t="s">
        <v>6</v>
      </c>
      <c r="K542" s="27" t="n">
        <f aca="false">30-((0.88-ROUND(I542,4))*100)</f>
        <v>27.37</v>
      </c>
    </row>
    <row r="543" customFormat="false" ht="18" hidden="false" customHeight="true" outlineLevel="0" collapsed="false">
      <c r="A543" s="21" t="s">
        <v>2</v>
      </c>
      <c r="B543" s="22" t="n">
        <v>27.38</v>
      </c>
      <c r="C543" s="23" t="s">
        <v>3</v>
      </c>
      <c r="D543" s="23" t="s">
        <v>4</v>
      </c>
      <c r="E543" s="24" t="n">
        <f aca="false">ABS((30-B543)/100-0.88)</f>
        <v>0.8538</v>
      </c>
      <c r="F543" s="23" t="s">
        <v>3</v>
      </c>
      <c r="G543" s="21" t="s">
        <v>5</v>
      </c>
      <c r="H543" s="21"/>
      <c r="I543" s="25" t="n">
        <f aca="false">ROUNDUP(ABS((30-B543)/100-0.88),4)-0.00005</f>
        <v>0.85375</v>
      </c>
      <c r="J543" s="26" t="s">
        <v>6</v>
      </c>
      <c r="K543" s="27" t="n">
        <f aca="false">30-((0.88-ROUND(I543,4))*100)</f>
        <v>27.38</v>
      </c>
    </row>
    <row r="544" customFormat="false" ht="18" hidden="false" customHeight="true" outlineLevel="0" collapsed="false">
      <c r="A544" s="21" t="s">
        <v>2</v>
      </c>
      <c r="B544" s="22" t="n">
        <v>27.39</v>
      </c>
      <c r="C544" s="23" t="s">
        <v>3</v>
      </c>
      <c r="D544" s="23" t="s">
        <v>4</v>
      </c>
      <c r="E544" s="24" t="n">
        <f aca="false">ABS((30-B544)/100-0.88)</f>
        <v>0.8539</v>
      </c>
      <c r="F544" s="23" t="s">
        <v>3</v>
      </c>
      <c r="G544" s="21" t="s">
        <v>5</v>
      </c>
      <c r="H544" s="21"/>
      <c r="I544" s="25" t="n">
        <f aca="false">ROUNDUP(ABS((30-B544)/100-0.88),4)-0.00005</f>
        <v>0.85385</v>
      </c>
      <c r="J544" s="26" t="s">
        <v>6</v>
      </c>
      <c r="K544" s="27" t="n">
        <f aca="false">30-((0.88-ROUND(I544,4))*100)</f>
        <v>27.39</v>
      </c>
    </row>
    <row r="545" customFormat="false" ht="18" hidden="false" customHeight="true" outlineLevel="0" collapsed="false">
      <c r="A545" s="28" t="s">
        <v>2</v>
      </c>
      <c r="B545" s="29" t="n">
        <v>27.4</v>
      </c>
      <c r="C545" s="30" t="s">
        <v>3</v>
      </c>
      <c r="D545" s="30" t="s">
        <v>4</v>
      </c>
      <c r="E545" s="31" t="n">
        <f aca="false">ABS((30-B545)/100-0.88)</f>
        <v>0.854</v>
      </c>
      <c r="F545" s="30" t="s">
        <v>3</v>
      </c>
      <c r="G545" s="28" t="s">
        <v>5</v>
      </c>
      <c r="H545" s="28"/>
      <c r="I545" s="32" t="n">
        <f aca="false">ROUNDUP(ABS((30-B545)/100-0.88),4)-0.00005</f>
        <v>0.85395</v>
      </c>
      <c r="J545" s="33" t="s">
        <v>6</v>
      </c>
      <c r="K545" s="34" t="n">
        <f aca="false">30-((0.88-ROUND(I545,4))*100)</f>
        <v>27.4</v>
      </c>
    </row>
    <row r="546" customFormat="false" ht="18" hidden="false" customHeight="true" outlineLevel="0" collapsed="false">
      <c r="A546" s="14" t="s">
        <v>2</v>
      </c>
      <c r="B546" s="15" t="n">
        <v>27.41</v>
      </c>
      <c r="C546" s="16" t="s">
        <v>3</v>
      </c>
      <c r="D546" s="16" t="s">
        <v>4</v>
      </c>
      <c r="E546" s="17" t="n">
        <f aca="false">ABS((30-B546)/100-0.88)</f>
        <v>0.8541</v>
      </c>
      <c r="F546" s="16" t="s">
        <v>3</v>
      </c>
      <c r="G546" s="14" t="s">
        <v>5</v>
      </c>
      <c r="H546" s="14"/>
      <c r="I546" s="18" t="n">
        <f aca="false">ROUNDUP(ABS((30-B546)/100-0.88),4)-0.00005</f>
        <v>0.85405</v>
      </c>
      <c r="J546" s="19" t="s">
        <v>6</v>
      </c>
      <c r="K546" s="20" t="n">
        <f aca="false">30-((0.88-ROUND(I546,4))*100)</f>
        <v>27.41</v>
      </c>
    </row>
    <row r="547" customFormat="false" ht="18" hidden="false" customHeight="true" outlineLevel="0" collapsed="false">
      <c r="A547" s="21" t="s">
        <v>2</v>
      </c>
      <c r="B547" s="22" t="n">
        <v>27.42</v>
      </c>
      <c r="C547" s="23" t="s">
        <v>3</v>
      </c>
      <c r="D547" s="23" t="s">
        <v>4</v>
      </c>
      <c r="E547" s="24" t="n">
        <f aca="false">ABS((30-B547)/100-0.88)</f>
        <v>0.8542</v>
      </c>
      <c r="F547" s="23" t="s">
        <v>3</v>
      </c>
      <c r="G547" s="21" t="s">
        <v>5</v>
      </c>
      <c r="H547" s="21"/>
      <c r="I547" s="25" t="n">
        <f aca="false">ROUNDUP(ABS((30-B547)/100-0.88),4)-0.00005</f>
        <v>0.85415</v>
      </c>
      <c r="J547" s="26" t="s">
        <v>6</v>
      </c>
      <c r="K547" s="27" t="n">
        <f aca="false">30-((0.88-ROUND(I547,4))*100)</f>
        <v>27.42</v>
      </c>
    </row>
    <row r="548" customFormat="false" ht="18" hidden="false" customHeight="true" outlineLevel="0" collapsed="false">
      <c r="A548" s="21" t="s">
        <v>2</v>
      </c>
      <c r="B548" s="22" t="n">
        <v>27.43</v>
      </c>
      <c r="C548" s="23" t="s">
        <v>3</v>
      </c>
      <c r="D548" s="23" t="s">
        <v>4</v>
      </c>
      <c r="E548" s="24" t="n">
        <f aca="false">ABS((30-B548)/100-0.88)</f>
        <v>0.8543</v>
      </c>
      <c r="F548" s="23" t="s">
        <v>3</v>
      </c>
      <c r="G548" s="21" t="s">
        <v>5</v>
      </c>
      <c r="H548" s="21"/>
      <c r="I548" s="25" t="n">
        <f aca="false">ROUNDUP(ABS((30-B548)/100-0.88),4)-0.00005</f>
        <v>0.85425</v>
      </c>
      <c r="J548" s="26" t="s">
        <v>6</v>
      </c>
      <c r="K548" s="27" t="n">
        <f aca="false">30-((0.88-ROUND(I548,4))*100)</f>
        <v>27.43</v>
      </c>
    </row>
    <row r="549" customFormat="false" ht="18" hidden="false" customHeight="true" outlineLevel="0" collapsed="false">
      <c r="A549" s="21" t="s">
        <v>2</v>
      </c>
      <c r="B549" s="22" t="n">
        <v>27.44</v>
      </c>
      <c r="C549" s="23" t="s">
        <v>3</v>
      </c>
      <c r="D549" s="23" t="s">
        <v>4</v>
      </c>
      <c r="E549" s="24" t="n">
        <f aca="false">ABS((30-B549)/100-0.88)</f>
        <v>0.8544</v>
      </c>
      <c r="F549" s="23" t="s">
        <v>3</v>
      </c>
      <c r="G549" s="21" t="s">
        <v>5</v>
      </c>
      <c r="H549" s="21"/>
      <c r="I549" s="25" t="n">
        <f aca="false">ROUNDUP(ABS((30-B549)/100-0.88),4)-0.00005</f>
        <v>0.85435</v>
      </c>
      <c r="J549" s="26" t="s">
        <v>6</v>
      </c>
      <c r="K549" s="27" t="n">
        <f aca="false">30-((0.88-ROUND(I549,4))*100)</f>
        <v>27.44</v>
      </c>
    </row>
    <row r="550" customFormat="false" ht="18" hidden="false" customHeight="true" outlineLevel="0" collapsed="false">
      <c r="A550" s="21" t="s">
        <v>2</v>
      </c>
      <c r="B550" s="22" t="n">
        <v>27.45</v>
      </c>
      <c r="C550" s="23" t="s">
        <v>3</v>
      </c>
      <c r="D550" s="23" t="s">
        <v>4</v>
      </c>
      <c r="E550" s="24" t="n">
        <f aca="false">ABS((30-B550)/100-0.88)</f>
        <v>0.8545</v>
      </c>
      <c r="F550" s="23" t="s">
        <v>3</v>
      </c>
      <c r="G550" s="21" t="s">
        <v>5</v>
      </c>
      <c r="H550" s="21"/>
      <c r="I550" s="25" t="n">
        <f aca="false">ROUNDUP(ABS((30-B550)/100-0.88),4)-0.00005</f>
        <v>0.85445</v>
      </c>
      <c r="J550" s="26" t="s">
        <v>6</v>
      </c>
      <c r="K550" s="27" t="n">
        <f aca="false">30-((0.88-ROUND(I550,4))*100)</f>
        <v>27.45</v>
      </c>
    </row>
    <row r="551" customFormat="false" ht="18" hidden="false" customHeight="true" outlineLevel="0" collapsed="false">
      <c r="A551" s="21" t="s">
        <v>2</v>
      </c>
      <c r="B551" s="22" t="n">
        <v>27.46</v>
      </c>
      <c r="C551" s="23" t="s">
        <v>3</v>
      </c>
      <c r="D551" s="23" t="s">
        <v>4</v>
      </c>
      <c r="E551" s="24" t="n">
        <f aca="false">ABS((30-B551)/100-0.88)</f>
        <v>0.8546</v>
      </c>
      <c r="F551" s="23" t="s">
        <v>3</v>
      </c>
      <c r="G551" s="21" t="s">
        <v>5</v>
      </c>
      <c r="H551" s="21"/>
      <c r="I551" s="25" t="n">
        <f aca="false">ROUNDUP(ABS((30-B551)/100-0.88),4)-0.00005</f>
        <v>0.85455</v>
      </c>
      <c r="J551" s="26" t="s">
        <v>6</v>
      </c>
      <c r="K551" s="27" t="n">
        <f aca="false">30-((0.88-ROUND(I551,4))*100)</f>
        <v>27.46</v>
      </c>
    </row>
    <row r="552" customFormat="false" ht="18" hidden="false" customHeight="true" outlineLevel="0" collapsed="false">
      <c r="A552" s="21" t="s">
        <v>2</v>
      </c>
      <c r="B552" s="22" t="n">
        <v>27.47</v>
      </c>
      <c r="C552" s="23" t="s">
        <v>3</v>
      </c>
      <c r="D552" s="23" t="s">
        <v>4</v>
      </c>
      <c r="E552" s="24" t="n">
        <f aca="false">ABS((30-B552)/100-0.88)</f>
        <v>0.8547</v>
      </c>
      <c r="F552" s="23" t="s">
        <v>3</v>
      </c>
      <c r="G552" s="21" t="s">
        <v>5</v>
      </c>
      <c r="H552" s="21"/>
      <c r="I552" s="25" t="n">
        <f aca="false">ROUNDUP(ABS((30-B552)/100-0.88),4)-0.00005</f>
        <v>0.85465</v>
      </c>
      <c r="J552" s="26" t="s">
        <v>6</v>
      </c>
      <c r="K552" s="27" t="n">
        <f aca="false">30-((0.88-ROUND(I552,4))*100)</f>
        <v>27.47</v>
      </c>
    </row>
    <row r="553" customFormat="false" ht="18" hidden="false" customHeight="true" outlineLevel="0" collapsed="false">
      <c r="A553" s="21" t="s">
        <v>2</v>
      </c>
      <c r="B553" s="22" t="n">
        <v>27.48</v>
      </c>
      <c r="C553" s="23" t="s">
        <v>3</v>
      </c>
      <c r="D553" s="23" t="s">
        <v>4</v>
      </c>
      <c r="E553" s="24" t="n">
        <f aca="false">ABS((30-B553)/100-0.88)</f>
        <v>0.8548</v>
      </c>
      <c r="F553" s="23" t="s">
        <v>3</v>
      </c>
      <c r="G553" s="21" t="s">
        <v>5</v>
      </c>
      <c r="H553" s="21"/>
      <c r="I553" s="25" t="n">
        <f aca="false">ROUNDUP(ABS((30-B553)/100-0.88),4)-0.00005</f>
        <v>0.85475</v>
      </c>
      <c r="J553" s="26" t="s">
        <v>6</v>
      </c>
      <c r="K553" s="27" t="n">
        <f aca="false">30-((0.88-ROUND(I553,4))*100)</f>
        <v>27.48</v>
      </c>
    </row>
    <row r="554" customFormat="false" ht="18" hidden="false" customHeight="true" outlineLevel="0" collapsed="false">
      <c r="A554" s="21" t="s">
        <v>2</v>
      </c>
      <c r="B554" s="22" t="n">
        <v>27.49</v>
      </c>
      <c r="C554" s="23" t="s">
        <v>3</v>
      </c>
      <c r="D554" s="23" t="s">
        <v>4</v>
      </c>
      <c r="E554" s="24" t="n">
        <f aca="false">ABS((30-B554)/100-0.88)</f>
        <v>0.8549</v>
      </c>
      <c r="F554" s="23" t="s">
        <v>3</v>
      </c>
      <c r="G554" s="21" t="s">
        <v>5</v>
      </c>
      <c r="H554" s="21"/>
      <c r="I554" s="25" t="n">
        <f aca="false">ROUNDUP(ABS((30-B554)/100-0.88),4)-0.00005</f>
        <v>0.85485</v>
      </c>
      <c r="J554" s="26" t="s">
        <v>6</v>
      </c>
      <c r="K554" s="27" t="n">
        <f aca="false">30-((0.88-ROUND(I554,4))*100)</f>
        <v>27.49</v>
      </c>
    </row>
    <row r="555" customFormat="false" ht="18" hidden="false" customHeight="true" outlineLevel="0" collapsed="false">
      <c r="A555" s="28" t="s">
        <v>2</v>
      </c>
      <c r="B555" s="29" t="n">
        <v>27.5</v>
      </c>
      <c r="C555" s="30" t="s">
        <v>3</v>
      </c>
      <c r="D555" s="30" t="s">
        <v>4</v>
      </c>
      <c r="E555" s="31" t="n">
        <f aca="false">ABS((30-B555)/100-0.88)</f>
        <v>0.855</v>
      </c>
      <c r="F555" s="30" t="s">
        <v>3</v>
      </c>
      <c r="G555" s="28" t="s">
        <v>5</v>
      </c>
      <c r="H555" s="28"/>
      <c r="I555" s="32" t="n">
        <f aca="false">ROUNDUP(ABS((30-B555)/100-0.88),4)-0.00005</f>
        <v>0.85495</v>
      </c>
      <c r="J555" s="33" t="s">
        <v>6</v>
      </c>
      <c r="K555" s="34" t="n">
        <f aca="false">30-((0.88-ROUND(I555,4))*100)</f>
        <v>27.5</v>
      </c>
    </row>
    <row r="556" customFormat="false" ht="18" hidden="false" customHeight="true" outlineLevel="0" collapsed="false">
      <c r="A556" s="14" t="s">
        <v>2</v>
      </c>
      <c r="B556" s="15" t="n">
        <v>27.51</v>
      </c>
      <c r="C556" s="16" t="s">
        <v>3</v>
      </c>
      <c r="D556" s="16" t="s">
        <v>4</v>
      </c>
      <c r="E556" s="17" t="n">
        <f aca="false">ABS((30-B556)/100-0.88)</f>
        <v>0.8551</v>
      </c>
      <c r="F556" s="16" t="s">
        <v>3</v>
      </c>
      <c r="G556" s="14" t="s">
        <v>5</v>
      </c>
      <c r="H556" s="14"/>
      <c r="I556" s="18" t="n">
        <f aca="false">ROUNDUP(ABS((30-B556)/100-0.88),4)-0.00005</f>
        <v>0.85505</v>
      </c>
      <c r="J556" s="19" t="s">
        <v>6</v>
      </c>
      <c r="K556" s="20" t="n">
        <f aca="false">30-((0.88-ROUND(I556,4))*100)</f>
        <v>27.51</v>
      </c>
    </row>
    <row r="557" customFormat="false" ht="18" hidden="false" customHeight="true" outlineLevel="0" collapsed="false">
      <c r="A557" s="21" t="s">
        <v>2</v>
      </c>
      <c r="B557" s="22" t="n">
        <v>27.52</v>
      </c>
      <c r="C557" s="23" t="s">
        <v>3</v>
      </c>
      <c r="D557" s="23" t="s">
        <v>4</v>
      </c>
      <c r="E557" s="24" t="n">
        <f aca="false">ABS((30-B557)/100-0.88)</f>
        <v>0.8552</v>
      </c>
      <c r="F557" s="23" t="s">
        <v>3</v>
      </c>
      <c r="G557" s="21" t="s">
        <v>5</v>
      </c>
      <c r="H557" s="21"/>
      <c r="I557" s="25" t="n">
        <f aca="false">ROUNDUP(ABS((30-B557)/100-0.88),4)-0.00005</f>
        <v>0.85515</v>
      </c>
      <c r="J557" s="26" t="s">
        <v>6</v>
      </c>
      <c r="K557" s="27" t="n">
        <f aca="false">30-((0.88-ROUND(I557,4))*100)</f>
        <v>27.52</v>
      </c>
    </row>
    <row r="558" customFormat="false" ht="18" hidden="false" customHeight="true" outlineLevel="0" collapsed="false">
      <c r="A558" s="21" t="s">
        <v>2</v>
      </c>
      <c r="B558" s="22" t="n">
        <v>27.53</v>
      </c>
      <c r="C558" s="23" t="s">
        <v>3</v>
      </c>
      <c r="D558" s="23" t="s">
        <v>4</v>
      </c>
      <c r="E558" s="24" t="n">
        <f aca="false">ABS((30-B558)/100-0.88)</f>
        <v>0.8553</v>
      </c>
      <c r="F558" s="23" t="s">
        <v>3</v>
      </c>
      <c r="G558" s="21" t="s">
        <v>5</v>
      </c>
      <c r="H558" s="21"/>
      <c r="I558" s="25" t="n">
        <f aca="false">ROUNDUP(ABS((30-B558)/100-0.88),4)-0.00005</f>
        <v>0.85525</v>
      </c>
      <c r="J558" s="26" t="s">
        <v>6</v>
      </c>
      <c r="K558" s="27" t="n">
        <f aca="false">30-((0.88-ROUND(I558,4))*100)</f>
        <v>27.53</v>
      </c>
    </row>
    <row r="559" customFormat="false" ht="18" hidden="false" customHeight="true" outlineLevel="0" collapsed="false">
      <c r="A559" s="21" t="s">
        <v>2</v>
      </c>
      <c r="B559" s="22" t="n">
        <v>27.54</v>
      </c>
      <c r="C559" s="23" t="s">
        <v>3</v>
      </c>
      <c r="D559" s="23" t="s">
        <v>4</v>
      </c>
      <c r="E559" s="24" t="n">
        <f aca="false">ABS((30-B559)/100-0.88)</f>
        <v>0.8554</v>
      </c>
      <c r="F559" s="23" t="s">
        <v>3</v>
      </c>
      <c r="G559" s="21" t="s">
        <v>5</v>
      </c>
      <c r="H559" s="21"/>
      <c r="I559" s="25" t="n">
        <f aca="false">ROUNDUP(ABS((30-B559)/100-0.88),4)-0.00005</f>
        <v>0.85535</v>
      </c>
      <c r="J559" s="26" t="s">
        <v>6</v>
      </c>
      <c r="K559" s="27" t="n">
        <f aca="false">30-((0.88-ROUND(I559,4))*100)</f>
        <v>27.54</v>
      </c>
    </row>
    <row r="560" customFormat="false" ht="18" hidden="false" customHeight="true" outlineLevel="0" collapsed="false">
      <c r="A560" s="21" t="s">
        <v>2</v>
      </c>
      <c r="B560" s="22" t="n">
        <v>27.55</v>
      </c>
      <c r="C560" s="23" t="s">
        <v>3</v>
      </c>
      <c r="D560" s="23" t="s">
        <v>4</v>
      </c>
      <c r="E560" s="24" t="n">
        <f aca="false">ABS((30-B560)/100-0.88)</f>
        <v>0.8555</v>
      </c>
      <c r="F560" s="23" t="s">
        <v>3</v>
      </c>
      <c r="G560" s="21" t="s">
        <v>5</v>
      </c>
      <c r="H560" s="21"/>
      <c r="I560" s="25" t="n">
        <f aca="false">ROUNDUP(ABS((30-B560)/100-0.88),4)-0.00005</f>
        <v>0.85545</v>
      </c>
      <c r="J560" s="26" t="s">
        <v>6</v>
      </c>
      <c r="K560" s="27" t="n">
        <f aca="false">30-((0.88-ROUND(I560,4))*100)</f>
        <v>27.55</v>
      </c>
    </row>
    <row r="561" customFormat="false" ht="18" hidden="false" customHeight="true" outlineLevel="0" collapsed="false">
      <c r="A561" s="21" t="s">
        <v>2</v>
      </c>
      <c r="B561" s="22" t="n">
        <v>27.56</v>
      </c>
      <c r="C561" s="23" t="s">
        <v>3</v>
      </c>
      <c r="D561" s="23" t="s">
        <v>4</v>
      </c>
      <c r="E561" s="24" t="n">
        <f aca="false">ABS((30-B561)/100-0.88)</f>
        <v>0.8556</v>
      </c>
      <c r="F561" s="23" t="s">
        <v>3</v>
      </c>
      <c r="G561" s="21" t="s">
        <v>5</v>
      </c>
      <c r="H561" s="21"/>
      <c r="I561" s="25" t="n">
        <f aca="false">ROUNDUP(ABS((30-B561)/100-0.88),4)-0.00005</f>
        <v>0.85555</v>
      </c>
      <c r="J561" s="26" t="s">
        <v>6</v>
      </c>
      <c r="K561" s="27" t="n">
        <f aca="false">30-((0.88-ROUND(I561,4))*100)</f>
        <v>27.56</v>
      </c>
    </row>
    <row r="562" customFormat="false" ht="18" hidden="false" customHeight="true" outlineLevel="0" collapsed="false">
      <c r="A562" s="21" t="s">
        <v>2</v>
      </c>
      <c r="B562" s="22" t="n">
        <v>27.57</v>
      </c>
      <c r="C562" s="23" t="s">
        <v>3</v>
      </c>
      <c r="D562" s="23" t="s">
        <v>4</v>
      </c>
      <c r="E562" s="24" t="n">
        <f aca="false">ABS((30-B562)/100-0.88)</f>
        <v>0.8557</v>
      </c>
      <c r="F562" s="23" t="s">
        <v>3</v>
      </c>
      <c r="G562" s="21" t="s">
        <v>5</v>
      </c>
      <c r="H562" s="21"/>
      <c r="I562" s="25" t="n">
        <f aca="false">ROUNDUP(ABS((30-B562)/100-0.88),4)-0.00005</f>
        <v>0.85565</v>
      </c>
      <c r="J562" s="26" t="s">
        <v>6</v>
      </c>
      <c r="K562" s="27" t="n">
        <f aca="false">30-((0.88-ROUND(I562,4))*100)</f>
        <v>27.57</v>
      </c>
    </row>
    <row r="563" customFormat="false" ht="18" hidden="false" customHeight="true" outlineLevel="0" collapsed="false">
      <c r="A563" s="21" t="s">
        <v>2</v>
      </c>
      <c r="B563" s="22" t="n">
        <v>27.58</v>
      </c>
      <c r="C563" s="23" t="s">
        <v>3</v>
      </c>
      <c r="D563" s="23" t="s">
        <v>4</v>
      </c>
      <c r="E563" s="24" t="n">
        <f aca="false">ABS((30-B563)/100-0.88)</f>
        <v>0.8558</v>
      </c>
      <c r="F563" s="23" t="s">
        <v>3</v>
      </c>
      <c r="G563" s="21" t="s">
        <v>5</v>
      </c>
      <c r="H563" s="21"/>
      <c r="I563" s="25" t="n">
        <f aca="false">ROUNDUP(ABS((30-B563)/100-0.88),4)-0.00005</f>
        <v>0.85575</v>
      </c>
      <c r="J563" s="26" t="s">
        <v>6</v>
      </c>
      <c r="K563" s="27" t="n">
        <f aca="false">30-((0.88-ROUND(I563,4))*100)</f>
        <v>27.58</v>
      </c>
    </row>
    <row r="564" customFormat="false" ht="18" hidden="false" customHeight="true" outlineLevel="0" collapsed="false">
      <c r="A564" s="21" t="s">
        <v>2</v>
      </c>
      <c r="B564" s="22" t="n">
        <v>27.59</v>
      </c>
      <c r="C564" s="23" t="s">
        <v>3</v>
      </c>
      <c r="D564" s="23" t="s">
        <v>4</v>
      </c>
      <c r="E564" s="24" t="n">
        <f aca="false">ABS((30-B564)/100-0.88)</f>
        <v>0.8559</v>
      </c>
      <c r="F564" s="23" t="s">
        <v>3</v>
      </c>
      <c r="G564" s="21" t="s">
        <v>5</v>
      </c>
      <c r="H564" s="21"/>
      <c r="I564" s="25" t="n">
        <f aca="false">ROUNDUP(ABS((30-B564)/100-0.88),4)-0.00005</f>
        <v>0.85585</v>
      </c>
      <c r="J564" s="26" t="s">
        <v>6</v>
      </c>
      <c r="K564" s="27" t="n">
        <f aca="false">30-((0.88-ROUND(I564,4))*100)</f>
        <v>27.59</v>
      </c>
    </row>
    <row r="565" customFormat="false" ht="18" hidden="false" customHeight="true" outlineLevel="0" collapsed="false">
      <c r="A565" s="28" t="s">
        <v>2</v>
      </c>
      <c r="B565" s="29" t="n">
        <v>27.6</v>
      </c>
      <c r="C565" s="30" t="s">
        <v>3</v>
      </c>
      <c r="D565" s="30" t="s">
        <v>4</v>
      </c>
      <c r="E565" s="31" t="n">
        <f aca="false">ABS((30-B565)/100-0.88)</f>
        <v>0.856</v>
      </c>
      <c r="F565" s="30" t="s">
        <v>3</v>
      </c>
      <c r="G565" s="28" t="s">
        <v>5</v>
      </c>
      <c r="H565" s="28"/>
      <c r="I565" s="32" t="n">
        <f aca="false">ROUNDUP(ABS((30-B565)/100-0.88),4)-0.00005</f>
        <v>0.85595</v>
      </c>
      <c r="J565" s="33" t="s">
        <v>6</v>
      </c>
      <c r="K565" s="34" t="n">
        <f aca="false">30-((0.88-ROUND(I565,4))*100)</f>
        <v>27.6</v>
      </c>
    </row>
    <row r="566" customFormat="false" ht="18" hidden="false" customHeight="true" outlineLevel="0" collapsed="false">
      <c r="A566" s="14" t="s">
        <v>2</v>
      </c>
      <c r="B566" s="15" t="n">
        <v>27.61</v>
      </c>
      <c r="C566" s="16" t="s">
        <v>3</v>
      </c>
      <c r="D566" s="16" t="s">
        <v>4</v>
      </c>
      <c r="E566" s="17" t="n">
        <f aca="false">ABS((30-B566)/100-0.88)</f>
        <v>0.8561</v>
      </c>
      <c r="F566" s="16" t="s">
        <v>3</v>
      </c>
      <c r="G566" s="14" t="s">
        <v>5</v>
      </c>
      <c r="H566" s="14"/>
      <c r="I566" s="18" t="n">
        <f aca="false">ROUNDUP(ABS((30-B566)/100-0.88),4)-0.00005</f>
        <v>0.85605</v>
      </c>
      <c r="J566" s="19" t="s">
        <v>6</v>
      </c>
      <c r="K566" s="20" t="n">
        <f aca="false">30-((0.88-ROUND(I566,4))*100)</f>
        <v>27.61</v>
      </c>
    </row>
    <row r="567" customFormat="false" ht="18" hidden="false" customHeight="true" outlineLevel="0" collapsed="false">
      <c r="A567" s="21" t="s">
        <v>2</v>
      </c>
      <c r="B567" s="22" t="n">
        <v>27.62</v>
      </c>
      <c r="C567" s="23" t="s">
        <v>3</v>
      </c>
      <c r="D567" s="23" t="s">
        <v>4</v>
      </c>
      <c r="E567" s="24" t="n">
        <f aca="false">ABS((30-B567)/100-0.88)</f>
        <v>0.8562</v>
      </c>
      <c r="F567" s="23" t="s">
        <v>3</v>
      </c>
      <c r="G567" s="21" t="s">
        <v>5</v>
      </c>
      <c r="H567" s="21"/>
      <c r="I567" s="25" t="n">
        <f aca="false">ROUNDUP(ABS((30-B567)/100-0.88),4)-0.00005</f>
        <v>0.85615</v>
      </c>
      <c r="J567" s="26" t="s">
        <v>6</v>
      </c>
      <c r="K567" s="27" t="n">
        <f aca="false">30-((0.88-ROUND(I567,4))*100)</f>
        <v>27.62</v>
      </c>
    </row>
    <row r="568" customFormat="false" ht="18" hidden="false" customHeight="true" outlineLevel="0" collapsed="false">
      <c r="A568" s="21" t="s">
        <v>2</v>
      </c>
      <c r="B568" s="22" t="n">
        <v>27.63</v>
      </c>
      <c r="C568" s="23" t="s">
        <v>3</v>
      </c>
      <c r="D568" s="23" t="s">
        <v>4</v>
      </c>
      <c r="E568" s="24" t="n">
        <f aca="false">ABS((30-B568)/100-0.88)</f>
        <v>0.8563</v>
      </c>
      <c r="F568" s="23" t="s">
        <v>3</v>
      </c>
      <c r="G568" s="21" t="s">
        <v>5</v>
      </c>
      <c r="H568" s="21"/>
      <c r="I568" s="25" t="n">
        <f aca="false">ROUNDUP(ABS((30-B568)/100-0.88),4)-0.00005</f>
        <v>0.85625</v>
      </c>
      <c r="J568" s="26" t="s">
        <v>6</v>
      </c>
      <c r="K568" s="27" t="n">
        <f aca="false">30-((0.88-ROUND(I568,4))*100)</f>
        <v>27.63</v>
      </c>
    </row>
    <row r="569" customFormat="false" ht="18" hidden="false" customHeight="true" outlineLevel="0" collapsed="false">
      <c r="A569" s="21" t="s">
        <v>2</v>
      </c>
      <c r="B569" s="22" t="n">
        <v>27.64</v>
      </c>
      <c r="C569" s="23" t="s">
        <v>3</v>
      </c>
      <c r="D569" s="23" t="s">
        <v>4</v>
      </c>
      <c r="E569" s="24" t="n">
        <f aca="false">ABS((30-B569)/100-0.88)</f>
        <v>0.8564</v>
      </c>
      <c r="F569" s="23" t="s">
        <v>3</v>
      </c>
      <c r="G569" s="21" t="s">
        <v>5</v>
      </c>
      <c r="H569" s="21"/>
      <c r="I569" s="25" t="n">
        <f aca="false">ROUNDUP(ABS((30-B569)/100-0.88),4)-0.00005</f>
        <v>0.85635</v>
      </c>
      <c r="J569" s="26" t="s">
        <v>6</v>
      </c>
      <c r="K569" s="27" t="n">
        <f aca="false">30-((0.88-ROUND(I569,4))*100)</f>
        <v>27.64</v>
      </c>
    </row>
    <row r="570" customFormat="false" ht="18" hidden="false" customHeight="true" outlineLevel="0" collapsed="false">
      <c r="A570" s="21" t="s">
        <v>2</v>
      </c>
      <c r="B570" s="22" t="n">
        <v>27.65</v>
      </c>
      <c r="C570" s="23" t="s">
        <v>3</v>
      </c>
      <c r="D570" s="23" t="s">
        <v>4</v>
      </c>
      <c r="E570" s="24" t="n">
        <f aca="false">ABS((30-B570)/100-0.88)</f>
        <v>0.8565</v>
      </c>
      <c r="F570" s="23" t="s">
        <v>3</v>
      </c>
      <c r="G570" s="21" t="s">
        <v>5</v>
      </c>
      <c r="H570" s="21"/>
      <c r="I570" s="25" t="n">
        <f aca="false">ROUNDUP(ABS((30-B570)/100-0.88),4)-0.00005</f>
        <v>0.85645</v>
      </c>
      <c r="J570" s="26" t="s">
        <v>6</v>
      </c>
      <c r="K570" s="27" t="n">
        <f aca="false">30-((0.88-ROUND(I570,4))*100)</f>
        <v>27.65</v>
      </c>
    </row>
    <row r="571" customFormat="false" ht="18" hidden="false" customHeight="true" outlineLevel="0" collapsed="false">
      <c r="A571" s="21" t="s">
        <v>2</v>
      </c>
      <c r="B571" s="22" t="n">
        <v>27.66</v>
      </c>
      <c r="C571" s="23" t="s">
        <v>3</v>
      </c>
      <c r="D571" s="23" t="s">
        <v>4</v>
      </c>
      <c r="E571" s="24" t="n">
        <f aca="false">ABS((30-B571)/100-0.88)</f>
        <v>0.8566</v>
      </c>
      <c r="F571" s="23" t="s">
        <v>3</v>
      </c>
      <c r="G571" s="21" t="s">
        <v>5</v>
      </c>
      <c r="H571" s="21"/>
      <c r="I571" s="25" t="n">
        <f aca="false">ROUNDUP(ABS((30-B571)/100-0.88),4)-0.00005</f>
        <v>0.85655</v>
      </c>
      <c r="J571" s="26" t="s">
        <v>6</v>
      </c>
      <c r="K571" s="27" t="n">
        <f aca="false">30-((0.88-ROUND(I571,4))*100)</f>
        <v>27.66</v>
      </c>
    </row>
    <row r="572" customFormat="false" ht="18" hidden="false" customHeight="true" outlineLevel="0" collapsed="false">
      <c r="A572" s="21" t="s">
        <v>2</v>
      </c>
      <c r="B572" s="22" t="n">
        <v>27.67</v>
      </c>
      <c r="C572" s="23" t="s">
        <v>3</v>
      </c>
      <c r="D572" s="23" t="s">
        <v>4</v>
      </c>
      <c r="E572" s="24" t="n">
        <f aca="false">ABS((30-B572)/100-0.88)</f>
        <v>0.8567</v>
      </c>
      <c r="F572" s="23" t="s">
        <v>3</v>
      </c>
      <c r="G572" s="21" t="s">
        <v>5</v>
      </c>
      <c r="H572" s="21"/>
      <c r="I572" s="25" t="n">
        <f aca="false">ROUNDUP(ABS((30-B572)/100-0.88),4)-0.00005</f>
        <v>0.85665</v>
      </c>
      <c r="J572" s="26" t="s">
        <v>6</v>
      </c>
      <c r="K572" s="27" t="n">
        <f aca="false">30-((0.88-ROUND(I572,4))*100)</f>
        <v>27.67</v>
      </c>
    </row>
    <row r="573" customFormat="false" ht="18" hidden="false" customHeight="true" outlineLevel="0" collapsed="false">
      <c r="A573" s="21" t="s">
        <v>2</v>
      </c>
      <c r="B573" s="22" t="n">
        <v>27.68</v>
      </c>
      <c r="C573" s="23" t="s">
        <v>3</v>
      </c>
      <c r="D573" s="23" t="s">
        <v>4</v>
      </c>
      <c r="E573" s="24" t="n">
        <f aca="false">ABS((30-B573)/100-0.88)</f>
        <v>0.8568</v>
      </c>
      <c r="F573" s="23" t="s">
        <v>3</v>
      </c>
      <c r="G573" s="21" t="s">
        <v>5</v>
      </c>
      <c r="H573" s="21"/>
      <c r="I573" s="25" t="n">
        <f aca="false">ROUNDUP(ABS((30-B573)/100-0.88),4)-0.00005</f>
        <v>0.85675</v>
      </c>
      <c r="J573" s="26" t="s">
        <v>6</v>
      </c>
      <c r="K573" s="27" t="n">
        <f aca="false">30-((0.88-ROUND(I573,4))*100)</f>
        <v>27.68</v>
      </c>
    </row>
    <row r="574" customFormat="false" ht="18" hidden="false" customHeight="true" outlineLevel="0" collapsed="false">
      <c r="A574" s="21" t="s">
        <v>2</v>
      </c>
      <c r="B574" s="22" t="n">
        <v>27.69</v>
      </c>
      <c r="C574" s="23" t="s">
        <v>3</v>
      </c>
      <c r="D574" s="23" t="s">
        <v>4</v>
      </c>
      <c r="E574" s="24" t="n">
        <f aca="false">ABS((30-B574)/100-0.88)</f>
        <v>0.8569</v>
      </c>
      <c r="F574" s="23" t="s">
        <v>3</v>
      </c>
      <c r="G574" s="21" t="s">
        <v>5</v>
      </c>
      <c r="H574" s="21"/>
      <c r="I574" s="25" t="n">
        <f aca="false">ROUNDUP(ABS((30-B574)/100-0.88),4)-0.00005</f>
        <v>0.85685</v>
      </c>
      <c r="J574" s="26" t="s">
        <v>6</v>
      </c>
      <c r="K574" s="27" t="n">
        <f aca="false">30-((0.88-ROUND(I574,4))*100)</f>
        <v>27.69</v>
      </c>
    </row>
    <row r="575" customFormat="false" ht="18" hidden="false" customHeight="true" outlineLevel="0" collapsed="false">
      <c r="A575" s="28" t="s">
        <v>2</v>
      </c>
      <c r="B575" s="29" t="n">
        <v>27.7</v>
      </c>
      <c r="C575" s="30" t="s">
        <v>3</v>
      </c>
      <c r="D575" s="30" t="s">
        <v>4</v>
      </c>
      <c r="E575" s="31" t="n">
        <f aca="false">ABS((30-B575)/100-0.88)</f>
        <v>0.857</v>
      </c>
      <c r="F575" s="30" t="s">
        <v>3</v>
      </c>
      <c r="G575" s="28" t="s">
        <v>5</v>
      </c>
      <c r="H575" s="28"/>
      <c r="I575" s="32" t="n">
        <f aca="false">ROUNDUP(ABS((30-B575)/100-0.88),4)-0.00005</f>
        <v>0.85695</v>
      </c>
      <c r="J575" s="33" t="s">
        <v>6</v>
      </c>
      <c r="K575" s="34" t="n">
        <f aca="false">30-((0.88-ROUND(I575,4))*100)</f>
        <v>27.7</v>
      </c>
    </row>
    <row r="576" customFormat="false" ht="18" hidden="false" customHeight="true" outlineLevel="0" collapsed="false">
      <c r="A576" s="14" t="s">
        <v>2</v>
      </c>
      <c r="B576" s="15" t="n">
        <v>27.71</v>
      </c>
      <c r="C576" s="16" t="s">
        <v>3</v>
      </c>
      <c r="D576" s="16" t="s">
        <v>4</v>
      </c>
      <c r="E576" s="17" t="n">
        <f aca="false">ABS((30-B576)/100-0.88)</f>
        <v>0.8571</v>
      </c>
      <c r="F576" s="16" t="s">
        <v>3</v>
      </c>
      <c r="G576" s="14" t="s">
        <v>5</v>
      </c>
      <c r="H576" s="14"/>
      <c r="I576" s="18" t="n">
        <f aca="false">ROUNDUP(ABS((30-B576)/100-0.88),4)-0.00005</f>
        <v>0.85705</v>
      </c>
      <c r="J576" s="19" t="s">
        <v>6</v>
      </c>
      <c r="K576" s="20" t="n">
        <f aca="false">30-((0.88-ROUND(I576,4))*100)</f>
        <v>27.71</v>
      </c>
    </row>
    <row r="577" customFormat="false" ht="18" hidden="false" customHeight="true" outlineLevel="0" collapsed="false">
      <c r="A577" s="21" t="s">
        <v>2</v>
      </c>
      <c r="B577" s="22" t="n">
        <v>27.72</v>
      </c>
      <c r="C577" s="23" t="s">
        <v>3</v>
      </c>
      <c r="D577" s="23" t="s">
        <v>4</v>
      </c>
      <c r="E577" s="24" t="n">
        <f aca="false">ABS((30-B577)/100-0.88)</f>
        <v>0.8572</v>
      </c>
      <c r="F577" s="23" t="s">
        <v>3</v>
      </c>
      <c r="G577" s="21" t="s">
        <v>5</v>
      </c>
      <c r="H577" s="21"/>
      <c r="I577" s="25" t="n">
        <f aca="false">ROUNDUP(ABS((30-B577)/100-0.88),4)-0.00005</f>
        <v>0.85715</v>
      </c>
      <c r="J577" s="26" t="s">
        <v>6</v>
      </c>
      <c r="K577" s="27" t="n">
        <f aca="false">30-((0.88-ROUND(I577,4))*100)</f>
        <v>27.72</v>
      </c>
    </row>
    <row r="578" customFormat="false" ht="18" hidden="false" customHeight="true" outlineLevel="0" collapsed="false">
      <c r="A578" s="21" t="s">
        <v>2</v>
      </c>
      <c r="B578" s="22" t="n">
        <v>27.73</v>
      </c>
      <c r="C578" s="23" t="s">
        <v>3</v>
      </c>
      <c r="D578" s="23" t="s">
        <v>4</v>
      </c>
      <c r="E578" s="24" t="n">
        <f aca="false">ABS((30-B578)/100-0.88)</f>
        <v>0.8573</v>
      </c>
      <c r="F578" s="23" t="s">
        <v>3</v>
      </c>
      <c r="G578" s="21" t="s">
        <v>5</v>
      </c>
      <c r="H578" s="21"/>
      <c r="I578" s="25" t="n">
        <f aca="false">ROUNDUP(ABS((30-B578)/100-0.88),4)-0.00005</f>
        <v>0.85725</v>
      </c>
      <c r="J578" s="26" t="s">
        <v>6</v>
      </c>
      <c r="K578" s="27" t="n">
        <f aca="false">30-((0.88-ROUND(I578,4))*100)</f>
        <v>27.73</v>
      </c>
    </row>
    <row r="579" customFormat="false" ht="18" hidden="false" customHeight="true" outlineLevel="0" collapsed="false">
      <c r="A579" s="21" t="s">
        <v>2</v>
      </c>
      <c r="B579" s="22" t="n">
        <v>27.74</v>
      </c>
      <c r="C579" s="23" t="s">
        <v>3</v>
      </c>
      <c r="D579" s="23" t="s">
        <v>4</v>
      </c>
      <c r="E579" s="24" t="n">
        <f aca="false">ABS((30-B579)/100-0.88)</f>
        <v>0.8574</v>
      </c>
      <c r="F579" s="23" t="s">
        <v>3</v>
      </c>
      <c r="G579" s="21" t="s">
        <v>5</v>
      </c>
      <c r="H579" s="21"/>
      <c r="I579" s="25" t="n">
        <f aca="false">ROUNDUP(ABS((30-B579)/100-0.88),4)-0.00005</f>
        <v>0.85735</v>
      </c>
      <c r="J579" s="26" t="s">
        <v>6</v>
      </c>
      <c r="K579" s="27" t="n">
        <f aca="false">30-((0.88-ROUND(I579,4))*100)</f>
        <v>27.74</v>
      </c>
    </row>
    <row r="580" customFormat="false" ht="18" hidden="false" customHeight="true" outlineLevel="0" collapsed="false">
      <c r="A580" s="21" t="s">
        <v>2</v>
      </c>
      <c r="B580" s="22" t="n">
        <v>27.75</v>
      </c>
      <c r="C580" s="23" t="s">
        <v>3</v>
      </c>
      <c r="D580" s="23" t="s">
        <v>4</v>
      </c>
      <c r="E580" s="24" t="n">
        <f aca="false">ABS((30-B580)/100-0.88)</f>
        <v>0.8575</v>
      </c>
      <c r="F580" s="23" t="s">
        <v>3</v>
      </c>
      <c r="G580" s="21" t="s">
        <v>5</v>
      </c>
      <c r="H580" s="21"/>
      <c r="I580" s="25" t="n">
        <f aca="false">ROUNDUP(ABS((30-B580)/100-0.88),4)-0.00005</f>
        <v>0.85745</v>
      </c>
      <c r="J580" s="26" t="s">
        <v>6</v>
      </c>
      <c r="K580" s="27" t="n">
        <f aca="false">30-((0.88-ROUND(I580,4))*100)</f>
        <v>27.75</v>
      </c>
    </row>
    <row r="581" customFormat="false" ht="18" hidden="false" customHeight="true" outlineLevel="0" collapsed="false">
      <c r="A581" s="21" t="s">
        <v>2</v>
      </c>
      <c r="B581" s="22" t="n">
        <v>27.76</v>
      </c>
      <c r="C581" s="23" t="s">
        <v>3</v>
      </c>
      <c r="D581" s="23" t="s">
        <v>4</v>
      </c>
      <c r="E581" s="24" t="n">
        <f aca="false">ABS((30-B581)/100-0.88)</f>
        <v>0.8576</v>
      </c>
      <c r="F581" s="23" t="s">
        <v>3</v>
      </c>
      <c r="G581" s="21" t="s">
        <v>5</v>
      </c>
      <c r="H581" s="21"/>
      <c r="I581" s="25" t="n">
        <f aca="false">ROUNDUP(ABS((30-B581)/100-0.88),4)-0.00005</f>
        <v>0.85755</v>
      </c>
      <c r="J581" s="26" t="s">
        <v>6</v>
      </c>
      <c r="K581" s="27" t="n">
        <f aca="false">30-((0.88-ROUND(I581,4))*100)</f>
        <v>27.76</v>
      </c>
    </row>
    <row r="582" customFormat="false" ht="18" hidden="false" customHeight="true" outlineLevel="0" collapsed="false">
      <c r="A582" s="21" t="s">
        <v>2</v>
      </c>
      <c r="B582" s="22" t="n">
        <v>27.77</v>
      </c>
      <c r="C582" s="23" t="s">
        <v>3</v>
      </c>
      <c r="D582" s="23" t="s">
        <v>4</v>
      </c>
      <c r="E582" s="24" t="n">
        <f aca="false">ABS((30-B582)/100-0.88)</f>
        <v>0.8577</v>
      </c>
      <c r="F582" s="23" t="s">
        <v>3</v>
      </c>
      <c r="G582" s="21" t="s">
        <v>5</v>
      </c>
      <c r="H582" s="21"/>
      <c r="I582" s="25" t="n">
        <f aca="false">ROUNDUP(ABS((30-B582)/100-0.88),4)-0.00005</f>
        <v>0.85765</v>
      </c>
      <c r="J582" s="26" t="s">
        <v>6</v>
      </c>
      <c r="K582" s="27" t="n">
        <f aca="false">30-((0.88-ROUND(I582,4))*100)</f>
        <v>27.77</v>
      </c>
    </row>
    <row r="583" customFormat="false" ht="18" hidden="false" customHeight="true" outlineLevel="0" collapsed="false">
      <c r="A583" s="21" t="s">
        <v>2</v>
      </c>
      <c r="B583" s="22" t="n">
        <v>27.78</v>
      </c>
      <c r="C583" s="23" t="s">
        <v>3</v>
      </c>
      <c r="D583" s="23" t="s">
        <v>4</v>
      </c>
      <c r="E583" s="24" t="n">
        <f aca="false">ABS((30-B583)/100-0.88)</f>
        <v>0.8578</v>
      </c>
      <c r="F583" s="23" t="s">
        <v>3</v>
      </c>
      <c r="G583" s="21" t="s">
        <v>5</v>
      </c>
      <c r="H583" s="21"/>
      <c r="I583" s="25" t="n">
        <f aca="false">ROUNDUP(ABS((30-B583)/100-0.88),4)-0.00005</f>
        <v>0.85775</v>
      </c>
      <c r="J583" s="26" t="s">
        <v>6</v>
      </c>
      <c r="K583" s="27" t="n">
        <f aca="false">30-((0.88-ROUND(I583,4))*100)</f>
        <v>27.78</v>
      </c>
    </row>
    <row r="584" customFormat="false" ht="18" hidden="false" customHeight="true" outlineLevel="0" collapsed="false">
      <c r="A584" s="21" t="s">
        <v>2</v>
      </c>
      <c r="B584" s="22" t="n">
        <v>27.79</v>
      </c>
      <c r="C584" s="23" t="s">
        <v>3</v>
      </c>
      <c r="D584" s="23" t="s">
        <v>4</v>
      </c>
      <c r="E584" s="24" t="n">
        <f aca="false">ABS((30-B584)/100-0.88)</f>
        <v>0.8579</v>
      </c>
      <c r="F584" s="23" t="s">
        <v>3</v>
      </c>
      <c r="G584" s="21" t="s">
        <v>5</v>
      </c>
      <c r="H584" s="21"/>
      <c r="I584" s="25" t="n">
        <f aca="false">ROUNDUP(ABS((30-B584)/100-0.88),4)-0.00005</f>
        <v>0.85785</v>
      </c>
      <c r="J584" s="26" t="s">
        <v>6</v>
      </c>
      <c r="K584" s="27" t="n">
        <f aca="false">30-((0.88-ROUND(I584,4))*100)</f>
        <v>27.79</v>
      </c>
    </row>
    <row r="585" customFormat="false" ht="18" hidden="false" customHeight="true" outlineLevel="0" collapsed="false">
      <c r="A585" s="28" t="s">
        <v>2</v>
      </c>
      <c r="B585" s="29" t="n">
        <v>27.8</v>
      </c>
      <c r="C585" s="30" t="s">
        <v>3</v>
      </c>
      <c r="D585" s="30" t="s">
        <v>4</v>
      </c>
      <c r="E585" s="31" t="n">
        <f aca="false">ABS((30-B585)/100-0.88)</f>
        <v>0.858</v>
      </c>
      <c r="F585" s="30" t="s">
        <v>3</v>
      </c>
      <c r="G585" s="28" t="s">
        <v>5</v>
      </c>
      <c r="H585" s="28"/>
      <c r="I585" s="32" t="n">
        <f aca="false">ROUNDUP(ABS((30-B585)/100-0.88),4)-0.00005</f>
        <v>0.85795</v>
      </c>
      <c r="J585" s="33" t="s">
        <v>6</v>
      </c>
      <c r="K585" s="34" t="n">
        <f aca="false">30-((0.88-ROUND(I585,4))*100)</f>
        <v>27.8</v>
      </c>
    </row>
    <row r="586" customFormat="false" ht="18" hidden="false" customHeight="true" outlineLevel="0" collapsed="false">
      <c r="A586" s="14" t="s">
        <v>2</v>
      </c>
      <c r="B586" s="15" t="n">
        <v>27.81</v>
      </c>
      <c r="C586" s="16" t="s">
        <v>3</v>
      </c>
      <c r="D586" s="16" t="s">
        <v>4</v>
      </c>
      <c r="E586" s="17" t="n">
        <f aca="false">ABS((30-B586)/100-0.88)</f>
        <v>0.8581</v>
      </c>
      <c r="F586" s="16" t="s">
        <v>3</v>
      </c>
      <c r="G586" s="14" t="s">
        <v>5</v>
      </c>
      <c r="H586" s="14"/>
      <c r="I586" s="18" t="n">
        <f aca="false">ROUNDUP(ABS((30-B586)/100-0.88),4)-0.00005</f>
        <v>0.85805</v>
      </c>
      <c r="J586" s="19" t="s">
        <v>6</v>
      </c>
      <c r="K586" s="20" t="n">
        <f aca="false">30-((0.88-ROUND(I586,4))*100)</f>
        <v>27.81</v>
      </c>
    </row>
    <row r="587" customFormat="false" ht="18" hidden="false" customHeight="true" outlineLevel="0" collapsed="false">
      <c r="A587" s="21" t="s">
        <v>2</v>
      </c>
      <c r="B587" s="22" t="n">
        <v>27.82</v>
      </c>
      <c r="C587" s="23" t="s">
        <v>3</v>
      </c>
      <c r="D587" s="23" t="s">
        <v>4</v>
      </c>
      <c r="E587" s="24" t="n">
        <f aca="false">ABS((30-B587)/100-0.88)</f>
        <v>0.8582</v>
      </c>
      <c r="F587" s="23" t="s">
        <v>3</v>
      </c>
      <c r="G587" s="21" t="s">
        <v>5</v>
      </c>
      <c r="H587" s="21"/>
      <c r="I587" s="25" t="n">
        <f aca="false">ROUNDUP(ABS((30-B587)/100-0.88),4)-0.00005</f>
        <v>0.85815</v>
      </c>
      <c r="J587" s="26" t="s">
        <v>6</v>
      </c>
      <c r="K587" s="27" t="n">
        <f aca="false">30-((0.88-ROUND(I587,4))*100)</f>
        <v>27.82</v>
      </c>
    </row>
    <row r="588" customFormat="false" ht="18" hidden="false" customHeight="true" outlineLevel="0" collapsed="false">
      <c r="A588" s="21" t="s">
        <v>2</v>
      </c>
      <c r="B588" s="22" t="n">
        <v>27.83</v>
      </c>
      <c r="C588" s="23" t="s">
        <v>3</v>
      </c>
      <c r="D588" s="23" t="s">
        <v>4</v>
      </c>
      <c r="E588" s="24" t="n">
        <f aca="false">ABS((30-B588)/100-0.88)</f>
        <v>0.8583</v>
      </c>
      <c r="F588" s="23" t="s">
        <v>3</v>
      </c>
      <c r="G588" s="21" t="s">
        <v>5</v>
      </c>
      <c r="H588" s="21"/>
      <c r="I588" s="25" t="n">
        <f aca="false">ROUNDUP(ABS((30-B588)/100-0.88),4)-0.00005</f>
        <v>0.85825</v>
      </c>
      <c r="J588" s="26" t="s">
        <v>6</v>
      </c>
      <c r="K588" s="27" t="n">
        <f aca="false">30-((0.88-ROUND(I588,4))*100)</f>
        <v>27.83</v>
      </c>
    </row>
    <row r="589" customFormat="false" ht="18" hidden="false" customHeight="true" outlineLevel="0" collapsed="false">
      <c r="A589" s="21" t="s">
        <v>2</v>
      </c>
      <c r="B589" s="22" t="n">
        <v>27.84</v>
      </c>
      <c r="C589" s="23" t="s">
        <v>3</v>
      </c>
      <c r="D589" s="23" t="s">
        <v>4</v>
      </c>
      <c r="E589" s="24" t="n">
        <f aca="false">ABS((30-B589)/100-0.88)</f>
        <v>0.8584</v>
      </c>
      <c r="F589" s="23" t="s">
        <v>3</v>
      </c>
      <c r="G589" s="21" t="s">
        <v>5</v>
      </c>
      <c r="H589" s="21"/>
      <c r="I589" s="25" t="n">
        <f aca="false">ROUNDUP(ABS((30-B589)/100-0.88),4)-0.00005</f>
        <v>0.85835</v>
      </c>
      <c r="J589" s="26" t="s">
        <v>6</v>
      </c>
      <c r="K589" s="27" t="n">
        <f aca="false">30-((0.88-ROUND(I589,4))*100)</f>
        <v>27.84</v>
      </c>
    </row>
    <row r="590" customFormat="false" ht="18" hidden="false" customHeight="true" outlineLevel="0" collapsed="false">
      <c r="A590" s="21" t="s">
        <v>2</v>
      </c>
      <c r="B590" s="22" t="n">
        <v>27.85</v>
      </c>
      <c r="C590" s="23" t="s">
        <v>3</v>
      </c>
      <c r="D590" s="23" t="s">
        <v>4</v>
      </c>
      <c r="E590" s="24" t="n">
        <f aca="false">ABS((30-B590)/100-0.88)</f>
        <v>0.8585</v>
      </c>
      <c r="F590" s="23" t="s">
        <v>3</v>
      </c>
      <c r="G590" s="21" t="s">
        <v>5</v>
      </c>
      <c r="H590" s="21"/>
      <c r="I590" s="25" t="n">
        <f aca="false">ROUNDUP(ABS((30-B590)/100-0.88),4)-0.00005</f>
        <v>0.85845</v>
      </c>
      <c r="J590" s="26" t="s">
        <v>6</v>
      </c>
      <c r="K590" s="27" t="n">
        <f aca="false">30-((0.88-ROUND(I590,4))*100)</f>
        <v>27.85</v>
      </c>
    </row>
    <row r="591" customFormat="false" ht="18" hidden="false" customHeight="true" outlineLevel="0" collapsed="false">
      <c r="A591" s="21" t="s">
        <v>2</v>
      </c>
      <c r="B591" s="22" t="n">
        <v>27.86</v>
      </c>
      <c r="C591" s="23" t="s">
        <v>3</v>
      </c>
      <c r="D591" s="23" t="s">
        <v>4</v>
      </c>
      <c r="E591" s="24" t="n">
        <f aca="false">ABS((30-B591)/100-0.88)</f>
        <v>0.8586</v>
      </c>
      <c r="F591" s="23" t="s">
        <v>3</v>
      </c>
      <c r="G591" s="21" t="s">
        <v>5</v>
      </c>
      <c r="H591" s="21"/>
      <c r="I591" s="25" t="n">
        <f aca="false">ROUNDUP(ABS((30-B591)/100-0.88),4)-0.00005</f>
        <v>0.85855</v>
      </c>
      <c r="J591" s="26" t="s">
        <v>6</v>
      </c>
      <c r="K591" s="27" t="n">
        <f aca="false">30-((0.88-ROUND(I591,4))*100)</f>
        <v>27.86</v>
      </c>
    </row>
    <row r="592" customFormat="false" ht="18" hidden="false" customHeight="true" outlineLevel="0" collapsed="false">
      <c r="A592" s="21" t="s">
        <v>2</v>
      </c>
      <c r="B592" s="22" t="n">
        <v>27.87</v>
      </c>
      <c r="C592" s="23" t="s">
        <v>3</v>
      </c>
      <c r="D592" s="23" t="s">
        <v>4</v>
      </c>
      <c r="E592" s="24" t="n">
        <f aca="false">ABS((30-B592)/100-0.88)</f>
        <v>0.8587</v>
      </c>
      <c r="F592" s="23" t="s">
        <v>3</v>
      </c>
      <c r="G592" s="21" t="s">
        <v>5</v>
      </c>
      <c r="H592" s="21"/>
      <c r="I592" s="25" t="n">
        <f aca="false">ROUNDUP(ABS((30-B592)/100-0.88),4)-0.00005</f>
        <v>0.85865</v>
      </c>
      <c r="J592" s="26" t="s">
        <v>6</v>
      </c>
      <c r="K592" s="27" t="n">
        <f aca="false">30-((0.88-ROUND(I592,4))*100)</f>
        <v>27.87</v>
      </c>
    </row>
    <row r="593" customFormat="false" ht="18" hidden="false" customHeight="true" outlineLevel="0" collapsed="false">
      <c r="A593" s="21" t="s">
        <v>2</v>
      </c>
      <c r="B593" s="22" t="n">
        <v>27.88</v>
      </c>
      <c r="C593" s="23" t="s">
        <v>3</v>
      </c>
      <c r="D593" s="23" t="s">
        <v>4</v>
      </c>
      <c r="E593" s="24" t="n">
        <f aca="false">ABS((30-B593)/100-0.88)</f>
        <v>0.8588</v>
      </c>
      <c r="F593" s="23" t="s">
        <v>3</v>
      </c>
      <c r="G593" s="21" t="s">
        <v>5</v>
      </c>
      <c r="H593" s="21"/>
      <c r="I593" s="25" t="n">
        <f aca="false">ROUNDUP(ABS((30-B593)/100-0.88),4)-0.00005</f>
        <v>0.85875</v>
      </c>
      <c r="J593" s="26" t="s">
        <v>6</v>
      </c>
      <c r="K593" s="27" t="n">
        <f aca="false">30-((0.88-ROUND(I593,4))*100)</f>
        <v>27.88</v>
      </c>
    </row>
    <row r="594" customFormat="false" ht="18" hidden="false" customHeight="true" outlineLevel="0" collapsed="false">
      <c r="A594" s="21" t="s">
        <v>2</v>
      </c>
      <c r="B594" s="22" t="n">
        <v>27.89</v>
      </c>
      <c r="C594" s="23" t="s">
        <v>3</v>
      </c>
      <c r="D594" s="23" t="s">
        <v>4</v>
      </c>
      <c r="E594" s="24" t="n">
        <f aca="false">ABS((30-B594)/100-0.88)</f>
        <v>0.8589</v>
      </c>
      <c r="F594" s="23" t="s">
        <v>3</v>
      </c>
      <c r="G594" s="21" t="s">
        <v>5</v>
      </c>
      <c r="H594" s="21"/>
      <c r="I594" s="25" t="n">
        <f aca="false">ROUNDUP(ABS((30-B594)/100-0.88),4)-0.00005</f>
        <v>0.85885</v>
      </c>
      <c r="J594" s="26" t="s">
        <v>6</v>
      </c>
      <c r="K594" s="27" t="n">
        <f aca="false">30-((0.88-ROUND(I594,4))*100)</f>
        <v>27.89</v>
      </c>
    </row>
    <row r="595" customFormat="false" ht="18" hidden="false" customHeight="true" outlineLevel="0" collapsed="false">
      <c r="A595" s="28" t="s">
        <v>2</v>
      </c>
      <c r="B595" s="29" t="n">
        <v>27.9</v>
      </c>
      <c r="C595" s="30" t="s">
        <v>3</v>
      </c>
      <c r="D595" s="30" t="s">
        <v>4</v>
      </c>
      <c r="E595" s="31" t="n">
        <f aca="false">ABS((30-B595)/100-0.88)</f>
        <v>0.859</v>
      </c>
      <c r="F595" s="30" t="s">
        <v>3</v>
      </c>
      <c r="G595" s="28" t="s">
        <v>5</v>
      </c>
      <c r="H595" s="28"/>
      <c r="I595" s="32" t="n">
        <f aca="false">ROUNDUP(ABS((30-B595)/100-0.88),4)-0.00005</f>
        <v>0.85895</v>
      </c>
      <c r="J595" s="33" t="s">
        <v>6</v>
      </c>
      <c r="K595" s="34" t="n">
        <f aca="false">30-((0.88-ROUND(I595,4))*100)</f>
        <v>27.9</v>
      </c>
    </row>
    <row r="596" customFormat="false" ht="18" hidden="false" customHeight="true" outlineLevel="0" collapsed="false">
      <c r="A596" s="14" t="s">
        <v>2</v>
      </c>
      <c r="B596" s="15" t="n">
        <v>27.91</v>
      </c>
      <c r="C596" s="16" t="s">
        <v>3</v>
      </c>
      <c r="D596" s="16" t="s">
        <v>4</v>
      </c>
      <c r="E596" s="17" t="n">
        <f aca="false">ABS((30-B596)/100-0.88)</f>
        <v>0.8591</v>
      </c>
      <c r="F596" s="16" t="s">
        <v>3</v>
      </c>
      <c r="G596" s="14" t="s">
        <v>5</v>
      </c>
      <c r="H596" s="14"/>
      <c r="I596" s="18" t="n">
        <f aca="false">ROUNDUP(ABS((30-B596)/100-0.88),4)-0.00005</f>
        <v>0.85905</v>
      </c>
      <c r="J596" s="19" t="s">
        <v>6</v>
      </c>
      <c r="K596" s="20" t="n">
        <f aca="false">30-((0.88-ROUND(I596,4))*100)</f>
        <v>27.91</v>
      </c>
    </row>
    <row r="597" customFormat="false" ht="18" hidden="false" customHeight="true" outlineLevel="0" collapsed="false">
      <c r="A597" s="21" t="s">
        <v>2</v>
      </c>
      <c r="B597" s="22" t="n">
        <v>27.92</v>
      </c>
      <c r="C597" s="23" t="s">
        <v>3</v>
      </c>
      <c r="D597" s="23" t="s">
        <v>4</v>
      </c>
      <c r="E597" s="24" t="n">
        <f aca="false">ABS((30-B597)/100-0.88)</f>
        <v>0.8592</v>
      </c>
      <c r="F597" s="23" t="s">
        <v>3</v>
      </c>
      <c r="G597" s="21" t="s">
        <v>5</v>
      </c>
      <c r="H597" s="21"/>
      <c r="I597" s="25" t="n">
        <f aca="false">ROUNDUP(ABS((30-B597)/100-0.88),4)-0.00005</f>
        <v>0.85915</v>
      </c>
      <c r="J597" s="26" t="s">
        <v>6</v>
      </c>
      <c r="K597" s="27" t="n">
        <f aca="false">30-((0.88-ROUND(I597,4))*100)</f>
        <v>27.92</v>
      </c>
    </row>
    <row r="598" customFormat="false" ht="18" hidden="false" customHeight="true" outlineLevel="0" collapsed="false">
      <c r="A598" s="21" t="s">
        <v>2</v>
      </c>
      <c r="B598" s="22" t="n">
        <v>27.93</v>
      </c>
      <c r="C598" s="23" t="s">
        <v>3</v>
      </c>
      <c r="D598" s="23" t="s">
        <v>4</v>
      </c>
      <c r="E598" s="24" t="n">
        <f aca="false">ABS((30-B598)/100-0.88)</f>
        <v>0.8593</v>
      </c>
      <c r="F598" s="23" t="s">
        <v>3</v>
      </c>
      <c r="G598" s="21" t="s">
        <v>5</v>
      </c>
      <c r="H598" s="21"/>
      <c r="I598" s="25" t="n">
        <f aca="false">ROUNDUP(ABS((30-B598)/100-0.88),4)-0.00005</f>
        <v>0.85925</v>
      </c>
      <c r="J598" s="26" t="s">
        <v>6</v>
      </c>
      <c r="K598" s="27" t="n">
        <f aca="false">30-((0.88-ROUND(I598,4))*100)</f>
        <v>27.93</v>
      </c>
    </row>
    <row r="599" customFormat="false" ht="18" hidden="false" customHeight="true" outlineLevel="0" collapsed="false">
      <c r="A599" s="21" t="s">
        <v>2</v>
      </c>
      <c r="B599" s="22" t="n">
        <v>27.94</v>
      </c>
      <c r="C599" s="23" t="s">
        <v>3</v>
      </c>
      <c r="D599" s="23" t="s">
        <v>4</v>
      </c>
      <c r="E599" s="24" t="n">
        <f aca="false">ABS((30-B599)/100-0.88)</f>
        <v>0.8594</v>
      </c>
      <c r="F599" s="23" t="s">
        <v>3</v>
      </c>
      <c r="G599" s="21" t="s">
        <v>5</v>
      </c>
      <c r="H599" s="21"/>
      <c r="I599" s="25" t="n">
        <f aca="false">ROUNDUP(ABS((30-B599)/100-0.88),4)-0.00005</f>
        <v>0.85935</v>
      </c>
      <c r="J599" s="26" t="s">
        <v>6</v>
      </c>
      <c r="K599" s="27" t="n">
        <f aca="false">30-((0.88-ROUND(I599,4))*100)</f>
        <v>27.94</v>
      </c>
    </row>
    <row r="600" customFormat="false" ht="18" hidden="false" customHeight="true" outlineLevel="0" collapsed="false">
      <c r="A600" s="21" t="s">
        <v>2</v>
      </c>
      <c r="B600" s="22" t="n">
        <v>27.95</v>
      </c>
      <c r="C600" s="23" t="s">
        <v>3</v>
      </c>
      <c r="D600" s="23" t="s">
        <v>4</v>
      </c>
      <c r="E600" s="24" t="n">
        <f aca="false">ABS((30-B600)/100-0.88)</f>
        <v>0.8595</v>
      </c>
      <c r="F600" s="23" t="s">
        <v>3</v>
      </c>
      <c r="G600" s="21" t="s">
        <v>5</v>
      </c>
      <c r="H600" s="21"/>
      <c r="I600" s="25" t="n">
        <f aca="false">ROUNDUP(ABS((30-B600)/100-0.88),4)-0.00005</f>
        <v>0.85945</v>
      </c>
      <c r="J600" s="26" t="s">
        <v>6</v>
      </c>
      <c r="K600" s="27" t="n">
        <f aca="false">30-((0.88-ROUND(I600,4))*100)</f>
        <v>27.95</v>
      </c>
    </row>
    <row r="601" customFormat="false" ht="18" hidden="false" customHeight="true" outlineLevel="0" collapsed="false">
      <c r="A601" s="21" t="s">
        <v>2</v>
      </c>
      <c r="B601" s="22" t="n">
        <v>27.96</v>
      </c>
      <c r="C601" s="23" t="s">
        <v>3</v>
      </c>
      <c r="D601" s="23" t="s">
        <v>4</v>
      </c>
      <c r="E601" s="24" t="n">
        <f aca="false">ABS((30-B601)/100-0.88)</f>
        <v>0.8596</v>
      </c>
      <c r="F601" s="23" t="s">
        <v>3</v>
      </c>
      <c r="G601" s="21" t="s">
        <v>5</v>
      </c>
      <c r="H601" s="21"/>
      <c r="I601" s="25" t="n">
        <f aca="false">ROUNDUP(ABS((30-B601)/100-0.88),4)-0.00005</f>
        <v>0.85955</v>
      </c>
      <c r="J601" s="26" t="s">
        <v>6</v>
      </c>
      <c r="K601" s="27" t="n">
        <f aca="false">30-((0.88-ROUND(I601,4))*100)</f>
        <v>27.96</v>
      </c>
    </row>
    <row r="602" customFormat="false" ht="18" hidden="false" customHeight="true" outlineLevel="0" collapsed="false">
      <c r="A602" s="21" t="s">
        <v>2</v>
      </c>
      <c r="B602" s="22" t="n">
        <v>27.97</v>
      </c>
      <c r="C602" s="23" t="s">
        <v>3</v>
      </c>
      <c r="D602" s="23" t="s">
        <v>4</v>
      </c>
      <c r="E602" s="24" t="n">
        <f aca="false">ABS((30-B602)/100-0.88)</f>
        <v>0.8597</v>
      </c>
      <c r="F602" s="23" t="s">
        <v>3</v>
      </c>
      <c r="G602" s="21" t="s">
        <v>5</v>
      </c>
      <c r="H602" s="21"/>
      <c r="I602" s="25" t="n">
        <f aca="false">ROUNDUP(ABS((30-B602)/100-0.88),4)-0.00005</f>
        <v>0.85965</v>
      </c>
      <c r="J602" s="26" t="s">
        <v>6</v>
      </c>
      <c r="K602" s="27" t="n">
        <f aca="false">30-((0.88-ROUND(I602,4))*100)</f>
        <v>27.97</v>
      </c>
    </row>
    <row r="603" customFormat="false" ht="18" hidden="false" customHeight="true" outlineLevel="0" collapsed="false">
      <c r="A603" s="21" t="s">
        <v>2</v>
      </c>
      <c r="B603" s="22" t="n">
        <v>27.98</v>
      </c>
      <c r="C603" s="23" t="s">
        <v>3</v>
      </c>
      <c r="D603" s="23" t="s">
        <v>4</v>
      </c>
      <c r="E603" s="24" t="n">
        <f aca="false">ABS((30-B603)/100-0.88)</f>
        <v>0.8598</v>
      </c>
      <c r="F603" s="23" t="s">
        <v>3</v>
      </c>
      <c r="G603" s="21" t="s">
        <v>5</v>
      </c>
      <c r="H603" s="21"/>
      <c r="I603" s="25" t="n">
        <f aca="false">ROUNDUP(ABS((30-B603)/100-0.88),4)-0.00005</f>
        <v>0.85975</v>
      </c>
      <c r="J603" s="26" t="s">
        <v>6</v>
      </c>
      <c r="K603" s="27" t="n">
        <f aca="false">30-((0.88-ROUND(I603,4))*100)</f>
        <v>27.98</v>
      </c>
    </row>
    <row r="604" customFormat="false" ht="18" hidden="false" customHeight="true" outlineLevel="0" collapsed="false">
      <c r="A604" s="21" t="s">
        <v>2</v>
      </c>
      <c r="B604" s="22" t="n">
        <v>27.99</v>
      </c>
      <c r="C604" s="23" t="s">
        <v>3</v>
      </c>
      <c r="D604" s="23" t="s">
        <v>4</v>
      </c>
      <c r="E604" s="24" t="n">
        <f aca="false">ABS((30-B604)/100-0.88)</f>
        <v>0.8599</v>
      </c>
      <c r="F604" s="23" t="s">
        <v>3</v>
      </c>
      <c r="G604" s="21" t="s">
        <v>5</v>
      </c>
      <c r="H604" s="21"/>
      <c r="I604" s="25" t="n">
        <f aca="false">ROUNDUP(ABS((30-B604)/100-0.88),4)-0.00005</f>
        <v>0.85985</v>
      </c>
      <c r="J604" s="26" t="s">
        <v>6</v>
      </c>
      <c r="K604" s="27" t="n">
        <f aca="false">30-((0.88-ROUND(I604,4))*100)</f>
        <v>27.99</v>
      </c>
    </row>
    <row r="605" customFormat="false" ht="18" hidden="false" customHeight="true" outlineLevel="0" collapsed="false">
      <c r="A605" s="28" t="s">
        <v>2</v>
      </c>
      <c r="B605" s="29" t="n">
        <v>28</v>
      </c>
      <c r="C605" s="30" t="s">
        <v>3</v>
      </c>
      <c r="D605" s="30" t="s">
        <v>4</v>
      </c>
      <c r="E605" s="31" t="n">
        <f aca="false">ABS((30-B605)/100-0.88)</f>
        <v>0.86</v>
      </c>
      <c r="F605" s="30" t="s">
        <v>3</v>
      </c>
      <c r="G605" s="28" t="s">
        <v>5</v>
      </c>
      <c r="H605" s="28"/>
      <c r="I605" s="32" t="n">
        <f aca="false">ROUNDUP(ABS((30-B605)/100-0.88),4)-0.00005</f>
        <v>0.85995</v>
      </c>
      <c r="J605" s="33" t="s">
        <v>6</v>
      </c>
      <c r="K605" s="34" t="n">
        <f aca="false">30-((0.88-ROUND(I605,4))*100)</f>
        <v>28</v>
      </c>
    </row>
    <row r="606" customFormat="false" ht="18" hidden="false" customHeight="true" outlineLevel="0" collapsed="false">
      <c r="A606" s="14" t="s">
        <v>2</v>
      </c>
      <c r="B606" s="15" t="n">
        <v>28.01</v>
      </c>
      <c r="C606" s="16" t="s">
        <v>3</v>
      </c>
      <c r="D606" s="16" t="s">
        <v>4</v>
      </c>
      <c r="E606" s="17" t="n">
        <f aca="false">ABS((30-B606)/100-0.88)</f>
        <v>0.8601</v>
      </c>
      <c r="F606" s="16" t="s">
        <v>3</v>
      </c>
      <c r="G606" s="14" t="s">
        <v>5</v>
      </c>
      <c r="H606" s="14"/>
      <c r="I606" s="18" t="n">
        <f aca="false">ROUNDUP(ABS((30-B606)/100-0.88),4)-0.00005</f>
        <v>0.86005</v>
      </c>
      <c r="J606" s="19" t="s">
        <v>6</v>
      </c>
      <c r="K606" s="20" t="n">
        <f aca="false">30-((0.88-ROUND(I606,4))*100)</f>
        <v>28.01</v>
      </c>
    </row>
    <row r="607" customFormat="false" ht="18" hidden="false" customHeight="true" outlineLevel="0" collapsed="false">
      <c r="A607" s="21" t="s">
        <v>2</v>
      </c>
      <c r="B607" s="22" t="n">
        <v>28.02</v>
      </c>
      <c r="C607" s="23" t="s">
        <v>3</v>
      </c>
      <c r="D607" s="23" t="s">
        <v>4</v>
      </c>
      <c r="E607" s="24" t="n">
        <f aca="false">ABS((30-B607)/100-0.88)</f>
        <v>0.8602</v>
      </c>
      <c r="F607" s="23" t="s">
        <v>3</v>
      </c>
      <c r="G607" s="21" t="s">
        <v>5</v>
      </c>
      <c r="H607" s="21"/>
      <c r="I607" s="25" t="n">
        <f aca="false">ROUNDUP(ABS((30-B607)/100-0.88),4)-0.00005</f>
        <v>0.86015</v>
      </c>
      <c r="J607" s="26" t="s">
        <v>6</v>
      </c>
      <c r="K607" s="27" t="n">
        <f aca="false">30-((0.88-ROUND(I607,4))*100)</f>
        <v>28.02</v>
      </c>
    </row>
    <row r="608" customFormat="false" ht="18" hidden="false" customHeight="true" outlineLevel="0" collapsed="false">
      <c r="A608" s="21" t="s">
        <v>2</v>
      </c>
      <c r="B608" s="22" t="n">
        <v>28.03</v>
      </c>
      <c r="C608" s="23" t="s">
        <v>3</v>
      </c>
      <c r="D608" s="23" t="s">
        <v>4</v>
      </c>
      <c r="E608" s="24" t="n">
        <f aca="false">ABS((30-B608)/100-0.88)</f>
        <v>0.8603</v>
      </c>
      <c r="F608" s="23" t="s">
        <v>3</v>
      </c>
      <c r="G608" s="21" t="s">
        <v>5</v>
      </c>
      <c r="H608" s="21"/>
      <c r="I608" s="25" t="n">
        <f aca="false">ROUNDUP(ABS((30-B608)/100-0.88),4)-0.00005</f>
        <v>0.86025</v>
      </c>
      <c r="J608" s="26" t="s">
        <v>6</v>
      </c>
      <c r="K608" s="27" t="n">
        <f aca="false">30-((0.88-ROUND(I608,4))*100)</f>
        <v>28.03</v>
      </c>
    </row>
    <row r="609" customFormat="false" ht="18" hidden="false" customHeight="true" outlineLevel="0" collapsed="false">
      <c r="A609" s="21" t="s">
        <v>2</v>
      </c>
      <c r="B609" s="22" t="n">
        <v>28.04</v>
      </c>
      <c r="C609" s="23" t="s">
        <v>3</v>
      </c>
      <c r="D609" s="23" t="s">
        <v>4</v>
      </c>
      <c r="E609" s="24" t="n">
        <f aca="false">ABS((30-B609)/100-0.88)</f>
        <v>0.8604</v>
      </c>
      <c r="F609" s="23" t="s">
        <v>3</v>
      </c>
      <c r="G609" s="21" t="s">
        <v>5</v>
      </c>
      <c r="H609" s="21"/>
      <c r="I609" s="25" t="n">
        <f aca="false">ROUNDUP(ABS((30-B609)/100-0.88),4)-0.00005</f>
        <v>0.86035</v>
      </c>
      <c r="J609" s="26" t="s">
        <v>6</v>
      </c>
      <c r="K609" s="27" t="n">
        <f aca="false">30-((0.88-ROUND(I609,4))*100)</f>
        <v>28.04</v>
      </c>
    </row>
    <row r="610" customFormat="false" ht="18" hidden="false" customHeight="true" outlineLevel="0" collapsed="false">
      <c r="A610" s="21" t="s">
        <v>2</v>
      </c>
      <c r="B610" s="22" t="n">
        <v>28.05</v>
      </c>
      <c r="C610" s="23" t="s">
        <v>3</v>
      </c>
      <c r="D610" s="23" t="s">
        <v>4</v>
      </c>
      <c r="E610" s="24" t="n">
        <f aca="false">ABS((30-B610)/100-0.88)</f>
        <v>0.8605</v>
      </c>
      <c r="F610" s="23" t="s">
        <v>3</v>
      </c>
      <c r="G610" s="21" t="s">
        <v>5</v>
      </c>
      <c r="H610" s="21"/>
      <c r="I610" s="25" t="n">
        <f aca="false">ROUNDUP(ABS((30-B610)/100-0.88),4)-0.00005</f>
        <v>0.86045</v>
      </c>
      <c r="J610" s="26" t="s">
        <v>6</v>
      </c>
      <c r="K610" s="27" t="n">
        <f aca="false">30-((0.88-ROUND(I610,4))*100)</f>
        <v>28.05</v>
      </c>
    </row>
    <row r="611" customFormat="false" ht="18" hidden="false" customHeight="true" outlineLevel="0" collapsed="false">
      <c r="A611" s="21" t="s">
        <v>2</v>
      </c>
      <c r="B611" s="22" t="n">
        <v>28.06</v>
      </c>
      <c r="C611" s="23" t="s">
        <v>3</v>
      </c>
      <c r="D611" s="23" t="s">
        <v>4</v>
      </c>
      <c r="E611" s="24" t="n">
        <f aca="false">ABS((30-B611)/100-0.88)</f>
        <v>0.8606</v>
      </c>
      <c r="F611" s="23" t="s">
        <v>3</v>
      </c>
      <c r="G611" s="21" t="s">
        <v>5</v>
      </c>
      <c r="H611" s="21"/>
      <c r="I611" s="25" t="n">
        <f aca="false">ROUNDUP(ABS((30-B611)/100-0.88),4)-0.00005</f>
        <v>0.86055</v>
      </c>
      <c r="J611" s="26" t="s">
        <v>6</v>
      </c>
      <c r="K611" s="27" t="n">
        <f aca="false">30-((0.88-ROUND(I611,4))*100)</f>
        <v>28.06</v>
      </c>
    </row>
    <row r="612" customFormat="false" ht="18" hidden="false" customHeight="true" outlineLevel="0" collapsed="false">
      <c r="A612" s="21" t="s">
        <v>2</v>
      </c>
      <c r="B612" s="22" t="n">
        <v>28.07</v>
      </c>
      <c r="C612" s="23" t="s">
        <v>3</v>
      </c>
      <c r="D612" s="23" t="s">
        <v>4</v>
      </c>
      <c r="E612" s="24" t="n">
        <f aca="false">ABS((30-B612)/100-0.88)</f>
        <v>0.8607</v>
      </c>
      <c r="F612" s="23" t="s">
        <v>3</v>
      </c>
      <c r="G612" s="21" t="s">
        <v>5</v>
      </c>
      <c r="H612" s="21"/>
      <c r="I612" s="25" t="n">
        <f aca="false">ROUNDUP(ABS((30-B612)/100-0.88),4)-0.00005</f>
        <v>0.86065</v>
      </c>
      <c r="J612" s="26" t="s">
        <v>6</v>
      </c>
      <c r="K612" s="27" t="n">
        <f aca="false">30-((0.88-ROUND(I612,4))*100)</f>
        <v>28.07</v>
      </c>
    </row>
    <row r="613" customFormat="false" ht="18" hidden="false" customHeight="true" outlineLevel="0" collapsed="false">
      <c r="A613" s="21" t="s">
        <v>2</v>
      </c>
      <c r="B613" s="22" t="n">
        <v>28.08</v>
      </c>
      <c r="C613" s="23" t="s">
        <v>3</v>
      </c>
      <c r="D613" s="23" t="s">
        <v>4</v>
      </c>
      <c r="E613" s="24" t="n">
        <f aca="false">ABS((30-B613)/100-0.88)</f>
        <v>0.8608</v>
      </c>
      <c r="F613" s="23" t="s">
        <v>3</v>
      </c>
      <c r="G613" s="21" t="s">
        <v>5</v>
      </c>
      <c r="H613" s="21"/>
      <c r="I613" s="25" t="n">
        <f aca="false">ROUNDUP(ABS((30-B613)/100-0.88),4)-0.00005</f>
        <v>0.86075</v>
      </c>
      <c r="J613" s="26" t="s">
        <v>6</v>
      </c>
      <c r="K613" s="27" t="n">
        <f aca="false">30-((0.88-ROUND(I613,4))*100)</f>
        <v>28.08</v>
      </c>
    </row>
    <row r="614" customFormat="false" ht="18" hidden="false" customHeight="true" outlineLevel="0" collapsed="false">
      <c r="A614" s="21" t="s">
        <v>2</v>
      </c>
      <c r="B614" s="22" t="n">
        <v>28.09</v>
      </c>
      <c r="C614" s="23" t="s">
        <v>3</v>
      </c>
      <c r="D614" s="23" t="s">
        <v>4</v>
      </c>
      <c r="E614" s="24" t="n">
        <f aca="false">ABS((30-B614)/100-0.88)</f>
        <v>0.8609</v>
      </c>
      <c r="F614" s="23" t="s">
        <v>3</v>
      </c>
      <c r="G614" s="21" t="s">
        <v>5</v>
      </c>
      <c r="H614" s="21"/>
      <c r="I614" s="25" t="n">
        <f aca="false">ROUNDUP(ABS((30-B614)/100-0.88),4)-0.00005</f>
        <v>0.86085</v>
      </c>
      <c r="J614" s="26" t="s">
        <v>6</v>
      </c>
      <c r="K614" s="27" t="n">
        <f aca="false">30-((0.88-ROUND(I614,4))*100)</f>
        <v>28.09</v>
      </c>
    </row>
    <row r="615" customFormat="false" ht="18" hidden="false" customHeight="true" outlineLevel="0" collapsed="false">
      <c r="A615" s="28" t="s">
        <v>2</v>
      </c>
      <c r="B615" s="29" t="n">
        <v>28.1</v>
      </c>
      <c r="C615" s="30" t="s">
        <v>3</v>
      </c>
      <c r="D615" s="30" t="s">
        <v>4</v>
      </c>
      <c r="E615" s="31" t="n">
        <f aca="false">ABS((30-B615)/100-0.88)</f>
        <v>0.861</v>
      </c>
      <c r="F615" s="30" t="s">
        <v>3</v>
      </c>
      <c r="G615" s="28" t="s">
        <v>5</v>
      </c>
      <c r="H615" s="28"/>
      <c r="I615" s="32" t="n">
        <f aca="false">ROUNDUP(ABS((30-B615)/100-0.88),4)-0.00005</f>
        <v>0.86095</v>
      </c>
      <c r="J615" s="33" t="s">
        <v>6</v>
      </c>
      <c r="K615" s="34" t="n">
        <f aca="false">30-((0.88-ROUND(I615,4))*100)</f>
        <v>28.1</v>
      </c>
    </row>
    <row r="616" customFormat="false" ht="18" hidden="false" customHeight="true" outlineLevel="0" collapsed="false">
      <c r="A616" s="14" t="s">
        <v>2</v>
      </c>
      <c r="B616" s="15" t="n">
        <v>28.11</v>
      </c>
      <c r="C616" s="16" t="s">
        <v>3</v>
      </c>
      <c r="D616" s="16" t="s">
        <v>4</v>
      </c>
      <c r="E616" s="17" t="n">
        <f aca="false">ABS((30-B616)/100-0.88)</f>
        <v>0.8611</v>
      </c>
      <c r="F616" s="16" t="s">
        <v>3</v>
      </c>
      <c r="G616" s="14" t="s">
        <v>5</v>
      </c>
      <c r="H616" s="14"/>
      <c r="I616" s="18" t="n">
        <f aca="false">ROUNDUP(ABS((30-B616)/100-0.88),4)-0.00005</f>
        <v>0.86105</v>
      </c>
      <c r="J616" s="19" t="s">
        <v>6</v>
      </c>
      <c r="K616" s="20" t="n">
        <f aca="false">30-((0.88-ROUND(I616,4))*100)</f>
        <v>28.11</v>
      </c>
    </row>
    <row r="617" customFormat="false" ht="18" hidden="false" customHeight="true" outlineLevel="0" collapsed="false">
      <c r="A617" s="21" t="s">
        <v>2</v>
      </c>
      <c r="B617" s="22" t="n">
        <v>28.12</v>
      </c>
      <c r="C617" s="23" t="s">
        <v>3</v>
      </c>
      <c r="D617" s="23" t="s">
        <v>4</v>
      </c>
      <c r="E617" s="24" t="n">
        <f aca="false">ABS((30-B617)/100-0.88)</f>
        <v>0.8612</v>
      </c>
      <c r="F617" s="23" t="s">
        <v>3</v>
      </c>
      <c r="G617" s="21" t="s">
        <v>5</v>
      </c>
      <c r="H617" s="21"/>
      <c r="I617" s="25" t="n">
        <f aca="false">ROUNDUP(ABS((30-B617)/100-0.88),4)-0.00005</f>
        <v>0.86115</v>
      </c>
      <c r="J617" s="26" t="s">
        <v>6</v>
      </c>
      <c r="K617" s="27" t="n">
        <f aca="false">30-((0.88-ROUND(I617,4))*100)</f>
        <v>28.12</v>
      </c>
    </row>
    <row r="618" customFormat="false" ht="18" hidden="false" customHeight="true" outlineLevel="0" collapsed="false">
      <c r="A618" s="21" t="s">
        <v>2</v>
      </c>
      <c r="B618" s="22" t="n">
        <v>28.13</v>
      </c>
      <c r="C618" s="23" t="s">
        <v>3</v>
      </c>
      <c r="D618" s="23" t="s">
        <v>4</v>
      </c>
      <c r="E618" s="24" t="n">
        <f aca="false">ABS((30-B618)/100-0.88)</f>
        <v>0.8613</v>
      </c>
      <c r="F618" s="23" t="s">
        <v>3</v>
      </c>
      <c r="G618" s="21" t="s">
        <v>5</v>
      </c>
      <c r="H618" s="21"/>
      <c r="I618" s="25" t="n">
        <f aca="false">ROUNDUP(ABS((30-B618)/100-0.88),4)-0.00005</f>
        <v>0.86125</v>
      </c>
      <c r="J618" s="26" t="s">
        <v>6</v>
      </c>
      <c r="K618" s="27" t="n">
        <f aca="false">30-((0.88-ROUND(I618,4))*100)</f>
        <v>28.13</v>
      </c>
    </row>
    <row r="619" customFormat="false" ht="18" hidden="false" customHeight="true" outlineLevel="0" collapsed="false">
      <c r="A619" s="21" t="s">
        <v>2</v>
      </c>
      <c r="B619" s="22" t="n">
        <v>28.14</v>
      </c>
      <c r="C619" s="23" t="s">
        <v>3</v>
      </c>
      <c r="D619" s="23" t="s">
        <v>4</v>
      </c>
      <c r="E619" s="24" t="n">
        <f aca="false">ABS((30-B619)/100-0.88)</f>
        <v>0.8614</v>
      </c>
      <c r="F619" s="23" t="s">
        <v>3</v>
      </c>
      <c r="G619" s="21" t="s">
        <v>5</v>
      </c>
      <c r="H619" s="21"/>
      <c r="I619" s="25" t="n">
        <f aca="false">ROUNDUP(ABS((30-B619)/100-0.88),4)-0.00005</f>
        <v>0.86135</v>
      </c>
      <c r="J619" s="26" t="s">
        <v>6</v>
      </c>
      <c r="K619" s="27" t="n">
        <f aca="false">30-((0.88-ROUND(I619,4))*100)</f>
        <v>28.14</v>
      </c>
    </row>
    <row r="620" customFormat="false" ht="18" hidden="false" customHeight="true" outlineLevel="0" collapsed="false">
      <c r="A620" s="21" t="s">
        <v>2</v>
      </c>
      <c r="B620" s="22" t="n">
        <v>28.15</v>
      </c>
      <c r="C620" s="23" t="s">
        <v>3</v>
      </c>
      <c r="D620" s="23" t="s">
        <v>4</v>
      </c>
      <c r="E620" s="24" t="n">
        <f aca="false">ABS((30-B620)/100-0.88)</f>
        <v>0.8615</v>
      </c>
      <c r="F620" s="23" t="s">
        <v>3</v>
      </c>
      <c r="G620" s="21" t="s">
        <v>5</v>
      </c>
      <c r="H620" s="21"/>
      <c r="I620" s="25" t="n">
        <f aca="false">ROUNDUP(ABS((30-B620)/100-0.88),4)-0.00005</f>
        <v>0.86145</v>
      </c>
      <c r="J620" s="26" t="s">
        <v>6</v>
      </c>
      <c r="K620" s="27" t="n">
        <f aca="false">30-((0.88-ROUND(I620,4))*100)</f>
        <v>28.15</v>
      </c>
    </row>
    <row r="621" customFormat="false" ht="18" hidden="false" customHeight="true" outlineLevel="0" collapsed="false">
      <c r="A621" s="21" t="s">
        <v>2</v>
      </c>
      <c r="B621" s="22" t="n">
        <v>28.16</v>
      </c>
      <c r="C621" s="23" t="s">
        <v>3</v>
      </c>
      <c r="D621" s="23" t="s">
        <v>4</v>
      </c>
      <c r="E621" s="24" t="n">
        <f aca="false">ABS((30-B621)/100-0.88)</f>
        <v>0.8616</v>
      </c>
      <c r="F621" s="23" t="s">
        <v>3</v>
      </c>
      <c r="G621" s="21" t="s">
        <v>5</v>
      </c>
      <c r="H621" s="21"/>
      <c r="I621" s="25" t="n">
        <f aca="false">ROUNDUP(ABS((30-B621)/100-0.88),4)-0.00005</f>
        <v>0.86155</v>
      </c>
      <c r="J621" s="26" t="s">
        <v>6</v>
      </c>
      <c r="K621" s="27" t="n">
        <f aca="false">30-((0.88-ROUND(I621,4))*100)</f>
        <v>28.16</v>
      </c>
    </row>
    <row r="622" customFormat="false" ht="18" hidden="false" customHeight="true" outlineLevel="0" collapsed="false">
      <c r="A622" s="21" t="s">
        <v>2</v>
      </c>
      <c r="B622" s="22" t="n">
        <v>28.17</v>
      </c>
      <c r="C622" s="23" t="s">
        <v>3</v>
      </c>
      <c r="D622" s="23" t="s">
        <v>4</v>
      </c>
      <c r="E622" s="24" t="n">
        <f aca="false">ABS((30-B622)/100-0.88)</f>
        <v>0.8617</v>
      </c>
      <c r="F622" s="23" t="s">
        <v>3</v>
      </c>
      <c r="G622" s="21" t="s">
        <v>5</v>
      </c>
      <c r="H622" s="21"/>
      <c r="I622" s="25" t="n">
        <f aca="false">ROUNDUP(ABS((30-B622)/100-0.88),4)-0.00005</f>
        <v>0.86165</v>
      </c>
      <c r="J622" s="26" t="s">
        <v>6</v>
      </c>
      <c r="K622" s="27" t="n">
        <f aca="false">30-((0.88-ROUND(I622,4))*100)</f>
        <v>28.17</v>
      </c>
    </row>
    <row r="623" customFormat="false" ht="18" hidden="false" customHeight="true" outlineLevel="0" collapsed="false">
      <c r="A623" s="21" t="s">
        <v>2</v>
      </c>
      <c r="B623" s="22" t="n">
        <v>28.18</v>
      </c>
      <c r="C623" s="23" t="s">
        <v>3</v>
      </c>
      <c r="D623" s="23" t="s">
        <v>4</v>
      </c>
      <c r="E623" s="24" t="n">
        <f aca="false">ABS((30-B623)/100-0.88)</f>
        <v>0.8618</v>
      </c>
      <c r="F623" s="23" t="s">
        <v>3</v>
      </c>
      <c r="G623" s="21" t="s">
        <v>5</v>
      </c>
      <c r="H623" s="21"/>
      <c r="I623" s="25" t="n">
        <f aca="false">ROUNDUP(ABS((30-B623)/100-0.88),4)-0.00005</f>
        <v>0.86175</v>
      </c>
      <c r="J623" s="26" t="s">
        <v>6</v>
      </c>
      <c r="K623" s="27" t="n">
        <f aca="false">30-((0.88-ROUND(I623,4))*100)</f>
        <v>28.18</v>
      </c>
    </row>
    <row r="624" customFormat="false" ht="18" hidden="false" customHeight="true" outlineLevel="0" collapsed="false">
      <c r="A624" s="21" t="s">
        <v>2</v>
      </c>
      <c r="B624" s="22" t="n">
        <v>28.19</v>
      </c>
      <c r="C624" s="23" t="s">
        <v>3</v>
      </c>
      <c r="D624" s="23" t="s">
        <v>4</v>
      </c>
      <c r="E624" s="24" t="n">
        <f aca="false">ABS((30-B624)/100-0.88)</f>
        <v>0.8619</v>
      </c>
      <c r="F624" s="23" t="s">
        <v>3</v>
      </c>
      <c r="G624" s="21" t="s">
        <v>5</v>
      </c>
      <c r="H624" s="21"/>
      <c r="I624" s="25" t="n">
        <f aca="false">ROUNDUP(ABS((30-B624)/100-0.88),4)-0.00005</f>
        <v>0.86185</v>
      </c>
      <c r="J624" s="26" t="s">
        <v>6</v>
      </c>
      <c r="K624" s="27" t="n">
        <f aca="false">30-((0.88-ROUND(I624,4))*100)</f>
        <v>28.19</v>
      </c>
    </row>
    <row r="625" customFormat="false" ht="18" hidden="false" customHeight="true" outlineLevel="0" collapsed="false">
      <c r="A625" s="28" t="s">
        <v>2</v>
      </c>
      <c r="B625" s="29" t="n">
        <v>28.2</v>
      </c>
      <c r="C625" s="30" t="s">
        <v>3</v>
      </c>
      <c r="D625" s="30" t="s">
        <v>4</v>
      </c>
      <c r="E625" s="31" t="n">
        <f aca="false">ABS((30-B625)/100-0.88)</f>
        <v>0.862</v>
      </c>
      <c r="F625" s="30" t="s">
        <v>3</v>
      </c>
      <c r="G625" s="28" t="s">
        <v>5</v>
      </c>
      <c r="H625" s="28"/>
      <c r="I625" s="32" t="n">
        <f aca="false">ROUNDUP(ABS((30-B625)/100-0.88),4)-0.00005</f>
        <v>0.86195</v>
      </c>
      <c r="J625" s="33" t="s">
        <v>6</v>
      </c>
      <c r="K625" s="34" t="n">
        <f aca="false">30-((0.88-ROUND(I625,4))*100)</f>
        <v>28.2</v>
      </c>
    </row>
    <row r="626" customFormat="false" ht="18" hidden="false" customHeight="true" outlineLevel="0" collapsed="false">
      <c r="A626" s="14" t="s">
        <v>2</v>
      </c>
      <c r="B626" s="15" t="n">
        <v>28.21</v>
      </c>
      <c r="C626" s="16" t="s">
        <v>3</v>
      </c>
      <c r="D626" s="16" t="s">
        <v>4</v>
      </c>
      <c r="E626" s="17" t="n">
        <f aca="false">ABS((30-B626)/100-0.88)</f>
        <v>0.8621</v>
      </c>
      <c r="F626" s="16" t="s">
        <v>3</v>
      </c>
      <c r="G626" s="14" t="s">
        <v>5</v>
      </c>
      <c r="H626" s="14"/>
      <c r="I626" s="18" t="n">
        <f aca="false">ROUNDUP(ABS((30-B626)/100-0.88),4)-0.00005</f>
        <v>0.86205</v>
      </c>
      <c r="J626" s="19" t="s">
        <v>6</v>
      </c>
      <c r="K626" s="20" t="n">
        <f aca="false">30-((0.88-ROUND(I626,4))*100)</f>
        <v>28.21</v>
      </c>
    </row>
    <row r="627" customFormat="false" ht="18" hidden="false" customHeight="true" outlineLevel="0" collapsed="false">
      <c r="A627" s="21" t="s">
        <v>2</v>
      </c>
      <c r="B627" s="22" t="n">
        <v>28.22</v>
      </c>
      <c r="C627" s="23" t="s">
        <v>3</v>
      </c>
      <c r="D627" s="23" t="s">
        <v>4</v>
      </c>
      <c r="E627" s="24" t="n">
        <f aca="false">ABS((30-B627)/100-0.88)</f>
        <v>0.8622</v>
      </c>
      <c r="F627" s="23" t="s">
        <v>3</v>
      </c>
      <c r="G627" s="21" t="s">
        <v>5</v>
      </c>
      <c r="H627" s="21"/>
      <c r="I627" s="25" t="n">
        <f aca="false">ROUNDUP(ABS((30-B627)/100-0.88),4)-0.00005</f>
        <v>0.86215</v>
      </c>
      <c r="J627" s="26" t="s">
        <v>6</v>
      </c>
      <c r="K627" s="27" t="n">
        <f aca="false">30-((0.88-ROUND(I627,4))*100)</f>
        <v>28.22</v>
      </c>
    </row>
    <row r="628" customFormat="false" ht="18" hidden="false" customHeight="true" outlineLevel="0" collapsed="false">
      <c r="A628" s="21" t="s">
        <v>2</v>
      </c>
      <c r="B628" s="22" t="n">
        <v>28.23</v>
      </c>
      <c r="C628" s="23" t="s">
        <v>3</v>
      </c>
      <c r="D628" s="23" t="s">
        <v>4</v>
      </c>
      <c r="E628" s="24" t="n">
        <f aca="false">ABS((30-B628)/100-0.88)</f>
        <v>0.8623</v>
      </c>
      <c r="F628" s="23" t="s">
        <v>3</v>
      </c>
      <c r="G628" s="21" t="s">
        <v>5</v>
      </c>
      <c r="H628" s="21"/>
      <c r="I628" s="25" t="n">
        <f aca="false">ROUNDUP(ABS((30-B628)/100-0.88),4)-0.00005</f>
        <v>0.86225</v>
      </c>
      <c r="J628" s="26" t="s">
        <v>6</v>
      </c>
      <c r="K628" s="27" t="n">
        <f aca="false">30-((0.88-ROUND(I628,4))*100)</f>
        <v>28.23</v>
      </c>
    </row>
    <row r="629" customFormat="false" ht="18" hidden="false" customHeight="true" outlineLevel="0" collapsed="false">
      <c r="A629" s="21" t="s">
        <v>2</v>
      </c>
      <c r="B629" s="22" t="n">
        <v>28.24</v>
      </c>
      <c r="C629" s="23" t="s">
        <v>3</v>
      </c>
      <c r="D629" s="23" t="s">
        <v>4</v>
      </c>
      <c r="E629" s="24" t="n">
        <f aca="false">ABS((30-B629)/100-0.88)</f>
        <v>0.8624</v>
      </c>
      <c r="F629" s="23" t="s">
        <v>3</v>
      </c>
      <c r="G629" s="21" t="s">
        <v>5</v>
      </c>
      <c r="H629" s="21"/>
      <c r="I629" s="25" t="n">
        <f aca="false">ROUNDUP(ABS((30-B629)/100-0.88),4)-0.00005</f>
        <v>0.86235</v>
      </c>
      <c r="J629" s="26" t="s">
        <v>6</v>
      </c>
      <c r="K629" s="27" t="n">
        <f aca="false">30-((0.88-ROUND(I629,4))*100)</f>
        <v>28.24</v>
      </c>
    </row>
    <row r="630" customFormat="false" ht="18" hidden="false" customHeight="true" outlineLevel="0" collapsed="false">
      <c r="A630" s="21" t="s">
        <v>2</v>
      </c>
      <c r="B630" s="22" t="n">
        <v>28.25</v>
      </c>
      <c r="C630" s="23" t="s">
        <v>3</v>
      </c>
      <c r="D630" s="23" t="s">
        <v>4</v>
      </c>
      <c r="E630" s="24" t="n">
        <f aca="false">ABS((30-B630)/100-0.88)</f>
        <v>0.8625</v>
      </c>
      <c r="F630" s="23" t="s">
        <v>3</v>
      </c>
      <c r="G630" s="21" t="s">
        <v>5</v>
      </c>
      <c r="H630" s="21"/>
      <c r="I630" s="25" t="n">
        <f aca="false">ROUNDUP(ABS((30-B630)/100-0.88),4)-0.00005</f>
        <v>0.86245</v>
      </c>
      <c r="J630" s="26" t="s">
        <v>6</v>
      </c>
      <c r="K630" s="27" t="n">
        <f aca="false">30-((0.88-ROUND(I630,4))*100)</f>
        <v>28.25</v>
      </c>
    </row>
    <row r="631" customFormat="false" ht="18" hidden="false" customHeight="true" outlineLevel="0" collapsed="false">
      <c r="A631" s="21" t="s">
        <v>2</v>
      </c>
      <c r="B631" s="22" t="n">
        <v>28.26</v>
      </c>
      <c r="C631" s="23" t="s">
        <v>3</v>
      </c>
      <c r="D631" s="23" t="s">
        <v>4</v>
      </c>
      <c r="E631" s="24" t="n">
        <f aca="false">ABS((30-B631)/100-0.88)</f>
        <v>0.8626</v>
      </c>
      <c r="F631" s="23" t="s">
        <v>3</v>
      </c>
      <c r="G631" s="21" t="s">
        <v>5</v>
      </c>
      <c r="H631" s="21"/>
      <c r="I631" s="25" t="n">
        <f aca="false">ROUNDUP(ABS((30-B631)/100-0.88),4)-0.00005</f>
        <v>0.86255</v>
      </c>
      <c r="J631" s="26" t="s">
        <v>6</v>
      </c>
      <c r="K631" s="27" t="n">
        <f aca="false">30-((0.88-ROUND(I631,4))*100)</f>
        <v>28.26</v>
      </c>
    </row>
    <row r="632" customFormat="false" ht="18" hidden="false" customHeight="true" outlineLevel="0" collapsed="false">
      <c r="A632" s="21" t="s">
        <v>2</v>
      </c>
      <c r="B632" s="22" t="n">
        <v>28.27</v>
      </c>
      <c r="C632" s="23" t="s">
        <v>3</v>
      </c>
      <c r="D632" s="23" t="s">
        <v>4</v>
      </c>
      <c r="E632" s="24" t="n">
        <f aca="false">ABS((30-B632)/100-0.88)</f>
        <v>0.8627</v>
      </c>
      <c r="F632" s="23" t="s">
        <v>3</v>
      </c>
      <c r="G632" s="21" t="s">
        <v>5</v>
      </c>
      <c r="H632" s="21"/>
      <c r="I632" s="25" t="n">
        <f aca="false">ROUNDUP(ABS((30-B632)/100-0.88),4)-0.00005</f>
        <v>0.86265</v>
      </c>
      <c r="J632" s="26" t="s">
        <v>6</v>
      </c>
      <c r="K632" s="27" t="n">
        <f aca="false">30-((0.88-ROUND(I632,4))*100)</f>
        <v>28.27</v>
      </c>
    </row>
    <row r="633" customFormat="false" ht="18" hidden="false" customHeight="true" outlineLevel="0" collapsed="false">
      <c r="A633" s="21" t="s">
        <v>2</v>
      </c>
      <c r="B633" s="22" t="n">
        <v>28.28</v>
      </c>
      <c r="C633" s="23" t="s">
        <v>3</v>
      </c>
      <c r="D633" s="23" t="s">
        <v>4</v>
      </c>
      <c r="E633" s="24" t="n">
        <f aca="false">ABS((30-B633)/100-0.88)</f>
        <v>0.8628</v>
      </c>
      <c r="F633" s="23" t="s">
        <v>3</v>
      </c>
      <c r="G633" s="21" t="s">
        <v>5</v>
      </c>
      <c r="H633" s="21"/>
      <c r="I633" s="25" t="n">
        <f aca="false">ROUNDUP(ABS((30-B633)/100-0.88),4)-0.00005</f>
        <v>0.86275</v>
      </c>
      <c r="J633" s="26" t="s">
        <v>6</v>
      </c>
      <c r="K633" s="27" t="n">
        <f aca="false">30-((0.88-ROUND(I633,4))*100)</f>
        <v>28.28</v>
      </c>
    </row>
    <row r="634" customFormat="false" ht="18" hidden="false" customHeight="true" outlineLevel="0" collapsed="false">
      <c r="A634" s="21" t="s">
        <v>2</v>
      </c>
      <c r="B634" s="22" t="n">
        <v>28.29</v>
      </c>
      <c r="C634" s="23" t="s">
        <v>3</v>
      </c>
      <c r="D634" s="23" t="s">
        <v>4</v>
      </c>
      <c r="E634" s="24" t="n">
        <f aca="false">ABS((30-B634)/100-0.88)</f>
        <v>0.8629</v>
      </c>
      <c r="F634" s="23" t="s">
        <v>3</v>
      </c>
      <c r="G634" s="21" t="s">
        <v>5</v>
      </c>
      <c r="H634" s="21"/>
      <c r="I634" s="25" t="n">
        <f aca="false">ROUNDUP(ABS((30-B634)/100-0.88),4)-0.00005</f>
        <v>0.86285</v>
      </c>
      <c r="J634" s="26" t="s">
        <v>6</v>
      </c>
      <c r="K634" s="27" t="n">
        <f aca="false">30-((0.88-ROUND(I634,4))*100)</f>
        <v>28.29</v>
      </c>
    </row>
    <row r="635" customFormat="false" ht="18" hidden="false" customHeight="true" outlineLevel="0" collapsed="false">
      <c r="A635" s="28" t="s">
        <v>2</v>
      </c>
      <c r="B635" s="29" t="n">
        <v>28.3</v>
      </c>
      <c r="C635" s="30" t="s">
        <v>3</v>
      </c>
      <c r="D635" s="30" t="s">
        <v>4</v>
      </c>
      <c r="E635" s="31" t="n">
        <f aca="false">ABS((30-B635)/100-0.88)</f>
        <v>0.863</v>
      </c>
      <c r="F635" s="30" t="s">
        <v>3</v>
      </c>
      <c r="G635" s="28" t="s">
        <v>5</v>
      </c>
      <c r="H635" s="28"/>
      <c r="I635" s="32" t="n">
        <f aca="false">ROUNDUP(ABS((30-B635)/100-0.88),4)-0.00005</f>
        <v>0.86295</v>
      </c>
      <c r="J635" s="33" t="s">
        <v>6</v>
      </c>
      <c r="K635" s="34" t="n">
        <f aca="false">30-((0.88-ROUND(I635,4))*100)</f>
        <v>28.3</v>
      </c>
    </row>
    <row r="636" customFormat="false" ht="18" hidden="false" customHeight="true" outlineLevel="0" collapsed="false">
      <c r="A636" s="14" t="s">
        <v>2</v>
      </c>
      <c r="B636" s="15" t="n">
        <v>28.31</v>
      </c>
      <c r="C636" s="16" t="s">
        <v>3</v>
      </c>
      <c r="D636" s="16" t="s">
        <v>4</v>
      </c>
      <c r="E636" s="17" t="n">
        <f aca="false">ABS((30-B636)/100-0.88)</f>
        <v>0.8631</v>
      </c>
      <c r="F636" s="16" t="s">
        <v>3</v>
      </c>
      <c r="G636" s="14" t="s">
        <v>5</v>
      </c>
      <c r="H636" s="14"/>
      <c r="I636" s="18" t="n">
        <f aca="false">ROUNDUP(ABS((30-B636)/100-0.88),4)-0.00005</f>
        <v>0.86305</v>
      </c>
      <c r="J636" s="19" t="s">
        <v>6</v>
      </c>
      <c r="K636" s="20" t="n">
        <f aca="false">30-((0.88-ROUND(I636,4))*100)</f>
        <v>28.31</v>
      </c>
    </row>
    <row r="637" customFormat="false" ht="18" hidden="false" customHeight="true" outlineLevel="0" collapsed="false">
      <c r="A637" s="21" t="s">
        <v>2</v>
      </c>
      <c r="B637" s="22" t="n">
        <v>28.32</v>
      </c>
      <c r="C637" s="23" t="s">
        <v>3</v>
      </c>
      <c r="D637" s="23" t="s">
        <v>4</v>
      </c>
      <c r="E637" s="24" t="n">
        <f aca="false">ABS((30-B637)/100-0.88)</f>
        <v>0.8632</v>
      </c>
      <c r="F637" s="23" t="s">
        <v>3</v>
      </c>
      <c r="G637" s="21" t="s">
        <v>5</v>
      </c>
      <c r="H637" s="21"/>
      <c r="I637" s="25" t="n">
        <f aca="false">ROUNDUP(ABS((30-B637)/100-0.88),4)-0.00005</f>
        <v>0.86315</v>
      </c>
      <c r="J637" s="26" t="s">
        <v>6</v>
      </c>
      <c r="K637" s="27" t="n">
        <f aca="false">30-((0.88-ROUND(I637,4))*100)</f>
        <v>28.32</v>
      </c>
    </row>
    <row r="638" customFormat="false" ht="18" hidden="false" customHeight="true" outlineLevel="0" collapsed="false">
      <c r="A638" s="21" t="s">
        <v>2</v>
      </c>
      <c r="B638" s="22" t="n">
        <v>28.33</v>
      </c>
      <c r="C638" s="23" t="s">
        <v>3</v>
      </c>
      <c r="D638" s="23" t="s">
        <v>4</v>
      </c>
      <c r="E638" s="24" t="n">
        <f aca="false">ABS((30-B638)/100-0.88)</f>
        <v>0.8633</v>
      </c>
      <c r="F638" s="23" t="s">
        <v>3</v>
      </c>
      <c r="G638" s="21" t="s">
        <v>5</v>
      </c>
      <c r="H638" s="21"/>
      <c r="I638" s="25" t="n">
        <f aca="false">ROUNDUP(ABS((30-B638)/100-0.88),4)-0.00005</f>
        <v>0.86325</v>
      </c>
      <c r="J638" s="26" t="s">
        <v>6</v>
      </c>
      <c r="K638" s="27" t="n">
        <f aca="false">30-((0.88-ROUND(I638,4))*100)</f>
        <v>28.33</v>
      </c>
    </row>
    <row r="639" customFormat="false" ht="18" hidden="false" customHeight="true" outlineLevel="0" collapsed="false">
      <c r="A639" s="21" t="s">
        <v>2</v>
      </c>
      <c r="B639" s="22" t="n">
        <v>28.34</v>
      </c>
      <c r="C639" s="23" t="s">
        <v>3</v>
      </c>
      <c r="D639" s="23" t="s">
        <v>4</v>
      </c>
      <c r="E639" s="24" t="n">
        <f aca="false">ABS((30-B639)/100-0.88)</f>
        <v>0.8634</v>
      </c>
      <c r="F639" s="23" t="s">
        <v>3</v>
      </c>
      <c r="G639" s="21" t="s">
        <v>5</v>
      </c>
      <c r="H639" s="21"/>
      <c r="I639" s="25" t="n">
        <f aca="false">ROUNDUP(ABS((30-B639)/100-0.88),4)-0.00005</f>
        <v>0.86335</v>
      </c>
      <c r="J639" s="26" t="s">
        <v>6</v>
      </c>
      <c r="K639" s="27" t="n">
        <f aca="false">30-((0.88-ROUND(I639,4))*100)</f>
        <v>28.34</v>
      </c>
    </row>
    <row r="640" customFormat="false" ht="18" hidden="false" customHeight="true" outlineLevel="0" collapsed="false">
      <c r="A640" s="21" t="s">
        <v>2</v>
      </c>
      <c r="B640" s="22" t="n">
        <v>28.35</v>
      </c>
      <c r="C640" s="23" t="s">
        <v>3</v>
      </c>
      <c r="D640" s="23" t="s">
        <v>4</v>
      </c>
      <c r="E640" s="24" t="n">
        <f aca="false">ABS((30-B640)/100-0.88)</f>
        <v>0.8635</v>
      </c>
      <c r="F640" s="23" t="s">
        <v>3</v>
      </c>
      <c r="G640" s="21" t="s">
        <v>5</v>
      </c>
      <c r="H640" s="21"/>
      <c r="I640" s="25" t="n">
        <f aca="false">ROUNDUP(ABS((30-B640)/100-0.88),4)-0.00005</f>
        <v>0.86345</v>
      </c>
      <c r="J640" s="26" t="s">
        <v>6</v>
      </c>
      <c r="K640" s="27" t="n">
        <f aca="false">30-((0.88-ROUND(I640,4))*100)</f>
        <v>28.35</v>
      </c>
    </row>
    <row r="641" customFormat="false" ht="18" hidden="false" customHeight="true" outlineLevel="0" collapsed="false">
      <c r="A641" s="21" t="s">
        <v>2</v>
      </c>
      <c r="B641" s="22" t="n">
        <v>28.36</v>
      </c>
      <c r="C641" s="23" t="s">
        <v>3</v>
      </c>
      <c r="D641" s="23" t="s">
        <v>4</v>
      </c>
      <c r="E641" s="24" t="n">
        <f aca="false">ABS((30-B641)/100-0.88)</f>
        <v>0.8636</v>
      </c>
      <c r="F641" s="23" t="s">
        <v>3</v>
      </c>
      <c r="G641" s="21" t="s">
        <v>5</v>
      </c>
      <c r="H641" s="21"/>
      <c r="I641" s="25" t="n">
        <f aca="false">ROUNDUP(ABS((30-B641)/100-0.88),4)-0.00005</f>
        <v>0.86355</v>
      </c>
      <c r="J641" s="26" t="s">
        <v>6</v>
      </c>
      <c r="K641" s="27" t="n">
        <f aca="false">30-((0.88-ROUND(I641,4))*100)</f>
        <v>28.36</v>
      </c>
    </row>
    <row r="642" customFormat="false" ht="18" hidden="false" customHeight="true" outlineLevel="0" collapsed="false">
      <c r="A642" s="21" t="s">
        <v>2</v>
      </c>
      <c r="B642" s="22" t="n">
        <v>28.37</v>
      </c>
      <c r="C642" s="23" t="s">
        <v>3</v>
      </c>
      <c r="D642" s="23" t="s">
        <v>4</v>
      </c>
      <c r="E642" s="24" t="n">
        <f aca="false">ABS((30-B642)/100-0.88)</f>
        <v>0.8637</v>
      </c>
      <c r="F642" s="23" t="s">
        <v>3</v>
      </c>
      <c r="G642" s="21" t="s">
        <v>5</v>
      </c>
      <c r="H642" s="21"/>
      <c r="I642" s="25" t="n">
        <f aca="false">ROUNDUP(ABS((30-B642)/100-0.88),4)-0.00005</f>
        <v>0.86365</v>
      </c>
      <c r="J642" s="26" t="s">
        <v>6</v>
      </c>
      <c r="K642" s="27" t="n">
        <f aca="false">30-((0.88-ROUND(I642,4))*100)</f>
        <v>28.37</v>
      </c>
    </row>
    <row r="643" customFormat="false" ht="18" hidden="false" customHeight="true" outlineLevel="0" collapsed="false">
      <c r="A643" s="21" t="s">
        <v>2</v>
      </c>
      <c r="B643" s="22" t="n">
        <v>28.38</v>
      </c>
      <c r="C643" s="23" t="s">
        <v>3</v>
      </c>
      <c r="D643" s="23" t="s">
        <v>4</v>
      </c>
      <c r="E643" s="24" t="n">
        <f aca="false">ABS((30-B643)/100-0.88)</f>
        <v>0.8638</v>
      </c>
      <c r="F643" s="23" t="s">
        <v>3</v>
      </c>
      <c r="G643" s="21" t="s">
        <v>5</v>
      </c>
      <c r="H643" s="21"/>
      <c r="I643" s="25" t="n">
        <f aca="false">ROUNDUP(ABS((30-B643)/100-0.88),4)-0.00005</f>
        <v>0.86375</v>
      </c>
      <c r="J643" s="26" t="s">
        <v>6</v>
      </c>
      <c r="K643" s="27" t="n">
        <f aca="false">30-((0.88-ROUND(I643,4))*100)</f>
        <v>28.38</v>
      </c>
    </row>
    <row r="644" customFormat="false" ht="18" hidden="false" customHeight="true" outlineLevel="0" collapsed="false">
      <c r="A644" s="21" t="s">
        <v>2</v>
      </c>
      <c r="B644" s="22" t="n">
        <v>28.39</v>
      </c>
      <c r="C644" s="23" t="s">
        <v>3</v>
      </c>
      <c r="D644" s="23" t="s">
        <v>4</v>
      </c>
      <c r="E644" s="24" t="n">
        <f aca="false">ABS((30-B644)/100-0.88)</f>
        <v>0.8639</v>
      </c>
      <c r="F644" s="23" t="s">
        <v>3</v>
      </c>
      <c r="G644" s="21" t="s">
        <v>5</v>
      </c>
      <c r="H644" s="21"/>
      <c r="I644" s="25" t="n">
        <f aca="false">ROUNDUP(ABS((30-B644)/100-0.88),4)-0.00005</f>
        <v>0.86385</v>
      </c>
      <c r="J644" s="26" t="s">
        <v>6</v>
      </c>
      <c r="K644" s="27" t="n">
        <f aca="false">30-((0.88-ROUND(I644,4))*100)</f>
        <v>28.39</v>
      </c>
    </row>
    <row r="645" customFormat="false" ht="18" hidden="false" customHeight="true" outlineLevel="0" collapsed="false">
      <c r="A645" s="28" t="s">
        <v>2</v>
      </c>
      <c r="B645" s="29" t="n">
        <v>28.4</v>
      </c>
      <c r="C645" s="30" t="s">
        <v>3</v>
      </c>
      <c r="D645" s="30" t="s">
        <v>4</v>
      </c>
      <c r="E645" s="31" t="n">
        <f aca="false">ABS((30-B645)/100-0.88)</f>
        <v>0.864</v>
      </c>
      <c r="F645" s="30" t="s">
        <v>3</v>
      </c>
      <c r="G645" s="28" t="s">
        <v>5</v>
      </c>
      <c r="H645" s="28"/>
      <c r="I645" s="32" t="n">
        <f aca="false">ROUNDUP(ABS((30-B645)/100-0.88),4)-0.00005</f>
        <v>0.86395</v>
      </c>
      <c r="J645" s="33" t="s">
        <v>6</v>
      </c>
      <c r="K645" s="34" t="n">
        <f aca="false">30-((0.88-ROUND(I645,4))*100)</f>
        <v>28.4</v>
      </c>
    </row>
    <row r="646" customFormat="false" ht="18" hidden="false" customHeight="true" outlineLevel="0" collapsed="false">
      <c r="A646" s="14" t="s">
        <v>2</v>
      </c>
      <c r="B646" s="15" t="n">
        <v>28.41</v>
      </c>
      <c r="C646" s="16" t="s">
        <v>3</v>
      </c>
      <c r="D646" s="16" t="s">
        <v>4</v>
      </c>
      <c r="E646" s="17" t="n">
        <f aca="false">ABS((30-B646)/100-0.88)</f>
        <v>0.8641</v>
      </c>
      <c r="F646" s="16" t="s">
        <v>3</v>
      </c>
      <c r="G646" s="14" t="s">
        <v>5</v>
      </c>
      <c r="H646" s="14"/>
      <c r="I646" s="18" t="n">
        <f aca="false">ROUNDUP(ABS((30-B646)/100-0.88),4)-0.00005</f>
        <v>0.86405</v>
      </c>
      <c r="J646" s="19" t="s">
        <v>6</v>
      </c>
      <c r="K646" s="20" t="n">
        <f aca="false">30-((0.88-ROUND(I646,4))*100)</f>
        <v>28.41</v>
      </c>
    </row>
    <row r="647" customFormat="false" ht="18" hidden="false" customHeight="true" outlineLevel="0" collapsed="false">
      <c r="A647" s="21" t="s">
        <v>2</v>
      </c>
      <c r="B647" s="22" t="n">
        <v>28.42</v>
      </c>
      <c r="C647" s="23" t="s">
        <v>3</v>
      </c>
      <c r="D647" s="23" t="s">
        <v>4</v>
      </c>
      <c r="E647" s="24" t="n">
        <f aca="false">ABS((30-B647)/100-0.88)</f>
        <v>0.8642</v>
      </c>
      <c r="F647" s="23" t="s">
        <v>3</v>
      </c>
      <c r="G647" s="21" t="s">
        <v>5</v>
      </c>
      <c r="H647" s="21"/>
      <c r="I647" s="25" t="n">
        <f aca="false">ROUNDUP(ABS((30-B647)/100-0.88),4)-0.00005</f>
        <v>0.86415</v>
      </c>
      <c r="J647" s="26" t="s">
        <v>6</v>
      </c>
      <c r="K647" s="27" t="n">
        <f aca="false">30-((0.88-ROUND(I647,4))*100)</f>
        <v>28.42</v>
      </c>
    </row>
    <row r="648" customFormat="false" ht="18" hidden="false" customHeight="true" outlineLevel="0" collapsed="false">
      <c r="A648" s="21" t="s">
        <v>2</v>
      </c>
      <c r="B648" s="22" t="n">
        <v>28.43</v>
      </c>
      <c r="C648" s="23" t="s">
        <v>3</v>
      </c>
      <c r="D648" s="23" t="s">
        <v>4</v>
      </c>
      <c r="E648" s="24" t="n">
        <f aca="false">ABS((30-B648)/100-0.88)</f>
        <v>0.8643</v>
      </c>
      <c r="F648" s="23" t="s">
        <v>3</v>
      </c>
      <c r="G648" s="21" t="s">
        <v>5</v>
      </c>
      <c r="H648" s="21"/>
      <c r="I648" s="25" t="n">
        <f aca="false">ROUNDUP(ABS((30-B648)/100-0.88),4)-0.00005</f>
        <v>0.86425</v>
      </c>
      <c r="J648" s="26" t="s">
        <v>6</v>
      </c>
      <c r="K648" s="27" t="n">
        <f aca="false">30-((0.88-ROUND(I648,4))*100)</f>
        <v>28.43</v>
      </c>
    </row>
    <row r="649" customFormat="false" ht="18" hidden="false" customHeight="true" outlineLevel="0" collapsed="false">
      <c r="A649" s="21" t="s">
        <v>2</v>
      </c>
      <c r="B649" s="22" t="n">
        <v>28.44</v>
      </c>
      <c r="C649" s="23" t="s">
        <v>3</v>
      </c>
      <c r="D649" s="23" t="s">
        <v>4</v>
      </c>
      <c r="E649" s="24" t="n">
        <f aca="false">ABS((30-B649)/100-0.88)</f>
        <v>0.8644</v>
      </c>
      <c r="F649" s="23" t="s">
        <v>3</v>
      </c>
      <c r="G649" s="21" t="s">
        <v>5</v>
      </c>
      <c r="H649" s="21"/>
      <c r="I649" s="25" t="n">
        <f aca="false">ROUNDUP(ABS((30-B649)/100-0.88),4)-0.00005</f>
        <v>0.86435</v>
      </c>
      <c r="J649" s="26" t="s">
        <v>6</v>
      </c>
      <c r="K649" s="27" t="n">
        <f aca="false">30-((0.88-ROUND(I649,4))*100)</f>
        <v>28.44</v>
      </c>
    </row>
    <row r="650" customFormat="false" ht="18" hidden="false" customHeight="true" outlineLevel="0" collapsed="false">
      <c r="A650" s="21" t="s">
        <v>2</v>
      </c>
      <c r="B650" s="22" t="n">
        <v>28.45</v>
      </c>
      <c r="C650" s="23" t="s">
        <v>3</v>
      </c>
      <c r="D650" s="23" t="s">
        <v>4</v>
      </c>
      <c r="E650" s="24" t="n">
        <f aca="false">ABS((30-B650)/100-0.88)</f>
        <v>0.8645</v>
      </c>
      <c r="F650" s="23" t="s">
        <v>3</v>
      </c>
      <c r="G650" s="21" t="s">
        <v>5</v>
      </c>
      <c r="H650" s="21"/>
      <c r="I650" s="25" t="n">
        <f aca="false">ROUNDUP(ABS((30-B650)/100-0.88),4)-0.00005</f>
        <v>0.86445</v>
      </c>
      <c r="J650" s="26" t="s">
        <v>6</v>
      </c>
      <c r="K650" s="27" t="n">
        <f aca="false">30-((0.88-ROUND(I650,4))*100)</f>
        <v>28.45</v>
      </c>
    </row>
    <row r="651" customFormat="false" ht="18" hidden="false" customHeight="true" outlineLevel="0" collapsed="false">
      <c r="A651" s="21" t="s">
        <v>2</v>
      </c>
      <c r="B651" s="22" t="n">
        <v>28.46</v>
      </c>
      <c r="C651" s="23" t="s">
        <v>3</v>
      </c>
      <c r="D651" s="23" t="s">
        <v>4</v>
      </c>
      <c r="E651" s="24" t="n">
        <f aca="false">ABS((30-B651)/100-0.88)</f>
        <v>0.8646</v>
      </c>
      <c r="F651" s="23" t="s">
        <v>3</v>
      </c>
      <c r="G651" s="21" t="s">
        <v>5</v>
      </c>
      <c r="H651" s="21"/>
      <c r="I651" s="25" t="n">
        <f aca="false">ROUNDUP(ABS((30-B651)/100-0.88),4)-0.00005</f>
        <v>0.86455</v>
      </c>
      <c r="J651" s="26" t="s">
        <v>6</v>
      </c>
      <c r="K651" s="27" t="n">
        <f aca="false">30-((0.88-ROUND(I651,4))*100)</f>
        <v>28.46</v>
      </c>
    </row>
    <row r="652" customFormat="false" ht="18" hidden="false" customHeight="true" outlineLevel="0" collapsed="false">
      <c r="A652" s="21" t="s">
        <v>2</v>
      </c>
      <c r="B652" s="22" t="n">
        <v>28.47</v>
      </c>
      <c r="C652" s="23" t="s">
        <v>3</v>
      </c>
      <c r="D652" s="23" t="s">
        <v>4</v>
      </c>
      <c r="E652" s="24" t="n">
        <f aca="false">ABS((30-B652)/100-0.88)</f>
        <v>0.8647</v>
      </c>
      <c r="F652" s="23" t="s">
        <v>3</v>
      </c>
      <c r="G652" s="21" t="s">
        <v>5</v>
      </c>
      <c r="H652" s="21"/>
      <c r="I652" s="25" t="n">
        <f aca="false">ROUNDUP(ABS((30-B652)/100-0.88),4)-0.00005</f>
        <v>0.86465</v>
      </c>
      <c r="J652" s="26" t="s">
        <v>6</v>
      </c>
      <c r="K652" s="27" t="n">
        <f aca="false">30-((0.88-ROUND(I652,4))*100)</f>
        <v>28.47</v>
      </c>
    </row>
    <row r="653" customFormat="false" ht="18" hidden="false" customHeight="true" outlineLevel="0" collapsed="false">
      <c r="A653" s="21" t="s">
        <v>2</v>
      </c>
      <c r="B653" s="22" t="n">
        <v>28.48</v>
      </c>
      <c r="C653" s="23" t="s">
        <v>3</v>
      </c>
      <c r="D653" s="23" t="s">
        <v>4</v>
      </c>
      <c r="E653" s="24" t="n">
        <f aca="false">ABS((30-B653)/100-0.88)</f>
        <v>0.8648</v>
      </c>
      <c r="F653" s="23" t="s">
        <v>3</v>
      </c>
      <c r="G653" s="21" t="s">
        <v>5</v>
      </c>
      <c r="H653" s="21"/>
      <c r="I653" s="25" t="n">
        <f aca="false">ROUNDUP(ABS((30-B653)/100-0.88),4)-0.00005</f>
        <v>0.86475</v>
      </c>
      <c r="J653" s="26" t="s">
        <v>6</v>
      </c>
      <c r="K653" s="27" t="n">
        <f aca="false">30-((0.88-ROUND(I653,4))*100)</f>
        <v>28.48</v>
      </c>
    </row>
    <row r="654" customFormat="false" ht="18" hidden="false" customHeight="true" outlineLevel="0" collapsed="false">
      <c r="A654" s="21" t="s">
        <v>2</v>
      </c>
      <c r="B654" s="22" t="n">
        <v>28.49</v>
      </c>
      <c r="C654" s="23" t="s">
        <v>3</v>
      </c>
      <c r="D654" s="23" t="s">
        <v>4</v>
      </c>
      <c r="E654" s="24" t="n">
        <f aca="false">ABS((30-B654)/100-0.88)</f>
        <v>0.8649</v>
      </c>
      <c r="F654" s="23" t="s">
        <v>3</v>
      </c>
      <c r="G654" s="21" t="s">
        <v>5</v>
      </c>
      <c r="H654" s="21"/>
      <c r="I654" s="25" t="n">
        <f aca="false">ROUNDUP(ABS((30-B654)/100-0.88),4)-0.00005</f>
        <v>0.86485</v>
      </c>
      <c r="J654" s="26" t="s">
        <v>6</v>
      </c>
      <c r="K654" s="27" t="n">
        <f aca="false">30-((0.88-ROUND(I654,4))*100)</f>
        <v>28.49</v>
      </c>
    </row>
    <row r="655" customFormat="false" ht="18" hidden="false" customHeight="true" outlineLevel="0" collapsed="false">
      <c r="A655" s="28" t="s">
        <v>2</v>
      </c>
      <c r="B655" s="29" t="n">
        <v>28.5</v>
      </c>
      <c r="C655" s="30" t="s">
        <v>3</v>
      </c>
      <c r="D655" s="30" t="s">
        <v>4</v>
      </c>
      <c r="E655" s="31" t="n">
        <f aca="false">ABS((30-B655)/100-0.88)</f>
        <v>0.865</v>
      </c>
      <c r="F655" s="30" t="s">
        <v>3</v>
      </c>
      <c r="G655" s="28" t="s">
        <v>5</v>
      </c>
      <c r="H655" s="28"/>
      <c r="I655" s="32" t="n">
        <f aca="false">ROUNDUP(ABS((30-B655)/100-0.88),4)-0.00005</f>
        <v>0.86495</v>
      </c>
      <c r="J655" s="33" t="s">
        <v>6</v>
      </c>
      <c r="K655" s="34" t="n">
        <f aca="false">30-((0.88-ROUND(I655,4))*100)</f>
        <v>28.5</v>
      </c>
    </row>
    <row r="656" customFormat="false" ht="18" hidden="false" customHeight="true" outlineLevel="0" collapsed="false">
      <c r="A656" s="14" t="s">
        <v>2</v>
      </c>
      <c r="B656" s="15" t="n">
        <v>28.51</v>
      </c>
      <c r="C656" s="16" t="s">
        <v>3</v>
      </c>
      <c r="D656" s="16" t="s">
        <v>4</v>
      </c>
      <c r="E656" s="17" t="n">
        <f aca="false">ABS((30-B656)/100-0.88)</f>
        <v>0.8651</v>
      </c>
      <c r="F656" s="16" t="s">
        <v>3</v>
      </c>
      <c r="G656" s="14" t="s">
        <v>5</v>
      </c>
      <c r="H656" s="14"/>
      <c r="I656" s="18" t="n">
        <f aca="false">ROUNDUP(ABS((30-B656)/100-0.88),4)-0.00005</f>
        <v>0.86505</v>
      </c>
      <c r="J656" s="19" t="s">
        <v>6</v>
      </c>
      <c r="K656" s="20" t="n">
        <f aca="false">30-((0.88-ROUND(I656,4))*100)</f>
        <v>28.51</v>
      </c>
    </row>
    <row r="657" customFormat="false" ht="18" hidden="false" customHeight="true" outlineLevel="0" collapsed="false">
      <c r="A657" s="21" t="s">
        <v>2</v>
      </c>
      <c r="B657" s="22" t="n">
        <v>28.52</v>
      </c>
      <c r="C657" s="23" t="s">
        <v>3</v>
      </c>
      <c r="D657" s="23" t="s">
        <v>4</v>
      </c>
      <c r="E657" s="24" t="n">
        <f aca="false">ABS((30-B657)/100-0.88)</f>
        <v>0.8652</v>
      </c>
      <c r="F657" s="23" t="s">
        <v>3</v>
      </c>
      <c r="G657" s="21" t="s">
        <v>5</v>
      </c>
      <c r="H657" s="21"/>
      <c r="I657" s="25" t="n">
        <f aca="false">ROUNDUP(ABS((30-B657)/100-0.88),4)-0.00005</f>
        <v>0.86515</v>
      </c>
      <c r="J657" s="26" t="s">
        <v>6</v>
      </c>
      <c r="K657" s="27" t="n">
        <f aca="false">30-((0.88-ROUND(I657,4))*100)</f>
        <v>28.52</v>
      </c>
    </row>
    <row r="658" customFormat="false" ht="18" hidden="false" customHeight="true" outlineLevel="0" collapsed="false">
      <c r="A658" s="21" t="s">
        <v>2</v>
      </c>
      <c r="B658" s="22" t="n">
        <v>28.53</v>
      </c>
      <c r="C658" s="23" t="s">
        <v>3</v>
      </c>
      <c r="D658" s="23" t="s">
        <v>4</v>
      </c>
      <c r="E658" s="24" t="n">
        <f aca="false">ABS((30-B658)/100-0.88)</f>
        <v>0.8653</v>
      </c>
      <c r="F658" s="23" t="s">
        <v>3</v>
      </c>
      <c r="G658" s="21" t="s">
        <v>5</v>
      </c>
      <c r="H658" s="21"/>
      <c r="I658" s="25" t="n">
        <f aca="false">ROUNDUP(ABS((30-B658)/100-0.88),4)-0.00005</f>
        <v>0.86525</v>
      </c>
      <c r="J658" s="26" t="s">
        <v>6</v>
      </c>
      <c r="K658" s="27" t="n">
        <f aca="false">30-((0.88-ROUND(I658,4))*100)</f>
        <v>28.53</v>
      </c>
    </row>
    <row r="659" customFormat="false" ht="18" hidden="false" customHeight="true" outlineLevel="0" collapsed="false">
      <c r="A659" s="21" t="s">
        <v>2</v>
      </c>
      <c r="B659" s="22" t="n">
        <v>28.54</v>
      </c>
      <c r="C659" s="23" t="s">
        <v>3</v>
      </c>
      <c r="D659" s="23" t="s">
        <v>4</v>
      </c>
      <c r="E659" s="24" t="n">
        <f aca="false">ABS((30-B659)/100-0.88)</f>
        <v>0.8654</v>
      </c>
      <c r="F659" s="23" t="s">
        <v>3</v>
      </c>
      <c r="G659" s="21" t="s">
        <v>5</v>
      </c>
      <c r="H659" s="21"/>
      <c r="I659" s="25" t="n">
        <f aca="false">ROUNDUP(ABS((30-B659)/100-0.88),4)-0.00005</f>
        <v>0.86535</v>
      </c>
      <c r="J659" s="26" t="s">
        <v>6</v>
      </c>
      <c r="K659" s="27" t="n">
        <f aca="false">30-((0.88-ROUND(I659,4))*100)</f>
        <v>28.54</v>
      </c>
    </row>
    <row r="660" customFormat="false" ht="18" hidden="false" customHeight="true" outlineLevel="0" collapsed="false">
      <c r="A660" s="21" t="s">
        <v>2</v>
      </c>
      <c r="B660" s="22" t="n">
        <v>28.55</v>
      </c>
      <c r="C660" s="23" t="s">
        <v>3</v>
      </c>
      <c r="D660" s="23" t="s">
        <v>4</v>
      </c>
      <c r="E660" s="24" t="n">
        <f aca="false">ABS((30-B660)/100-0.88)</f>
        <v>0.8655</v>
      </c>
      <c r="F660" s="23" t="s">
        <v>3</v>
      </c>
      <c r="G660" s="21" t="s">
        <v>5</v>
      </c>
      <c r="H660" s="21"/>
      <c r="I660" s="25" t="n">
        <f aca="false">ROUNDUP(ABS((30-B660)/100-0.88),4)-0.00005</f>
        <v>0.86545</v>
      </c>
      <c r="J660" s="26" t="s">
        <v>6</v>
      </c>
      <c r="K660" s="27" t="n">
        <f aca="false">30-((0.88-ROUND(I660,4))*100)</f>
        <v>28.55</v>
      </c>
    </row>
    <row r="661" customFormat="false" ht="18" hidden="false" customHeight="true" outlineLevel="0" collapsed="false">
      <c r="A661" s="21" t="s">
        <v>2</v>
      </c>
      <c r="B661" s="22" t="n">
        <v>28.56</v>
      </c>
      <c r="C661" s="23" t="s">
        <v>3</v>
      </c>
      <c r="D661" s="23" t="s">
        <v>4</v>
      </c>
      <c r="E661" s="24" t="n">
        <f aca="false">ABS((30-B661)/100-0.88)</f>
        <v>0.8656</v>
      </c>
      <c r="F661" s="23" t="s">
        <v>3</v>
      </c>
      <c r="G661" s="21" t="s">
        <v>5</v>
      </c>
      <c r="H661" s="21"/>
      <c r="I661" s="25" t="n">
        <f aca="false">ROUNDUP(ABS((30-B661)/100-0.88),4)-0.00005</f>
        <v>0.86555</v>
      </c>
      <c r="J661" s="26" t="s">
        <v>6</v>
      </c>
      <c r="K661" s="27" t="n">
        <f aca="false">30-((0.88-ROUND(I661,4))*100)</f>
        <v>28.56</v>
      </c>
    </row>
    <row r="662" customFormat="false" ht="18" hidden="false" customHeight="true" outlineLevel="0" collapsed="false">
      <c r="A662" s="21" t="s">
        <v>2</v>
      </c>
      <c r="B662" s="22" t="n">
        <v>28.57</v>
      </c>
      <c r="C662" s="23" t="s">
        <v>3</v>
      </c>
      <c r="D662" s="23" t="s">
        <v>4</v>
      </c>
      <c r="E662" s="24" t="n">
        <f aca="false">ABS((30-B662)/100-0.88)</f>
        <v>0.8657</v>
      </c>
      <c r="F662" s="23" t="s">
        <v>3</v>
      </c>
      <c r="G662" s="21" t="s">
        <v>5</v>
      </c>
      <c r="H662" s="21"/>
      <c r="I662" s="25" t="n">
        <f aca="false">ROUNDUP(ABS((30-B662)/100-0.88),4)-0.00005</f>
        <v>0.86565</v>
      </c>
      <c r="J662" s="26" t="s">
        <v>6</v>
      </c>
      <c r="K662" s="27" t="n">
        <f aca="false">30-((0.88-ROUND(I662,4))*100)</f>
        <v>28.57</v>
      </c>
    </row>
    <row r="663" customFormat="false" ht="18" hidden="false" customHeight="true" outlineLevel="0" collapsed="false">
      <c r="A663" s="21" t="s">
        <v>2</v>
      </c>
      <c r="B663" s="22" t="n">
        <v>28.58</v>
      </c>
      <c r="C663" s="23" t="s">
        <v>3</v>
      </c>
      <c r="D663" s="23" t="s">
        <v>4</v>
      </c>
      <c r="E663" s="24" t="n">
        <f aca="false">ABS((30-B663)/100-0.88)</f>
        <v>0.8658</v>
      </c>
      <c r="F663" s="23" t="s">
        <v>3</v>
      </c>
      <c r="G663" s="21" t="s">
        <v>5</v>
      </c>
      <c r="H663" s="21"/>
      <c r="I663" s="25" t="n">
        <f aca="false">ROUNDUP(ABS((30-B663)/100-0.88),4)-0.00005</f>
        <v>0.86575</v>
      </c>
      <c r="J663" s="26" t="s">
        <v>6</v>
      </c>
      <c r="K663" s="27" t="n">
        <f aca="false">30-((0.88-ROUND(I663,4))*100)</f>
        <v>28.58</v>
      </c>
    </row>
    <row r="664" customFormat="false" ht="18" hidden="false" customHeight="true" outlineLevel="0" collapsed="false">
      <c r="A664" s="21" t="s">
        <v>2</v>
      </c>
      <c r="B664" s="22" t="n">
        <v>28.59</v>
      </c>
      <c r="C664" s="23" t="s">
        <v>3</v>
      </c>
      <c r="D664" s="23" t="s">
        <v>4</v>
      </c>
      <c r="E664" s="24" t="n">
        <f aca="false">ABS((30-B664)/100-0.88)</f>
        <v>0.8659</v>
      </c>
      <c r="F664" s="23" t="s">
        <v>3</v>
      </c>
      <c r="G664" s="21" t="s">
        <v>5</v>
      </c>
      <c r="H664" s="21"/>
      <c r="I664" s="25" t="n">
        <f aca="false">ROUNDUP(ABS((30-B664)/100-0.88),4)-0.00005</f>
        <v>0.86585</v>
      </c>
      <c r="J664" s="26" t="s">
        <v>6</v>
      </c>
      <c r="K664" s="27" t="n">
        <f aca="false">30-((0.88-ROUND(I664,4))*100)</f>
        <v>28.59</v>
      </c>
    </row>
    <row r="665" customFormat="false" ht="18" hidden="false" customHeight="true" outlineLevel="0" collapsed="false">
      <c r="A665" s="28" t="s">
        <v>2</v>
      </c>
      <c r="B665" s="29" t="n">
        <v>28.6</v>
      </c>
      <c r="C665" s="30" t="s">
        <v>3</v>
      </c>
      <c r="D665" s="30" t="s">
        <v>4</v>
      </c>
      <c r="E665" s="31" t="n">
        <f aca="false">ABS((30-B665)/100-0.88)</f>
        <v>0.866</v>
      </c>
      <c r="F665" s="30" t="s">
        <v>3</v>
      </c>
      <c r="G665" s="28" t="s">
        <v>5</v>
      </c>
      <c r="H665" s="28"/>
      <c r="I665" s="32" t="n">
        <f aca="false">ROUNDUP(ABS((30-B665)/100-0.88),4)-0.00005</f>
        <v>0.86595</v>
      </c>
      <c r="J665" s="33" t="s">
        <v>6</v>
      </c>
      <c r="K665" s="34" t="n">
        <f aca="false">30-((0.88-ROUND(I665,4))*100)</f>
        <v>28.6</v>
      </c>
    </row>
    <row r="666" customFormat="false" ht="18" hidden="false" customHeight="true" outlineLevel="0" collapsed="false">
      <c r="A666" s="14" t="s">
        <v>2</v>
      </c>
      <c r="B666" s="15" t="n">
        <v>28.61</v>
      </c>
      <c r="C666" s="16" t="s">
        <v>3</v>
      </c>
      <c r="D666" s="16" t="s">
        <v>4</v>
      </c>
      <c r="E666" s="17" t="n">
        <f aca="false">ABS((30-B666)/100-0.88)</f>
        <v>0.8661</v>
      </c>
      <c r="F666" s="16" t="s">
        <v>3</v>
      </c>
      <c r="G666" s="14" t="s">
        <v>5</v>
      </c>
      <c r="H666" s="14"/>
      <c r="I666" s="18" t="n">
        <f aca="false">ROUNDUP(ABS((30-B666)/100-0.88),4)-0.00005</f>
        <v>0.86605</v>
      </c>
      <c r="J666" s="19" t="s">
        <v>6</v>
      </c>
      <c r="K666" s="20" t="n">
        <f aca="false">30-((0.88-ROUND(I666,4))*100)</f>
        <v>28.61</v>
      </c>
    </row>
    <row r="667" customFormat="false" ht="18" hidden="false" customHeight="true" outlineLevel="0" collapsed="false">
      <c r="A667" s="21" t="s">
        <v>2</v>
      </c>
      <c r="B667" s="22" t="n">
        <v>28.62</v>
      </c>
      <c r="C667" s="23" t="s">
        <v>3</v>
      </c>
      <c r="D667" s="23" t="s">
        <v>4</v>
      </c>
      <c r="E667" s="24" t="n">
        <f aca="false">ABS((30-B667)/100-0.88)</f>
        <v>0.8662</v>
      </c>
      <c r="F667" s="23" t="s">
        <v>3</v>
      </c>
      <c r="G667" s="21" t="s">
        <v>5</v>
      </c>
      <c r="H667" s="21"/>
      <c r="I667" s="25" t="n">
        <f aca="false">ROUNDUP(ABS((30-B667)/100-0.88),4)-0.00005</f>
        <v>0.86615</v>
      </c>
      <c r="J667" s="26" t="s">
        <v>6</v>
      </c>
      <c r="K667" s="27" t="n">
        <f aca="false">30-((0.88-ROUND(I667,4))*100)</f>
        <v>28.62</v>
      </c>
    </row>
    <row r="668" customFormat="false" ht="18" hidden="false" customHeight="true" outlineLevel="0" collapsed="false">
      <c r="A668" s="21" t="s">
        <v>2</v>
      </c>
      <c r="B668" s="22" t="n">
        <v>28.63</v>
      </c>
      <c r="C668" s="23" t="s">
        <v>3</v>
      </c>
      <c r="D668" s="23" t="s">
        <v>4</v>
      </c>
      <c r="E668" s="24" t="n">
        <f aca="false">ABS((30-B668)/100-0.88)</f>
        <v>0.8663</v>
      </c>
      <c r="F668" s="23" t="s">
        <v>3</v>
      </c>
      <c r="G668" s="21" t="s">
        <v>5</v>
      </c>
      <c r="H668" s="21"/>
      <c r="I668" s="25" t="n">
        <f aca="false">ROUNDUP(ABS((30-B668)/100-0.88),4)-0.00005</f>
        <v>0.86625</v>
      </c>
      <c r="J668" s="26" t="s">
        <v>6</v>
      </c>
      <c r="K668" s="27" t="n">
        <f aca="false">30-((0.88-ROUND(I668,4))*100)</f>
        <v>28.63</v>
      </c>
    </row>
    <row r="669" customFormat="false" ht="18" hidden="false" customHeight="true" outlineLevel="0" collapsed="false">
      <c r="A669" s="21" t="s">
        <v>2</v>
      </c>
      <c r="B669" s="22" t="n">
        <v>28.64</v>
      </c>
      <c r="C669" s="23" t="s">
        <v>3</v>
      </c>
      <c r="D669" s="23" t="s">
        <v>4</v>
      </c>
      <c r="E669" s="24" t="n">
        <f aca="false">ABS((30-B669)/100-0.88)</f>
        <v>0.8664</v>
      </c>
      <c r="F669" s="23" t="s">
        <v>3</v>
      </c>
      <c r="G669" s="21" t="s">
        <v>5</v>
      </c>
      <c r="H669" s="21"/>
      <c r="I669" s="25" t="n">
        <f aca="false">ROUNDUP(ABS((30-B669)/100-0.88),4)-0.00005</f>
        <v>0.86635</v>
      </c>
      <c r="J669" s="26" t="s">
        <v>6</v>
      </c>
      <c r="K669" s="27" t="n">
        <f aca="false">30-((0.88-ROUND(I669,4))*100)</f>
        <v>28.64</v>
      </c>
    </row>
    <row r="670" customFormat="false" ht="18" hidden="false" customHeight="true" outlineLevel="0" collapsed="false">
      <c r="A670" s="21" t="s">
        <v>2</v>
      </c>
      <c r="B670" s="22" t="n">
        <v>28.65</v>
      </c>
      <c r="C670" s="23" t="s">
        <v>3</v>
      </c>
      <c r="D670" s="23" t="s">
        <v>4</v>
      </c>
      <c r="E670" s="24" t="n">
        <f aca="false">ABS((30-B670)/100-0.88)</f>
        <v>0.8665</v>
      </c>
      <c r="F670" s="23" t="s">
        <v>3</v>
      </c>
      <c r="G670" s="21" t="s">
        <v>5</v>
      </c>
      <c r="H670" s="21"/>
      <c r="I670" s="25" t="n">
        <f aca="false">ROUNDUP(ABS((30-B670)/100-0.88),4)-0.00005</f>
        <v>0.86645</v>
      </c>
      <c r="J670" s="26" t="s">
        <v>6</v>
      </c>
      <c r="K670" s="27" t="n">
        <f aca="false">30-((0.88-ROUND(I670,4))*100)</f>
        <v>28.65</v>
      </c>
    </row>
    <row r="671" customFormat="false" ht="18" hidden="false" customHeight="true" outlineLevel="0" collapsed="false">
      <c r="A671" s="21" t="s">
        <v>2</v>
      </c>
      <c r="B671" s="22" t="n">
        <v>28.66</v>
      </c>
      <c r="C671" s="23" t="s">
        <v>3</v>
      </c>
      <c r="D671" s="23" t="s">
        <v>4</v>
      </c>
      <c r="E671" s="24" t="n">
        <f aca="false">ABS((30-B671)/100-0.88)</f>
        <v>0.8666</v>
      </c>
      <c r="F671" s="23" t="s">
        <v>3</v>
      </c>
      <c r="G671" s="21" t="s">
        <v>5</v>
      </c>
      <c r="H671" s="21"/>
      <c r="I671" s="25" t="n">
        <f aca="false">ROUNDUP(ABS((30-B671)/100-0.88),4)-0.00005</f>
        <v>0.86655</v>
      </c>
      <c r="J671" s="26" t="s">
        <v>6</v>
      </c>
      <c r="K671" s="27" t="n">
        <f aca="false">30-((0.88-ROUND(I671,4))*100)</f>
        <v>28.66</v>
      </c>
    </row>
    <row r="672" customFormat="false" ht="18" hidden="false" customHeight="true" outlineLevel="0" collapsed="false">
      <c r="A672" s="21" t="s">
        <v>2</v>
      </c>
      <c r="B672" s="22" t="n">
        <v>28.67</v>
      </c>
      <c r="C672" s="23" t="s">
        <v>3</v>
      </c>
      <c r="D672" s="23" t="s">
        <v>4</v>
      </c>
      <c r="E672" s="24" t="n">
        <f aca="false">ABS((30-B672)/100-0.88)</f>
        <v>0.8667</v>
      </c>
      <c r="F672" s="23" t="s">
        <v>3</v>
      </c>
      <c r="G672" s="21" t="s">
        <v>5</v>
      </c>
      <c r="H672" s="21"/>
      <c r="I672" s="25" t="n">
        <f aca="false">ROUNDUP(ABS((30-B672)/100-0.88),4)-0.00005</f>
        <v>0.86665</v>
      </c>
      <c r="J672" s="26" t="s">
        <v>6</v>
      </c>
      <c r="K672" s="27" t="n">
        <f aca="false">30-((0.88-ROUND(I672,4))*100)</f>
        <v>28.67</v>
      </c>
    </row>
    <row r="673" customFormat="false" ht="18" hidden="false" customHeight="true" outlineLevel="0" collapsed="false">
      <c r="A673" s="21" t="s">
        <v>2</v>
      </c>
      <c r="B673" s="22" t="n">
        <v>28.68</v>
      </c>
      <c r="C673" s="23" t="s">
        <v>3</v>
      </c>
      <c r="D673" s="23" t="s">
        <v>4</v>
      </c>
      <c r="E673" s="24" t="n">
        <f aca="false">ABS((30-B673)/100-0.88)</f>
        <v>0.8668</v>
      </c>
      <c r="F673" s="23" t="s">
        <v>3</v>
      </c>
      <c r="G673" s="21" t="s">
        <v>5</v>
      </c>
      <c r="H673" s="21"/>
      <c r="I673" s="25" t="n">
        <f aca="false">ROUNDUP(ABS((30-B673)/100-0.88),4)-0.00005</f>
        <v>0.86675</v>
      </c>
      <c r="J673" s="26" t="s">
        <v>6</v>
      </c>
      <c r="K673" s="27" t="n">
        <f aca="false">30-((0.88-ROUND(I673,4))*100)</f>
        <v>28.68</v>
      </c>
    </row>
    <row r="674" customFormat="false" ht="18" hidden="false" customHeight="true" outlineLevel="0" collapsed="false">
      <c r="A674" s="21" t="s">
        <v>2</v>
      </c>
      <c r="B674" s="22" t="n">
        <v>28.69</v>
      </c>
      <c r="C674" s="23" t="s">
        <v>3</v>
      </c>
      <c r="D674" s="23" t="s">
        <v>4</v>
      </c>
      <c r="E674" s="24" t="n">
        <f aca="false">ABS((30-B674)/100-0.88)</f>
        <v>0.8669</v>
      </c>
      <c r="F674" s="23" t="s">
        <v>3</v>
      </c>
      <c r="G674" s="21" t="s">
        <v>5</v>
      </c>
      <c r="H674" s="21"/>
      <c r="I674" s="25" t="n">
        <f aca="false">ROUNDUP(ABS((30-B674)/100-0.88),4)-0.00005</f>
        <v>0.86685</v>
      </c>
      <c r="J674" s="26" t="s">
        <v>6</v>
      </c>
      <c r="K674" s="27" t="n">
        <f aca="false">30-((0.88-ROUND(I674,4))*100)</f>
        <v>28.69</v>
      </c>
    </row>
    <row r="675" customFormat="false" ht="18" hidden="false" customHeight="true" outlineLevel="0" collapsed="false">
      <c r="A675" s="28" t="s">
        <v>2</v>
      </c>
      <c r="B675" s="29" t="n">
        <v>28.7</v>
      </c>
      <c r="C675" s="30" t="s">
        <v>3</v>
      </c>
      <c r="D675" s="30" t="s">
        <v>4</v>
      </c>
      <c r="E675" s="31" t="n">
        <f aca="false">ABS((30-B675)/100-0.88)</f>
        <v>0.867</v>
      </c>
      <c r="F675" s="30" t="s">
        <v>3</v>
      </c>
      <c r="G675" s="28" t="s">
        <v>5</v>
      </c>
      <c r="H675" s="28"/>
      <c r="I675" s="32" t="n">
        <f aca="false">ROUNDUP(ABS((30-B675)/100-0.88),4)-0.00005</f>
        <v>0.86695</v>
      </c>
      <c r="J675" s="33" t="s">
        <v>6</v>
      </c>
      <c r="K675" s="34" t="n">
        <f aca="false">30-((0.88-ROUND(I675,4))*100)</f>
        <v>28.7</v>
      </c>
    </row>
    <row r="676" customFormat="false" ht="18" hidden="false" customHeight="true" outlineLevel="0" collapsed="false">
      <c r="A676" s="14" t="s">
        <v>2</v>
      </c>
      <c r="B676" s="15" t="n">
        <v>28.71</v>
      </c>
      <c r="C676" s="16" t="s">
        <v>3</v>
      </c>
      <c r="D676" s="16" t="s">
        <v>4</v>
      </c>
      <c r="E676" s="17" t="n">
        <f aca="false">ABS((30-B676)/100-0.88)</f>
        <v>0.8671</v>
      </c>
      <c r="F676" s="16" t="s">
        <v>3</v>
      </c>
      <c r="G676" s="14" t="s">
        <v>5</v>
      </c>
      <c r="H676" s="14"/>
      <c r="I676" s="18" t="n">
        <f aca="false">ROUNDUP(ABS((30-B676)/100-0.88),4)-0.00005</f>
        <v>0.86705</v>
      </c>
      <c r="J676" s="19" t="s">
        <v>6</v>
      </c>
      <c r="K676" s="20" t="n">
        <f aca="false">30-((0.88-ROUND(I676,4))*100)</f>
        <v>28.71</v>
      </c>
    </row>
    <row r="677" customFormat="false" ht="18" hidden="false" customHeight="true" outlineLevel="0" collapsed="false">
      <c r="A677" s="21" t="s">
        <v>2</v>
      </c>
      <c r="B677" s="22" t="n">
        <v>28.72</v>
      </c>
      <c r="C677" s="23" t="s">
        <v>3</v>
      </c>
      <c r="D677" s="23" t="s">
        <v>4</v>
      </c>
      <c r="E677" s="24" t="n">
        <f aca="false">ABS((30-B677)/100-0.88)</f>
        <v>0.8672</v>
      </c>
      <c r="F677" s="23" t="s">
        <v>3</v>
      </c>
      <c r="G677" s="21" t="s">
        <v>5</v>
      </c>
      <c r="H677" s="21"/>
      <c r="I677" s="25" t="n">
        <f aca="false">ROUNDUP(ABS((30-B677)/100-0.88),4)-0.00005</f>
        <v>0.86715</v>
      </c>
      <c r="J677" s="26" t="s">
        <v>6</v>
      </c>
      <c r="K677" s="27" t="n">
        <f aca="false">30-((0.88-ROUND(I677,4))*100)</f>
        <v>28.72</v>
      </c>
    </row>
    <row r="678" customFormat="false" ht="18" hidden="false" customHeight="true" outlineLevel="0" collapsed="false">
      <c r="A678" s="21" t="s">
        <v>2</v>
      </c>
      <c r="B678" s="22" t="n">
        <v>28.73</v>
      </c>
      <c r="C678" s="23" t="s">
        <v>3</v>
      </c>
      <c r="D678" s="23" t="s">
        <v>4</v>
      </c>
      <c r="E678" s="24" t="n">
        <f aca="false">ABS((30-B678)/100-0.88)</f>
        <v>0.8673</v>
      </c>
      <c r="F678" s="23" t="s">
        <v>3</v>
      </c>
      <c r="G678" s="21" t="s">
        <v>5</v>
      </c>
      <c r="H678" s="21"/>
      <c r="I678" s="25" t="n">
        <f aca="false">ROUNDUP(ABS((30-B678)/100-0.88),4)-0.00005</f>
        <v>0.86725</v>
      </c>
      <c r="J678" s="26" t="s">
        <v>6</v>
      </c>
      <c r="K678" s="27" t="n">
        <f aca="false">30-((0.88-ROUND(I678,4))*100)</f>
        <v>28.73</v>
      </c>
    </row>
    <row r="679" customFormat="false" ht="18" hidden="false" customHeight="true" outlineLevel="0" collapsed="false">
      <c r="A679" s="21" t="s">
        <v>2</v>
      </c>
      <c r="B679" s="22" t="n">
        <v>28.74</v>
      </c>
      <c r="C679" s="23" t="s">
        <v>3</v>
      </c>
      <c r="D679" s="23" t="s">
        <v>4</v>
      </c>
      <c r="E679" s="24" t="n">
        <f aca="false">ABS((30-B679)/100-0.88)</f>
        <v>0.8674</v>
      </c>
      <c r="F679" s="23" t="s">
        <v>3</v>
      </c>
      <c r="G679" s="21" t="s">
        <v>5</v>
      </c>
      <c r="H679" s="21"/>
      <c r="I679" s="25" t="n">
        <f aca="false">ROUNDUP(ABS((30-B679)/100-0.88),4)-0.00005</f>
        <v>0.86735</v>
      </c>
      <c r="J679" s="26" t="s">
        <v>6</v>
      </c>
      <c r="K679" s="27" t="n">
        <f aca="false">30-((0.88-ROUND(I679,4))*100)</f>
        <v>28.74</v>
      </c>
    </row>
    <row r="680" customFormat="false" ht="18" hidden="false" customHeight="true" outlineLevel="0" collapsed="false">
      <c r="A680" s="21" t="s">
        <v>2</v>
      </c>
      <c r="B680" s="22" t="n">
        <v>28.75</v>
      </c>
      <c r="C680" s="23" t="s">
        <v>3</v>
      </c>
      <c r="D680" s="23" t="s">
        <v>4</v>
      </c>
      <c r="E680" s="24" t="n">
        <f aca="false">ABS((30-B680)/100-0.88)</f>
        <v>0.8675</v>
      </c>
      <c r="F680" s="23" t="s">
        <v>3</v>
      </c>
      <c r="G680" s="21" t="s">
        <v>5</v>
      </c>
      <c r="H680" s="21"/>
      <c r="I680" s="25" t="n">
        <f aca="false">ROUNDUP(ABS((30-B680)/100-0.88),4)-0.00005</f>
        <v>0.86745</v>
      </c>
      <c r="J680" s="26" t="s">
        <v>6</v>
      </c>
      <c r="K680" s="27" t="n">
        <f aca="false">30-((0.88-ROUND(I680,4))*100)</f>
        <v>28.75</v>
      </c>
    </row>
    <row r="681" customFormat="false" ht="18" hidden="false" customHeight="true" outlineLevel="0" collapsed="false">
      <c r="A681" s="21" t="s">
        <v>2</v>
      </c>
      <c r="B681" s="22" t="n">
        <v>28.76</v>
      </c>
      <c r="C681" s="23" t="s">
        <v>3</v>
      </c>
      <c r="D681" s="23" t="s">
        <v>4</v>
      </c>
      <c r="E681" s="24" t="n">
        <f aca="false">ABS((30-B681)/100-0.88)</f>
        <v>0.8676</v>
      </c>
      <c r="F681" s="23" t="s">
        <v>3</v>
      </c>
      <c r="G681" s="21" t="s">
        <v>5</v>
      </c>
      <c r="H681" s="21"/>
      <c r="I681" s="25" t="n">
        <f aca="false">ROUNDUP(ABS((30-B681)/100-0.88),4)-0.00005</f>
        <v>0.86755</v>
      </c>
      <c r="J681" s="26" t="s">
        <v>6</v>
      </c>
      <c r="K681" s="27" t="n">
        <f aca="false">30-((0.88-ROUND(I681,4))*100)</f>
        <v>28.76</v>
      </c>
    </row>
    <row r="682" customFormat="false" ht="18" hidden="false" customHeight="true" outlineLevel="0" collapsed="false">
      <c r="A682" s="21" t="s">
        <v>2</v>
      </c>
      <c r="B682" s="22" t="n">
        <v>28.77</v>
      </c>
      <c r="C682" s="23" t="s">
        <v>3</v>
      </c>
      <c r="D682" s="23" t="s">
        <v>4</v>
      </c>
      <c r="E682" s="24" t="n">
        <f aca="false">ABS((30-B682)/100-0.88)</f>
        <v>0.8677</v>
      </c>
      <c r="F682" s="23" t="s">
        <v>3</v>
      </c>
      <c r="G682" s="21" t="s">
        <v>5</v>
      </c>
      <c r="H682" s="21"/>
      <c r="I682" s="25" t="n">
        <f aca="false">ROUNDUP(ABS((30-B682)/100-0.88),4)-0.00005</f>
        <v>0.86765</v>
      </c>
      <c r="J682" s="26" t="s">
        <v>6</v>
      </c>
      <c r="K682" s="27" t="n">
        <f aca="false">30-((0.88-ROUND(I682,4))*100)</f>
        <v>28.77</v>
      </c>
    </row>
    <row r="683" customFormat="false" ht="18" hidden="false" customHeight="true" outlineLevel="0" collapsed="false">
      <c r="A683" s="21" t="s">
        <v>2</v>
      </c>
      <c r="B683" s="22" t="n">
        <v>28.78</v>
      </c>
      <c r="C683" s="23" t="s">
        <v>3</v>
      </c>
      <c r="D683" s="23" t="s">
        <v>4</v>
      </c>
      <c r="E683" s="24" t="n">
        <f aca="false">ABS((30-B683)/100-0.88)</f>
        <v>0.8678</v>
      </c>
      <c r="F683" s="23" t="s">
        <v>3</v>
      </c>
      <c r="G683" s="21" t="s">
        <v>5</v>
      </c>
      <c r="H683" s="21"/>
      <c r="I683" s="25" t="n">
        <f aca="false">ROUNDUP(ABS((30-B683)/100-0.88),4)-0.00005</f>
        <v>0.86775</v>
      </c>
      <c r="J683" s="26" t="s">
        <v>6</v>
      </c>
      <c r="K683" s="27" t="n">
        <f aca="false">30-((0.88-ROUND(I683,4))*100)</f>
        <v>28.78</v>
      </c>
    </row>
    <row r="684" customFormat="false" ht="18" hidden="false" customHeight="true" outlineLevel="0" collapsed="false">
      <c r="A684" s="21" t="s">
        <v>2</v>
      </c>
      <c r="B684" s="22" t="n">
        <v>28.79</v>
      </c>
      <c r="C684" s="23" t="s">
        <v>3</v>
      </c>
      <c r="D684" s="23" t="s">
        <v>4</v>
      </c>
      <c r="E684" s="24" t="n">
        <f aca="false">ABS((30-B684)/100-0.88)</f>
        <v>0.8679</v>
      </c>
      <c r="F684" s="23" t="s">
        <v>3</v>
      </c>
      <c r="G684" s="21" t="s">
        <v>5</v>
      </c>
      <c r="H684" s="21"/>
      <c r="I684" s="25" t="n">
        <f aca="false">ROUNDUP(ABS((30-B684)/100-0.88),4)-0.00005</f>
        <v>0.86785</v>
      </c>
      <c r="J684" s="26" t="s">
        <v>6</v>
      </c>
      <c r="K684" s="27" t="n">
        <f aca="false">30-((0.88-ROUND(I684,4))*100)</f>
        <v>28.79</v>
      </c>
    </row>
    <row r="685" customFormat="false" ht="18" hidden="false" customHeight="true" outlineLevel="0" collapsed="false">
      <c r="A685" s="28" t="s">
        <v>2</v>
      </c>
      <c r="B685" s="29" t="n">
        <v>28.8</v>
      </c>
      <c r="C685" s="30" t="s">
        <v>3</v>
      </c>
      <c r="D685" s="30" t="s">
        <v>4</v>
      </c>
      <c r="E685" s="31" t="n">
        <f aca="false">ABS((30-B685)/100-0.88)</f>
        <v>0.868</v>
      </c>
      <c r="F685" s="30" t="s">
        <v>3</v>
      </c>
      <c r="G685" s="28" t="s">
        <v>5</v>
      </c>
      <c r="H685" s="28"/>
      <c r="I685" s="32" t="n">
        <f aca="false">ROUNDUP(ABS((30-B685)/100-0.88),4)-0.00005</f>
        <v>0.86795</v>
      </c>
      <c r="J685" s="33" t="s">
        <v>6</v>
      </c>
      <c r="K685" s="34" t="n">
        <f aca="false">30-((0.88-ROUND(I685,4))*100)</f>
        <v>28.8</v>
      </c>
    </row>
    <row r="686" customFormat="false" ht="18" hidden="false" customHeight="true" outlineLevel="0" collapsed="false">
      <c r="A686" s="14" t="s">
        <v>2</v>
      </c>
      <c r="B686" s="15" t="n">
        <v>28.81</v>
      </c>
      <c r="C686" s="16" t="s">
        <v>3</v>
      </c>
      <c r="D686" s="16" t="s">
        <v>4</v>
      </c>
      <c r="E686" s="17" t="n">
        <f aca="false">ABS((30-B686)/100-0.88)</f>
        <v>0.8681</v>
      </c>
      <c r="F686" s="16" t="s">
        <v>3</v>
      </c>
      <c r="G686" s="14" t="s">
        <v>5</v>
      </c>
      <c r="H686" s="14"/>
      <c r="I686" s="18" t="n">
        <f aca="false">ROUNDUP(ABS((30-B686)/100-0.88),4)-0.00005</f>
        <v>0.86805</v>
      </c>
      <c r="J686" s="19" t="s">
        <v>6</v>
      </c>
      <c r="K686" s="20" t="n">
        <f aca="false">30-((0.88-ROUND(I686,4))*100)</f>
        <v>28.81</v>
      </c>
    </row>
    <row r="687" customFormat="false" ht="18" hidden="false" customHeight="true" outlineLevel="0" collapsed="false">
      <c r="A687" s="21" t="s">
        <v>2</v>
      </c>
      <c r="B687" s="22" t="n">
        <v>28.82</v>
      </c>
      <c r="C687" s="23" t="s">
        <v>3</v>
      </c>
      <c r="D687" s="23" t="s">
        <v>4</v>
      </c>
      <c r="E687" s="24" t="n">
        <f aca="false">ABS((30-B687)/100-0.88)</f>
        <v>0.8682</v>
      </c>
      <c r="F687" s="23" t="s">
        <v>3</v>
      </c>
      <c r="G687" s="21" t="s">
        <v>5</v>
      </c>
      <c r="H687" s="21"/>
      <c r="I687" s="25" t="n">
        <f aca="false">ROUNDUP(ABS((30-B687)/100-0.88),4)-0.00005</f>
        <v>0.86815</v>
      </c>
      <c r="J687" s="26" t="s">
        <v>6</v>
      </c>
      <c r="K687" s="27" t="n">
        <f aca="false">30-((0.88-ROUND(I687,4))*100)</f>
        <v>28.82</v>
      </c>
    </row>
    <row r="688" customFormat="false" ht="18" hidden="false" customHeight="true" outlineLevel="0" collapsed="false">
      <c r="A688" s="21" t="s">
        <v>2</v>
      </c>
      <c r="B688" s="22" t="n">
        <v>28.83</v>
      </c>
      <c r="C688" s="23" t="s">
        <v>3</v>
      </c>
      <c r="D688" s="23" t="s">
        <v>4</v>
      </c>
      <c r="E688" s="24" t="n">
        <f aca="false">ABS((30-B688)/100-0.88)</f>
        <v>0.8683</v>
      </c>
      <c r="F688" s="23" t="s">
        <v>3</v>
      </c>
      <c r="G688" s="21" t="s">
        <v>5</v>
      </c>
      <c r="H688" s="21"/>
      <c r="I688" s="25" t="n">
        <f aca="false">ROUNDUP(ABS((30-B688)/100-0.88),4)-0.00005</f>
        <v>0.86825</v>
      </c>
      <c r="J688" s="26" t="s">
        <v>6</v>
      </c>
      <c r="K688" s="27" t="n">
        <f aca="false">30-((0.88-ROUND(I688,4))*100)</f>
        <v>28.83</v>
      </c>
    </row>
    <row r="689" customFormat="false" ht="18" hidden="false" customHeight="true" outlineLevel="0" collapsed="false">
      <c r="A689" s="21" t="s">
        <v>2</v>
      </c>
      <c r="B689" s="22" t="n">
        <v>28.84</v>
      </c>
      <c r="C689" s="23" t="s">
        <v>3</v>
      </c>
      <c r="D689" s="23" t="s">
        <v>4</v>
      </c>
      <c r="E689" s="24" t="n">
        <f aca="false">ABS((30-B689)/100-0.88)</f>
        <v>0.8684</v>
      </c>
      <c r="F689" s="23" t="s">
        <v>3</v>
      </c>
      <c r="G689" s="21" t="s">
        <v>5</v>
      </c>
      <c r="H689" s="21"/>
      <c r="I689" s="25" t="n">
        <f aca="false">ROUNDUP(ABS((30-B689)/100-0.88),4)-0.00005</f>
        <v>0.86835</v>
      </c>
      <c r="J689" s="26" t="s">
        <v>6</v>
      </c>
      <c r="K689" s="27" t="n">
        <f aca="false">30-((0.88-ROUND(I689,4))*100)</f>
        <v>28.84</v>
      </c>
    </row>
    <row r="690" customFormat="false" ht="18" hidden="false" customHeight="true" outlineLevel="0" collapsed="false">
      <c r="A690" s="21" t="s">
        <v>2</v>
      </c>
      <c r="B690" s="22" t="n">
        <v>28.85</v>
      </c>
      <c r="C690" s="23" t="s">
        <v>3</v>
      </c>
      <c r="D690" s="23" t="s">
        <v>4</v>
      </c>
      <c r="E690" s="24" t="n">
        <f aca="false">ABS((30-B690)/100-0.88)</f>
        <v>0.8685</v>
      </c>
      <c r="F690" s="23" t="s">
        <v>3</v>
      </c>
      <c r="G690" s="21" t="s">
        <v>5</v>
      </c>
      <c r="H690" s="21"/>
      <c r="I690" s="25" t="n">
        <f aca="false">ROUNDUP(ABS((30-B690)/100-0.88),4)-0.00005</f>
        <v>0.86845</v>
      </c>
      <c r="J690" s="26" t="s">
        <v>6</v>
      </c>
      <c r="K690" s="27" t="n">
        <f aca="false">30-((0.88-ROUND(I690,4))*100)</f>
        <v>28.85</v>
      </c>
    </row>
    <row r="691" customFormat="false" ht="18" hidden="false" customHeight="true" outlineLevel="0" collapsed="false">
      <c r="A691" s="21" t="s">
        <v>2</v>
      </c>
      <c r="B691" s="22" t="n">
        <v>28.86</v>
      </c>
      <c r="C691" s="23" t="s">
        <v>3</v>
      </c>
      <c r="D691" s="23" t="s">
        <v>4</v>
      </c>
      <c r="E691" s="24" t="n">
        <f aca="false">ABS((30-B691)/100-0.88)</f>
        <v>0.8686</v>
      </c>
      <c r="F691" s="23" t="s">
        <v>3</v>
      </c>
      <c r="G691" s="21" t="s">
        <v>5</v>
      </c>
      <c r="H691" s="21"/>
      <c r="I691" s="25" t="n">
        <f aca="false">ROUNDUP(ABS((30-B691)/100-0.88),4)-0.00005</f>
        <v>0.86855</v>
      </c>
      <c r="J691" s="26" t="s">
        <v>6</v>
      </c>
      <c r="K691" s="27" t="n">
        <f aca="false">30-((0.88-ROUND(I691,4))*100)</f>
        <v>28.86</v>
      </c>
    </row>
    <row r="692" customFormat="false" ht="18" hidden="false" customHeight="true" outlineLevel="0" collapsed="false">
      <c r="A692" s="21" t="s">
        <v>2</v>
      </c>
      <c r="B692" s="22" t="n">
        <v>28.87</v>
      </c>
      <c r="C692" s="23" t="s">
        <v>3</v>
      </c>
      <c r="D692" s="23" t="s">
        <v>4</v>
      </c>
      <c r="E692" s="24" t="n">
        <f aca="false">ABS((30-B692)/100-0.88)</f>
        <v>0.8687</v>
      </c>
      <c r="F692" s="23" t="s">
        <v>3</v>
      </c>
      <c r="G692" s="21" t="s">
        <v>5</v>
      </c>
      <c r="H692" s="21"/>
      <c r="I692" s="25" t="n">
        <f aca="false">ROUNDUP(ABS((30-B692)/100-0.88),4)-0.00005</f>
        <v>0.86865</v>
      </c>
      <c r="J692" s="26" t="s">
        <v>6</v>
      </c>
      <c r="K692" s="27" t="n">
        <f aca="false">30-((0.88-ROUND(I692,4))*100)</f>
        <v>28.87</v>
      </c>
    </row>
    <row r="693" customFormat="false" ht="18" hidden="false" customHeight="true" outlineLevel="0" collapsed="false">
      <c r="A693" s="21" t="s">
        <v>2</v>
      </c>
      <c r="B693" s="22" t="n">
        <v>28.88</v>
      </c>
      <c r="C693" s="23" t="s">
        <v>3</v>
      </c>
      <c r="D693" s="23" t="s">
        <v>4</v>
      </c>
      <c r="E693" s="24" t="n">
        <f aca="false">ABS((30-B693)/100-0.88)</f>
        <v>0.8688</v>
      </c>
      <c r="F693" s="23" t="s">
        <v>3</v>
      </c>
      <c r="G693" s="21" t="s">
        <v>5</v>
      </c>
      <c r="H693" s="21"/>
      <c r="I693" s="25" t="n">
        <f aca="false">ROUNDUP(ABS((30-B693)/100-0.88),4)-0.00005</f>
        <v>0.86875</v>
      </c>
      <c r="J693" s="26" t="s">
        <v>6</v>
      </c>
      <c r="K693" s="27" t="n">
        <f aca="false">30-((0.88-ROUND(I693,4))*100)</f>
        <v>28.88</v>
      </c>
    </row>
    <row r="694" customFormat="false" ht="18" hidden="false" customHeight="true" outlineLevel="0" collapsed="false">
      <c r="A694" s="21" t="s">
        <v>2</v>
      </c>
      <c r="B694" s="22" t="n">
        <v>28.89</v>
      </c>
      <c r="C694" s="23" t="s">
        <v>3</v>
      </c>
      <c r="D694" s="23" t="s">
        <v>4</v>
      </c>
      <c r="E694" s="24" t="n">
        <f aca="false">ABS((30-B694)/100-0.88)</f>
        <v>0.8689</v>
      </c>
      <c r="F694" s="23" t="s">
        <v>3</v>
      </c>
      <c r="G694" s="21" t="s">
        <v>5</v>
      </c>
      <c r="H694" s="21"/>
      <c r="I694" s="25" t="n">
        <f aca="false">ROUNDUP(ABS((30-B694)/100-0.88),4)-0.00005</f>
        <v>0.86885</v>
      </c>
      <c r="J694" s="26" t="s">
        <v>6</v>
      </c>
      <c r="K694" s="27" t="n">
        <f aca="false">30-((0.88-ROUND(I694,4))*100)</f>
        <v>28.89</v>
      </c>
    </row>
    <row r="695" customFormat="false" ht="18" hidden="false" customHeight="true" outlineLevel="0" collapsed="false">
      <c r="A695" s="28" t="s">
        <v>2</v>
      </c>
      <c r="B695" s="29" t="n">
        <v>28.9</v>
      </c>
      <c r="C695" s="30" t="s">
        <v>3</v>
      </c>
      <c r="D695" s="30" t="s">
        <v>4</v>
      </c>
      <c r="E695" s="31" t="n">
        <f aca="false">ABS((30-B695)/100-0.88)</f>
        <v>0.869</v>
      </c>
      <c r="F695" s="30" t="s">
        <v>3</v>
      </c>
      <c r="G695" s="28" t="s">
        <v>5</v>
      </c>
      <c r="H695" s="28"/>
      <c r="I695" s="32" t="n">
        <f aca="false">ROUNDUP(ABS((30-B695)/100-0.88),4)-0.00005</f>
        <v>0.86895</v>
      </c>
      <c r="J695" s="33" t="s">
        <v>6</v>
      </c>
      <c r="K695" s="34" t="n">
        <f aca="false">30-((0.88-ROUND(I695,4))*100)</f>
        <v>28.9</v>
      </c>
    </row>
    <row r="696" customFormat="false" ht="18" hidden="false" customHeight="true" outlineLevel="0" collapsed="false">
      <c r="A696" s="14" t="s">
        <v>2</v>
      </c>
      <c r="B696" s="15" t="n">
        <v>28.91</v>
      </c>
      <c r="C696" s="16" t="s">
        <v>3</v>
      </c>
      <c r="D696" s="16" t="s">
        <v>4</v>
      </c>
      <c r="E696" s="17" t="n">
        <f aca="false">ABS((30-B696)/100-0.88)</f>
        <v>0.8691</v>
      </c>
      <c r="F696" s="16" t="s">
        <v>3</v>
      </c>
      <c r="G696" s="14" t="s">
        <v>5</v>
      </c>
      <c r="H696" s="14"/>
      <c r="I696" s="18" t="n">
        <f aca="false">ROUNDUP(ABS((30-B696)/100-0.88),4)-0.00005</f>
        <v>0.86905</v>
      </c>
      <c r="J696" s="19" t="s">
        <v>6</v>
      </c>
      <c r="K696" s="20" t="n">
        <f aca="false">30-((0.88-ROUND(I696,4))*100)</f>
        <v>28.91</v>
      </c>
    </row>
    <row r="697" customFormat="false" ht="18" hidden="false" customHeight="true" outlineLevel="0" collapsed="false">
      <c r="A697" s="21" t="s">
        <v>2</v>
      </c>
      <c r="B697" s="22" t="n">
        <v>28.92</v>
      </c>
      <c r="C697" s="23" t="s">
        <v>3</v>
      </c>
      <c r="D697" s="23" t="s">
        <v>4</v>
      </c>
      <c r="E697" s="24" t="n">
        <f aca="false">ABS((30-B697)/100-0.88)</f>
        <v>0.8692</v>
      </c>
      <c r="F697" s="23" t="s">
        <v>3</v>
      </c>
      <c r="G697" s="21" t="s">
        <v>5</v>
      </c>
      <c r="H697" s="21"/>
      <c r="I697" s="25" t="n">
        <f aca="false">ROUNDUP(ABS((30-B697)/100-0.88),4)-0.00005</f>
        <v>0.86915</v>
      </c>
      <c r="J697" s="26" t="s">
        <v>6</v>
      </c>
      <c r="K697" s="27" t="n">
        <f aca="false">30-((0.88-ROUND(I697,4))*100)</f>
        <v>28.92</v>
      </c>
    </row>
    <row r="698" customFormat="false" ht="18" hidden="false" customHeight="true" outlineLevel="0" collapsed="false">
      <c r="A698" s="21" t="s">
        <v>2</v>
      </c>
      <c r="B698" s="22" t="n">
        <v>28.93</v>
      </c>
      <c r="C698" s="23" t="s">
        <v>3</v>
      </c>
      <c r="D698" s="23" t="s">
        <v>4</v>
      </c>
      <c r="E698" s="24" t="n">
        <f aca="false">ABS((30-B698)/100-0.88)</f>
        <v>0.8693</v>
      </c>
      <c r="F698" s="23" t="s">
        <v>3</v>
      </c>
      <c r="G698" s="21" t="s">
        <v>5</v>
      </c>
      <c r="H698" s="21"/>
      <c r="I698" s="25" t="n">
        <f aca="false">ROUNDUP(ABS((30-B698)/100-0.88),4)-0.00005</f>
        <v>0.86925</v>
      </c>
      <c r="J698" s="26" t="s">
        <v>6</v>
      </c>
      <c r="K698" s="27" t="n">
        <f aca="false">30-((0.88-ROUND(I698,4))*100)</f>
        <v>28.93</v>
      </c>
    </row>
    <row r="699" customFormat="false" ht="18" hidden="false" customHeight="true" outlineLevel="0" collapsed="false">
      <c r="A699" s="21" t="s">
        <v>2</v>
      </c>
      <c r="B699" s="22" t="n">
        <v>28.94</v>
      </c>
      <c r="C699" s="23" t="s">
        <v>3</v>
      </c>
      <c r="D699" s="23" t="s">
        <v>4</v>
      </c>
      <c r="E699" s="24" t="n">
        <f aca="false">ABS((30-B699)/100-0.88)</f>
        <v>0.8694</v>
      </c>
      <c r="F699" s="23" t="s">
        <v>3</v>
      </c>
      <c r="G699" s="21" t="s">
        <v>5</v>
      </c>
      <c r="H699" s="21"/>
      <c r="I699" s="25" t="n">
        <f aca="false">ROUNDUP(ABS((30-B699)/100-0.88),4)-0.00005</f>
        <v>0.86935</v>
      </c>
      <c r="J699" s="26" t="s">
        <v>6</v>
      </c>
      <c r="K699" s="27" t="n">
        <f aca="false">30-((0.88-ROUND(I699,4))*100)</f>
        <v>28.94</v>
      </c>
    </row>
    <row r="700" customFormat="false" ht="18" hidden="false" customHeight="true" outlineLevel="0" collapsed="false">
      <c r="A700" s="21" t="s">
        <v>2</v>
      </c>
      <c r="B700" s="22" t="n">
        <v>28.95</v>
      </c>
      <c r="C700" s="23" t="s">
        <v>3</v>
      </c>
      <c r="D700" s="23" t="s">
        <v>4</v>
      </c>
      <c r="E700" s="24" t="n">
        <f aca="false">ABS((30-B700)/100-0.88)</f>
        <v>0.8695</v>
      </c>
      <c r="F700" s="23" t="s">
        <v>3</v>
      </c>
      <c r="G700" s="21" t="s">
        <v>5</v>
      </c>
      <c r="H700" s="21"/>
      <c r="I700" s="25" t="n">
        <f aca="false">ROUNDUP(ABS((30-B700)/100-0.88),4)-0.00005</f>
        <v>0.86945</v>
      </c>
      <c r="J700" s="26" t="s">
        <v>6</v>
      </c>
      <c r="K700" s="27" t="n">
        <f aca="false">30-((0.88-ROUND(I700,4))*100)</f>
        <v>28.95</v>
      </c>
    </row>
    <row r="701" customFormat="false" ht="18" hidden="false" customHeight="true" outlineLevel="0" collapsed="false">
      <c r="A701" s="21" t="s">
        <v>2</v>
      </c>
      <c r="B701" s="22" t="n">
        <v>28.96</v>
      </c>
      <c r="C701" s="23" t="s">
        <v>3</v>
      </c>
      <c r="D701" s="23" t="s">
        <v>4</v>
      </c>
      <c r="E701" s="24" t="n">
        <f aca="false">ABS((30-B701)/100-0.88)</f>
        <v>0.8696</v>
      </c>
      <c r="F701" s="23" t="s">
        <v>3</v>
      </c>
      <c r="G701" s="21" t="s">
        <v>5</v>
      </c>
      <c r="H701" s="21"/>
      <c r="I701" s="25" t="n">
        <f aca="false">ROUNDUP(ABS((30-B701)/100-0.88),4)-0.00005</f>
        <v>0.86955</v>
      </c>
      <c r="J701" s="26" t="s">
        <v>6</v>
      </c>
      <c r="K701" s="27" t="n">
        <f aca="false">30-((0.88-ROUND(I701,4))*100)</f>
        <v>28.96</v>
      </c>
    </row>
    <row r="702" customFormat="false" ht="18" hidden="false" customHeight="true" outlineLevel="0" collapsed="false">
      <c r="A702" s="21" t="s">
        <v>2</v>
      </c>
      <c r="B702" s="22" t="n">
        <v>28.97</v>
      </c>
      <c r="C702" s="23" t="s">
        <v>3</v>
      </c>
      <c r="D702" s="23" t="s">
        <v>4</v>
      </c>
      <c r="E702" s="24" t="n">
        <f aca="false">ABS((30-B702)/100-0.88)</f>
        <v>0.8697</v>
      </c>
      <c r="F702" s="23" t="s">
        <v>3</v>
      </c>
      <c r="G702" s="21" t="s">
        <v>5</v>
      </c>
      <c r="H702" s="21"/>
      <c r="I702" s="25" t="n">
        <f aca="false">ROUNDUP(ABS((30-B702)/100-0.88),4)-0.00005</f>
        <v>0.86965</v>
      </c>
      <c r="J702" s="26" t="s">
        <v>6</v>
      </c>
      <c r="K702" s="27" t="n">
        <f aca="false">30-((0.88-ROUND(I702,4))*100)</f>
        <v>28.97</v>
      </c>
    </row>
    <row r="703" customFormat="false" ht="18" hidden="false" customHeight="true" outlineLevel="0" collapsed="false">
      <c r="A703" s="21" t="s">
        <v>2</v>
      </c>
      <c r="B703" s="22" t="n">
        <v>28.98</v>
      </c>
      <c r="C703" s="23" t="s">
        <v>3</v>
      </c>
      <c r="D703" s="23" t="s">
        <v>4</v>
      </c>
      <c r="E703" s="24" t="n">
        <f aca="false">ABS((30-B703)/100-0.88)</f>
        <v>0.8698</v>
      </c>
      <c r="F703" s="23" t="s">
        <v>3</v>
      </c>
      <c r="G703" s="21" t="s">
        <v>5</v>
      </c>
      <c r="H703" s="21"/>
      <c r="I703" s="25" t="n">
        <f aca="false">ROUNDUP(ABS((30-B703)/100-0.88),4)-0.00005</f>
        <v>0.86975</v>
      </c>
      <c r="J703" s="26" t="s">
        <v>6</v>
      </c>
      <c r="K703" s="27" t="n">
        <f aca="false">30-((0.88-ROUND(I703,4))*100)</f>
        <v>28.98</v>
      </c>
    </row>
    <row r="704" customFormat="false" ht="18" hidden="false" customHeight="true" outlineLevel="0" collapsed="false">
      <c r="A704" s="21" t="s">
        <v>2</v>
      </c>
      <c r="B704" s="22" t="n">
        <v>28.99</v>
      </c>
      <c r="C704" s="23" t="s">
        <v>3</v>
      </c>
      <c r="D704" s="23" t="s">
        <v>4</v>
      </c>
      <c r="E704" s="24" t="n">
        <f aca="false">ABS((30-B704)/100-0.88)</f>
        <v>0.8699</v>
      </c>
      <c r="F704" s="23" t="s">
        <v>3</v>
      </c>
      <c r="G704" s="21" t="s">
        <v>5</v>
      </c>
      <c r="H704" s="21"/>
      <c r="I704" s="25" t="n">
        <f aca="false">ROUNDUP(ABS((30-B704)/100-0.88),4)-0.00005</f>
        <v>0.86985</v>
      </c>
      <c r="J704" s="26" t="s">
        <v>6</v>
      </c>
      <c r="K704" s="27" t="n">
        <f aca="false">30-((0.88-ROUND(I704,4))*100)</f>
        <v>28.99</v>
      </c>
    </row>
    <row r="705" customFormat="false" ht="18" hidden="false" customHeight="true" outlineLevel="0" collapsed="false">
      <c r="A705" s="28" t="s">
        <v>2</v>
      </c>
      <c r="B705" s="29" t="n">
        <v>29</v>
      </c>
      <c r="C705" s="30" t="s">
        <v>3</v>
      </c>
      <c r="D705" s="30" t="s">
        <v>4</v>
      </c>
      <c r="E705" s="31" t="n">
        <f aca="false">ABS((30-B705)/100-0.88)</f>
        <v>0.87</v>
      </c>
      <c r="F705" s="30" t="s">
        <v>3</v>
      </c>
      <c r="G705" s="28" t="s">
        <v>5</v>
      </c>
      <c r="H705" s="28"/>
      <c r="I705" s="32" t="n">
        <f aca="false">ROUNDUP(ABS((30-B705)/100-0.88),4)-0.00005</f>
        <v>0.86995</v>
      </c>
      <c r="J705" s="33" t="s">
        <v>6</v>
      </c>
      <c r="K705" s="34" t="n">
        <f aca="false">30-((0.88-ROUND(I705,4))*100)</f>
        <v>29</v>
      </c>
    </row>
    <row r="706" customFormat="false" ht="18" hidden="false" customHeight="true" outlineLevel="0" collapsed="false">
      <c r="A706" s="14" t="s">
        <v>2</v>
      </c>
      <c r="B706" s="15" t="n">
        <v>29.01</v>
      </c>
      <c r="C706" s="16" t="s">
        <v>3</v>
      </c>
      <c r="D706" s="16" t="s">
        <v>4</v>
      </c>
      <c r="E706" s="17" t="n">
        <f aca="false">ABS((30-B706)/100-0.88)</f>
        <v>0.8701</v>
      </c>
      <c r="F706" s="16" t="s">
        <v>3</v>
      </c>
      <c r="G706" s="14" t="s">
        <v>5</v>
      </c>
      <c r="H706" s="14"/>
      <c r="I706" s="18" t="n">
        <f aca="false">ROUNDUP(ABS((30-B706)/100-0.88),4)-0.00005</f>
        <v>0.87005</v>
      </c>
      <c r="J706" s="19" t="s">
        <v>6</v>
      </c>
      <c r="K706" s="20" t="n">
        <f aca="false">30-((0.88-ROUND(I706,4))*100)</f>
        <v>29.01</v>
      </c>
    </row>
    <row r="707" customFormat="false" ht="18" hidden="false" customHeight="true" outlineLevel="0" collapsed="false">
      <c r="A707" s="21" t="s">
        <v>2</v>
      </c>
      <c r="B707" s="22" t="n">
        <v>29.02</v>
      </c>
      <c r="C707" s="23" t="s">
        <v>3</v>
      </c>
      <c r="D707" s="23" t="s">
        <v>4</v>
      </c>
      <c r="E707" s="24" t="n">
        <f aca="false">ABS((30-B707)/100-0.88)</f>
        <v>0.8702</v>
      </c>
      <c r="F707" s="23" t="s">
        <v>3</v>
      </c>
      <c r="G707" s="21" t="s">
        <v>5</v>
      </c>
      <c r="H707" s="21"/>
      <c r="I707" s="25" t="n">
        <f aca="false">ROUNDUP(ABS((30-B707)/100-0.88),4)-0.00005</f>
        <v>0.87015</v>
      </c>
      <c r="J707" s="26" t="s">
        <v>6</v>
      </c>
      <c r="K707" s="27" t="n">
        <f aca="false">30-((0.88-ROUND(I707,4))*100)</f>
        <v>29.02</v>
      </c>
    </row>
    <row r="708" customFormat="false" ht="18" hidden="false" customHeight="true" outlineLevel="0" collapsed="false">
      <c r="A708" s="21" t="s">
        <v>2</v>
      </c>
      <c r="B708" s="22" t="n">
        <v>29.03</v>
      </c>
      <c r="C708" s="23" t="s">
        <v>3</v>
      </c>
      <c r="D708" s="23" t="s">
        <v>4</v>
      </c>
      <c r="E708" s="24" t="n">
        <f aca="false">ABS((30-B708)/100-0.88)</f>
        <v>0.8703</v>
      </c>
      <c r="F708" s="23" t="s">
        <v>3</v>
      </c>
      <c r="G708" s="21" t="s">
        <v>5</v>
      </c>
      <c r="H708" s="21"/>
      <c r="I708" s="25" t="n">
        <f aca="false">ROUNDUP(ABS((30-B708)/100-0.88),4)-0.00005</f>
        <v>0.87025</v>
      </c>
      <c r="J708" s="26" t="s">
        <v>6</v>
      </c>
      <c r="K708" s="27" t="n">
        <f aca="false">30-((0.88-ROUND(I708,4))*100)</f>
        <v>29.03</v>
      </c>
    </row>
    <row r="709" customFormat="false" ht="18" hidden="false" customHeight="true" outlineLevel="0" collapsed="false">
      <c r="A709" s="21" t="s">
        <v>2</v>
      </c>
      <c r="B709" s="22" t="n">
        <v>29.04</v>
      </c>
      <c r="C709" s="23" t="s">
        <v>3</v>
      </c>
      <c r="D709" s="23" t="s">
        <v>4</v>
      </c>
      <c r="E709" s="24" t="n">
        <f aca="false">ABS((30-B709)/100-0.88)</f>
        <v>0.8704</v>
      </c>
      <c r="F709" s="23" t="s">
        <v>3</v>
      </c>
      <c r="G709" s="21" t="s">
        <v>5</v>
      </c>
      <c r="H709" s="21"/>
      <c r="I709" s="25" t="n">
        <f aca="false">ROUNDUP(ABS((30-B709)/100-0.88),4)-0.00005</f>
        <v>0.87035</v>
      </c>
      <c r="J709" s="26" t="s">
        <v>6</v>
      </c>
      <c r="K709" s="27" t="n">
        <f aca="false">30-((0.88-ROUND(I709,4))*100)</f>
        <v>29.04</v>
      </c>
    </row>
    <row r="710" customFormat="false" ht="18" hidden="false" customHeight="true" outlineLevel="0" collapsed="false">
      <c r="A710" s="21" t="s">
        <v>2</v>
      </c>
      <c r="B710" s="22" t="n">
        <v>29.05</v>
      </c>
      <c r="C710" s="23" t="s">
        <v>3</v>
      </c>
      <c r="D710" s="23" t="s">
        <v>4</v>
      </c>
      <c r="E710" s="24" t="n">
        <f aca="false">ABS((30-B710)/100-0.88)</f>
        <v>0.8705</v>
      </c>
      <c r="F710" s="23" t="s">
        <v>3</v>
      </c>
      <c r="G710" s="21" t="s">
        <v>5</v>
      </c>
      <c r="H710" s="21"/>
      <c r="I710" s="25" t="n">
        <f aca="false">ROUNDUP(ABS((30-B710)/100-0.88),4)-0.00005</f>
        <v>0.87045</v>
      </c>
      <c r="J710" s="26" t="s">
        <v>6</v>
      </c>
      <c r="K710" s="27" t="n">
        <f aca="false">30-((0.88-ROUND(I710,4))*100)</f>
        <v>29.05</v>
      </c>
    </row>
    <row r="711" customFormat="false" ht="18" hidden="false" customHeight="true" outlineLevel="0" collapsed="false">
      <c r="A711" s="21" t="s">
        <v>2</v>
      </c>
      <c r="B711" s="22" t="n">
        <v>29.06</v>
      </c>
      <c r="C711" s="23" t="s">
        <v>3</v>
      </c>
      <c r="D711" s="23" t="s">
        <v>4</v>
      </c>
      <c r="E711" s="24" t="n">
        <f aca="false">ABS((30-B711)/100-0.88)</f>
        <v>0.8706</v>
      </c>
      <c r="F711" s="23" t="s">
        <v>3</v>
      </c>
      <c r="G711" s="21" t="s">
        <v>5</v>
      </c>
      <c r="H711" s="21"/>
      <c r="I711" s="25" t="n">
        <f aca="false">ROUNDUP(ABS((30-B711)/100-0.88),4)-0.00005</f>
        <v>0.87055</v>
      </c>
      <c r="J711" s="26" t="s">
        <v>6</v>
      </c>
      <c r="K711" s="27" t="n">
        <f aca="false">30-((0.88-ROUND(I711,4))*100)</f>
        <v>29.06</v>
      </c>
    </row>
    <row r="712" customFormat="false" ht="18" hidden="false" customHeight="true" outlineLevel="0" collapsed="false">
      <c r="A712" s="21" t="s">
        <v>2</v>
      </c>
      <c r="B712" s="22" t="n">
        <v>29.07</v>
      </c>
      <c r="C712" s="23" t="s">
        <v>3</v>
      </c>
      <c r="D712" s="23" t="s">
        <v>4</v>
      </c>
      <c r="E712" s="24" t="n">
        <f aca="false">ABS((30-B712)/100-0.88)</f>
        <v>0.8707</v>
      </c>
      <c r="F712" s="23" t="s">
        <v>3</v>
      </c>
      <c r="G712" s="21" t="s">
        <v>5</v>
      </c>
      <c r="H712" s="21"/>
      <c r="I712" s="25" t="n">
        <f aca="false">ROUNDUP(ABS((30-B712)/100-0.88),4)-0.00005</f>
        <v>0.87065</v>
      </c>
      <c r="J712" s="26" t="s">
        <v>6</v>
      </c>
      <c r="K712" s="27" t="n">
        <f aca="false">30-((0.88-ROUND(I712,4))*100)</f>
        <v>29.07</v>
      </c>
    </row>
    <row r="713" customFormat="false" ht="18" hidden="false" customHeight="true" outlineLevel="0" collapsed="false">
      <c r="A713" s="21" t="s">
        <v>2</v>
      </c>
      <c r="B713" s="22" t="n">
        <v>29.08</v>
      </c>
      <c r="C713" s="23" t="s">
        <v>3</v>
      </c>
      <c r="D713" s="23" t="s">
        <v>4</v>
      </c>
      <c r="E713" s="24" t="n">
        <f aca="false">ABS((30-B713)/100-0.88)</f>
        <v>0.8708</v>
      </c>
      <c r="F713" s="23" t="s">
        <v>3</v>
      </c>
      <c r="G713" s="21" t="s">
        <v>5</v>
      </c>
      <c r="H713" s="21"/>
      <c r="I713" s="25" t="n">
        <f aca="false">ROUNDUP(ABS((30-B713)/100-0.88),4)-0.00005</f>
        <v>0.87075</v>
      </c>
      <c r="J713" s="26" t="s">
        <v>6</v>
      </c>
      <c r="K713" s="27" t="n">
        <f aca="false">30-((0.88-ROUND(I713,4))*100)</f>
        <v>29.08</v>
      </c>
    </row>
    <row r="714" customFormat="false" ht="18" hidden="false" customHeight="true" outlineLevel="0" collapsed="false">
      <c r="A714" s="21" t="s">
        <v>2</v>
      </c>
      <c r="B714" s="22" t="n">
        <v>29.09</v>
      </c>
      <c r="C714" s="23" t="s">
        <v>3</v>
      </c>
      <c r="D714" s="23" t="s">
        <v>4</v>
      </c>
      <c r="E714" s="24" t="n">
        <f aca="false">ABS((30-B714)/100-0.88)</f>
        <v>0.8709</v>
      </c>
      <c r="F714" s="23" t="s">
        <v>3</v>
      </c>
      <c r="G714" s="21" t="s">
        <v>5</v>
      </c>
      <c r="H714" s="21"/>
      <c r="I714" s="25" t="n">
        <f aca="false">ROUNDUP(ABS((30-B714)/100-0.88),4)-0.00005</f>
        <v>0.87085</v>
      </c>
      <c r="J714" s="26" t="s">
        <v>6</v>
      </c>
      <c r="K714" s="27" t="n">
        <f aca="false">30-((0.88-ROUND(I714,4))*100)</f>
        <v>29.09</v>
      </c>
    </row>
    <row r="715" customFormat="false" ht="18" hidden="false" customHeight="true" outlineLevel="0" collapsed="false">
      <c r="A715" s="28" t="s">
        <v>2</v>
      </c>
      <c r="B715" s="29" t="n">
        <v>29.1</v>
      </c>
      <c r="C715" s="30" t="s">
        <v>3</v>
      </c>
      <c r="D715" s="30" t="s">
        <v>4</v>
      </c>
      <c r="E715" s="31" t="n">
        <f aca="false">ABS((30-B715)/100-0.88)</f>
        <v>0.871</v>
      </c>
      <c r="F715" s="30" t="s">
        <v>3</v>
      </c>
      <c r="G715" s="28" t="s">
        <v>5</v>
      </c>
      <c r="H715" s="28"/>
      <c r="I715" s="32" t="n">
        <f aca="false">ROUNDUP(ABS((30-B715)/100-0.88),4)-0.00005</f>
        <v>0.87095</v>
      </c>
      <c r="J715" s="33" t="s">
        <v>6</v>
      </c>
      <c r="K715" s="34" t="n">
        <f aca="false">30-((0.88-ROUND(I715,4))*100)</f>
        <v>29.1</v>
      </c>
    </row>
    <row r="716" customFormat="false" ht="18" hidden="false" customHeight="true" outlineLevel="0" collapsed="false">
      <c r="A716" s="14" t="s">
        <v>2</v>
      </c>
      <c r="B716" s="15" t="n">
        <v>29.11</v>
      </c>
      <c r="C716" s="16" t="s">
        <v>3</v>
      </c>
      <c r="D716" s="16" t="s">
        <v>4</v>
      </c>
      <c r="E716" s="17" t="n">
        <f aca="false">ABS((30-B716)/100-0.88)</f>
        <v>0.8711</v>
      </c>
      <c r="F716" s="16" t="s">
        <v>3</v>
      </c>
      <c r="G716" s="14" t="s">
        <v>5</v>
      </c>
      <c r="H716" s="14"/>
      <c r="I716" s="18" t="n">
        <f aca="false">ROUNDUP(ABS((30-B716)/100-0.88),4)-0.00005</f>
        <v>0.87105</v>
      </c>
      <c r="J716" s="19" t="s">
        <v>6</v>
      </c>
      <c r="K716" s="20" t="n">
        <f aca="false">30-((0.88-ROUND(I716,4))*100)</f>
        <v>29.11</v>
      </c>
    </row>
    <row r="717" customFormat="false" ht="18" hidden="false" customHeight="true" outlineLevel="0" collapsed="false">
      <c r="A717" s="21" t="s">
        <v>2</v>
      </c>
      <c r="B717" s="22" t="n">
        <v>29.12</v>
      </c>
      <c r="C717" s="23" t="s">
        <v>3</v>
      </c>
      <c r="D717" s="23" t="s">
        <v>4</v>
      </c>
      <c r="E717" s="24" t="n">
        <f aca="false">ABS((30-B717)/100-0.88)</f>
        <v>0.8712</v>
      </c>
      <c r="F717" s="23" t="s">
        <v>3</v>
      </c>
      <c r="G717" s="21" t="s">
        <v>5</v>
      </c>
      <c r="H717" s="21"/>
      <c r="I717" s="25" t="n">
        <f aca="false">ROUNDUP(ABS((30-B717)/100-0.88),4)-0.00005</f>
        <v>0.87115</v>
      </c>
      <c r="J717" s="26" t="s">
        <v>6</v>
      </c>
      <c r="K717" s="27" t="n">
        <f aca="false">30-((0.88-ROUND(I717,4))*100)</f>
        <v>29.12</v>
      </c>
    </row>
    <row r="718" customFormat="false" ht="18" hidden="false" customHeight="true" outlineLevel="0" collapsed="false">
      <c r="A718" s="21" t="s">
        <v>2</v>
      </c>
      <c r="B718" s="22" t="n">
        <v>29.13</v>
      </c>
      <c r="C718" s="23" t="s">
        <v>3</v>
      </c>
      <c r="D718" s="23" t="s">
        <v>4</v>
      </c>
      <c r="E718" s="24" t="n">
        <f aca="false">ABS((30-B718)/100-0.88)</f>
        <v>0.8713</v>
      </c>
      <c r="F718" s="23" t="s">
        <v>3</v>
      </c>
      <c r="G718" s="21" t="s">
        <v>5</v>
      </c>
      <c r="H718" s="21"/>
      <c r="I718" s="25" t="n">
        <f aca="false">ROUNDUP(ABS((30-B718)/100-0.88),4)-0.00005</f>
        <v>0.87125</v>
      </c>
      <c r="J718" s="26" t="s">
        <v>6</v>
      </c>
      <c r="K718" s="27" t="n">
        <f aca="false">30-((0.88-ROUND(I718,4))*100)</f>
        <v>29.13</v>
      </c>
    </row>
    <row r="719" customFormat="false" ht="18" hidden="false" customHeight="true" outlineLevel="0" collapsed="false">
      <c r="A719" s="21" t="s">
        <v>2</v>
      </c>
      <c r="B719" s="22" t="n">
        <v>29.14</v>
      </c>
      <c r="C719" s="23" t="s">
        <v>3</v>
      </c>
      <c r="D719" s="23" t="s">
        <v>4</v>
      </c>
      <c r="E719" s="24" t="n">
        <f aca="false">ABS((30-B719)/100-0.88)</f>
        <v>0.8714</v>
      </c>
      <c r="F719" s="23" t="s">
        <v>3</v>
      </c>
      <c r="G719" s="21" t="s">
        <v>5</v>
      </c>
      <c r="H719" s="21"/>
      <c r="I719" s="25" t="n">
        <f aca="false">ROUNDUP(ABS((30-B719)/100-0.88),4)-0.00005</f>
        <v>0.87135</v>
      </c>
      <c r="J719" s="26" t="s">
        <v>6</v>
      </c>
      <c r="K719" s="27" t="n">
        <f aca="false">30-((0.88-ROUND(I719,4))*100)</f>
        <v>29.14</v>
      </c>
    </row>
    <row r="720" customFormat="false" ht="18" hidden="false" customHeight="true" outlineLevel="0" collapsed="false">
      <c r="A720" s="21" t="s">
        <v>2</v>
      </c>
      <c r="B720" s="22" t="n">
        <v>29.15</v>
      </c>
      <c r="C720" s="23" t="s">
        <v>3</v>
      </c>
      <c r="D720" s="23" t="s">
        <v>4</v>
      </c>
      <c r="E720" s="24" t="n">
        <f aca="false">ABS((30-B720)/100-0.88)</f>
        <v>0.8715</v>
      </c>
      <c r="F720" s="23" t="s">
        <v>3</v>
      </c>
      <c r="G720" s="21" t="s">
        <v>5</v>
      </c>
      <c r="H720" s="21"/>
      <c r="I720" s="25" t="n">
        <f aca="false">ROUNDUP(ABS((30-B720)/100-0.88),4)-0.00005</f>
        <v>0.87145</v>
      </c>
      <c r="J720" s="26" t="s">
        <v>6</v>
      </c>
      <c r="K720" s="27" t="n">
        <f aca="false">30-((0.88-ROUND(I720,4))*100)</f>
        <v>29.15</v>
      </c>
    </row>
    <row r="721" customFormat="false" ht="18" hidden="false" customHeight="true" outlineLevel="0" collapsed="false">
      <c r="A721" s="21" t="s">
        <v>2</v>
      </c>
      <c r="B721" s="22" t="n">
        <v>29.16</v>
      </c>
      <c r="C721" s="23" t="s">
        <v>3</v>
      </c>
      <c r="D721" s="23" t="s">
        <v>4</v>
      </c>
      <c r="E721" s="24" t="n">
        <f aca="false">ABS((30-B721)/100-0.88)</f>
        <v>0.8716</v>
      </c>
      <c r="F721" s="23" t="s">
        <v>3</v>
      </c>
      <c r="G721" s="21" t="s">
        <v>5</v>
      </c>
      <c r="H721" s="21"/>
      <c r="I721" s="25" t="n">
        <f aca="false">ROUNDUP(ABS((30-B721)/100-0.88),4)-0.00005</f>
        <v>0.87155</v>
      </c>
      <c r="J721" s="26" t="s">
        <v>6</v>
      </c>
      <c r="K721" s="27" t="n">
        <f aca="false">30-((0.88-ROUND(I721,4))*100)</f>
        <v>29.16</v>
      </c>
    </row>
    <row r="722" customFormat="false" ht="18" hidden="false" customHeight="true" outlineLevel="0" collapsed="false">
      <c r="A722" s="21" t="s">
        <v>2</v>
      </c>
      <c r="B722" s="22" t="n">
        <v>29.17</v>
      </c>
      <c r="C722" s="23" t="s">
        <v>3</v>
      </c>
      <c r="D722" s="23" t="s">
        <v>4</v>
      </c>
      <c r="E722" s="24" t="n">
        <f aca="false">ABS((30-B722)/100-0.88)</f>
        <v>0.8717</v>
      </c>
      <c r="F722" s="23" t="s">
        <v>3</v>
      </c>
      <c r="G722" s="21" t="s">
        <v>5</v>
      </c>
      <c r="H722" s="21"/>
      <c r="I722" s="25" t="n">
        <f aca="false">ROUNDUP(ABS((30-B722)/100-0.88),4)-0.00005</f>
        <v>0.87165</v>
      </c>
      <c r="J722" s="26" t="s">
        <v>6</v>
      </c>
      <c r="K722" s="27" t="n">
        <f aca="false">30-((0.88-ROUND(I722,4))*100)</f>
        <v>29.17</v>
      </c>
    </row>
    <row r="723" customFormat="false" ht="18" hidden="false" customHeight="true" outlineLevel="0" collapsed="false">
      <c r="A723" s="21" t="s">
        <v>2</v>
      </c>
      <c r="B723" s="22" t="n">
        <v>29.18</v>
      </c>
      <c r="C723" s="23" t="s">
        <v>3</v>
      </c>
      <c r="D723" s="23" t="s">
        <v>4</v>
      </c>
      <c r="E723" s="24" t="n">
        <f aca="false">ABS((30-B723)/100-0.88)</f>
        <v>0.8718</v>
      </c>
      <c r="F723" s="23" t="s">
        <v>3</v>
      </c>
      <c r="G723" s="21" t="s">
        <v>5</v>
      </c>
      <c r="H723" s="21"/>
      <c r="I723" s="25" t="n">
        <f aca="false">ROUNDUP(ABS((30-B723)/100-0.88),4)-0.00005</f>
        <v>0.87175</v>
      </c>
      <c r="J723" s="26" t="s">
        <v>6</v>
      </c>
      <c r="K723" s="27" t="n">
        <f aca="false">30-((0.88-ROUND(I723,4))*100)</f>
        <v>29.18</v>
      </c>
    </row>
    <row r="724" customFormat="false" ht="18" hidden="false" customHeight="true" outlineLevel="0" collapsed="false">
      <c r="A724" s="21" t="s">
        <v>2</v>
      </c>
      <c r="B724" s="22" t="n">
        <v>29.19</v>
      </c>
      <c r="C724" s="23" t="s">
        <v>3</v>
      </c>
      <c r="D724" s="23" t="s">
        <v>4</v>
      </c>
      <c r="E724" s="24" t="n">
        <f aca="false">ABS((30-B724)/100-0.88)</f>
        <v>0.8719</v>
      </c>
      <c r="F724" s="23" t="s">
        <v>3</v>
      </c>
      <c r="G724" s="21" t="s">
        <v>5</v>
      </c>
      <c r="H724" s="21"/>
      <c r="I724" s="25" t="n">
        <f aca="false">ROUNDUP(ABS((30-B724)/100-0.88),4)-0.00005</f>
        <v>0.87185</v>
      </c>
      <c r="J724" s="26" t="s">
        <v>6</v>
      </c>
      <c r="K724" s="27" t="n">
        <f aca="false">30-((0.88-ROUND(I724,4))*100)</f>
        <v>29.19</v>
      </c>
    </row>
    <row r="725" customFormat="false" ht="18" hidden="false" customHeight="true" outlineLevel="0" collapsed="false">
      <c r="A725" s="28" t="s">
        <v>2</v>
      </c>
      <c r="B725" s="29" t="n">
        <v>29.2</v>
      </c>
      <c r="C725" s="30" t="s">
        <v>3</v>
      </c>
      <c r="D725" s="30" t="s">
        <v>4</v>
      </c>
      <c r="E725" s="31" t="n">
        <f aca="false">ABS((30-B725)/100-0.88)</f>
        <v>0.872</v>
      </c>
      <c r="F725" s="30" t="s">
        <v>3</v>
      </c>
      <c r="G725" s="28" t="s">
        <v>5</v>
      </c>
      <c r="H725" s="28"/>
      <c r="I725" s="32" t="n">
        <f aca="false">ROUNDUP(ABS((30-B725)/100-0.88),4)-0.00005</f>
        <v>0.87195</v>
      </c>
      <c r="J725" s="33" t="s">
        <v>6</v>
      </c>
      <c r="K725" s="34" t="n">
        <f aca="false">30-((0.88-ROUND(I725,4))*100)</f>
        <v>29.2</v>
      </c>
    </row>
    <row r="726" customFormat="false" ht="18" hidden="false" customHeight="true" outlineLevel="0" collapsed="false">
      <c r="A726" s="14" t="s">
        <v>2</v>
      </c>
      <c r="B726" s="15" t="n">
        <v>29.21</v>
      </c>
      <c r="C726" s="16" t="s">
        <v>3</v>
      </c>
      <c r="D726" s="16" t="s">
        <v>4</v>
      </c>
      <c r="E726" s="17" t="n">
        <f aca="false">ABS((30-B726)/100-0.88)</f>
        <v>0.8721</v>
      </c>
      <c r="F726" s="16" t="s">
        <v>3</v>
      </c>
      <c r="G726" s="14" t="s">
        <v>5</v>
      </c>
      <c r="H726" s="14"/>
      <c r="I726" s="18" t="n">
        <f aca="false">ROUNDUP(ABS((30-B726)/100-0.88),4)-0.00005</f>
        <v>0.87205</v>
      </c>
      <c r="J726" s="19" t="s">
        <v>6</v>
      </c>
      <c r="K726" s="20" t="n">
        <f aca="false">30-((0.88-ROUND(I726,4))*100)</f>
        <v>29.21</v>
      </c>
    </row>
    <row r="727" customFormat="false" ht="18" hidden="false" customHeight="true" outlineLevel="0" collapsed="false">
      <c r="A727" s="21" t="s">
        <v>2</v>
      </c>
      <c r="B727" s="22" t="n">
        <v>29.22</v>
      </c>
      <c r="C727" s="23" t="s">
        <v>3</v>
      </c>
      <c r="D727" s="23" t="s">
        <v>4</v>
      </c>
      <c r="E727" s="24" t="n">
        <f aca="false">ABS((30-B727)/100-0.88)</f>
        <v>0.8722</v>
      </c>
      <c r="F727" s="23" t="s">
        <v>3</v>
      </c>
      <c r="G727" s="21" t="s">
        <v>5</v>
      </c>
      <c r="H727" s="21"/>
      <c r="I727" s="25" t="n">
        <f aca="false">ROUNDUP(ABS((30-B727)/100-0.88),4)-0.00005</f>
        <v>0.87215</v>
      </c>
      <c r="J727" s="26" t="s">
        <v>6</v>
      </c>
      <c r="K727" s="27" t="n">
        <f aca="false">30-((0.88-ROUND(I727,4))*100)</f>
        <v>29.22</v>
      </c>
    </row>
    <row r="728" customFormat="false" ht="18" hidden="false" customHeight="true" outlineLevel="0" collapsed="false">
      <c r="A728" s="21" t="s">
        <v>2</v>
      </c>
      <c r="B728" s="22" t="n">
        <v>29.23</v>
      </c>
      <c r="C728" s="23" t="s">
        <v>3</v>
      </c>
      <c r="D728" s="23" t="s">
        <v>4</v>
      </c>
      <c r="E728" s="24" t="n">
        <f aca="false">ABS((30-B728)/100-0.88)</f>
        <v>0.8723</v>
      </c>
      <c r="F728" s="23" t="s">
        <v>3</v>
      </c>
      <c r="G728" s="21" t="s">
        <v>5</v>
      </c>
      <c r="H728" s="21"/>
      <c r="I728" s="25" t="n">
        <f aca="false">ROUNDUP(ABS((30-B728)/100-0.88),4)-0.00005</f>
        <v>0.87225</v>
      </c>
      <c r="J728" s="26" t="s">
        <v>6</v>
      </c>
      <c r="K728" s="27" t="n">
        <f aca="false">30-((0.88-ROUND(I728,4))*100)</f>
        <v>29.23</v>
      </c>
    </row>
    <row r="729" customFormat="false" ht="18" hidden="false" customHeight="true" outlineLevel="0" collapsed="false">
      <c r="A729" s="21" t="s">
        <v>2</v>
      </c>
      <c r="B729" s="22" t="n">
        <v>29.24</v>
      </c>
      <c r="C729" s="23" t="s">
        <v>3</v>
      </c>
      <c r="D729" s="23" t="s">
        <v>4</v>
      </c>
      <c r="E729" s="24" t="n">
        <f aca="false">ABS((30-B729)/100-0.88)</f>
        <v>0.8724</v>
      </c>
      <c r="F729" s="23" t="s">
        <v>3</v>
      </c>
      <c r="G729" s="21" t="s">
        <v>5</v>
      </c>
      <c r="H729" s="21"/>
      <c r="I729" s="25" t="n">
        <f aca="false">ROUNDUP(ABS((30-B729)/100-0.88),4)-0.00005</f>
        <v>0.87235</v>
      </c>
      <c r="J729" s="26" t="s">
        <v>6</v>
      </c>
      <c r="K729" s="27" t="n">
        <f aca="false">30-((0.88-ROUND(I729,4))*100)</f>
        <v>29.24</v>
      </c>
    </row>
    <row r="730" customFormat="false" ht="18" hidden="false" customHeight="true" outlineLevel="0" collapsed="false">
      <c r="A730" s="21" t="s">
        <v>2</v>
      </c>
      <c r="B730" s="22" t="n">
        <v>29.25</v>
      </c>
      <c r="C730" s="23" t="s">
        <v>3</v>
      </c>
      <c r="D730" s="23" t="s">
        <v>4</v>
      </c>
      <c r="E730" s="24" t="n">
        <f aca="false">ABS((30-B730)/100-0.88)</f>
        <v>0.8725</v>
      </c>
      <c r="F730" s="23" t="s">
        <v>3</v>
      </c>
      <c r="G730" s="21" t="s">
        <v>5</v>
      </c>
      <c r="H730" s="21"/>
      <c r="I730" s="25" t="n">
        <f aca="false">ROUNDUP(ABS((30-B730)/100-0.88),4)-0.00005</f>
        <v>0.87245</v>
      </c>
      <c r="J730" s="26" t="s">
        <v>6</v>
      </c>
      <c r="K730" s="27" t="n">
        <f aca="false">30-((0.88-ROUND(I730,4))*100)</f>
        <v>29.25</v>
      </c>
    </row>
    <row r="731" customFormat="false" ht="18" hidden="false" customHeight="true" outlineLevel="0" collapsed="false">
      <c r="A731" s="21" t="s">
        <v>2</v>
      </c>
      <c r="B731" s="22" t="n">
        <v>29.26</v>
      </c>
      <c r="C731" s="23" t="s">
        <v>3</v>
      </c>
      <c r="D731" s="23" t="s">
        <v>4</v>
      </c>
      <c r="E731" s="24" t="n">
        <f aca="false">ABS((30-B731)/100-0.88)</f>
        <v>0.8726</v>
      </c>
      <c r="F731" s="23" t="s">
        <v>3</v>
      </c>
      <c r="G731" s="21" t="s">
        <v>5</v>
      </c>
      <c r="H731" s="21"/>
      <c r="I731" s="25" t="n">
        <f aca="false">ROUNDUP(ABS((30-B731)/100-0.88),4)-0.00005</f>
        <v>0.87255</v>
      </c>
      <c r="J731" s="26" t="s">
        <v>6</v>
      </c>
      <c r="K731" s="27" t="n">
        <f aca="false">30-((0.88-ROUND(I731,4))*100)</f>
        <v>29.26</v>
      </c>
    </row>
    <row r="732" customFormat="false" ht="18" hidden="false" customHeight="true" outlineLevel="0" collapsed="false">
      <c r="A732" s="21" t="s">
        <v>2</v>
      </c>
      <c r="B732" s="22" t="n">
        <v>29.27</v>
      </c>
      <c r="C732" s="23" t="s">
        <v>3</v>
      </c>
      <c r="D732" s="23" t="s">
        <v>4</v>
      </c>
      <c r="E732" s="24" t="n">
        <f aca="false">ABS((30-B732)/100-0.88)</f>
        <v>0.8727</v>
      </c>
      <c r="F732" s="23" t="s">
        <v>3</v>
      </c>
      <c r="G732" s="21" t="s">
        <v>5</v>
      </c>
      <c r="H732" s="21"/>
      <c r="I732" s="25" t="n">
        <f aca="false">ROUNDUP(ABS((30-B732)/100-0.88),4)-0.00005</f>
        <v>0.87265</v>
      </c>
      <c r="J732" s="26" t="s">
        <v>6</v>
      </c>
      <c r="K732" s="27" t="n">
        <f aca="false">30-((0.88-ROUND(I732,4))*100)</f>
        <v>29.27</v>
      </c>
    </row>
    <row r="733" customFormat="false" ht="18" hidden="false" customHeight="true" outlineLevel="0" collapsed="false">
      <c r="A733" s="21" t="s">
        <v>2</v>
      </c>
      <c r="B733" s="22" t="n">
        <v>29.28</v>
      </c>
      <c r="C733" s="23" t="s">
        <v>3</v>
      </c>
      <c r="D733" s="23" t="s">
        <v>4</v>
      </c>
      <c r="E733" s="24" t="n">
        <f aca="false">ABS((30-B733)/100-0.88)</f>
        <v>0.8728</v>
      </c>
      <c r="F733" s="23" t="s">
        <v>3</v>
      </c>
      <c r="G733" s="21" t="s">
        <v>5</v>
      </c>
      <c r="H733" s="21"/>
      <c r="I733" s="25" t="n">
        <f aca="false">ROUNDUP(ABS((30-B733)/100-0.88),4)-0.00005</f>
        <v>0.87275</v>
      </c>
      <c r="J733" s="26" t="s">
        <v>6</v>
      </c>
      <c r="K733" s="27" t="n">
        <f aca="false">30-((0.88-ROUND(I733,4))*100)</f>
        <v>29.28</v>
      </c>
    </row>
    <row r="734" customFormat="false" ht="18" hidden="false" customHeight="true" outlineLevel="0" collapsed="false">
      <c r="A734" s="21" t="s">
        <v>2</v>
      </c>
      <c r="B734" s="22" t="n">
        <v>29.29</v>
      </c>
      <c r="C734" s="23" t="s">
        <v>3</v>
      </c>
      <c r="D734" s="23" t="s">
        <v>4</v>
      </c>
      <c r="E734" s="24" t="n">
        <f aca="false">ABS((30-B734)/100-0.88)</f>
        <v>0.8729</v>
      </c>
      <c r="F734" s="23" t="s">
        <v>3</v>
      </c>
      <c r="G734" s="21" t="s">
        <v>5</v>
      </c>
      <c r="H734" s="21"/>
      <c r="I734" s="25" t="n">
        <f aca="false">ROUNDUP(ABS((30-B734)/100-0.88),4)-0.00005</f>
        <v>0.87285</v>
      </c>
      <c r="J734" s="26" t="s">
        <v>6</v>
      </c>
      <c r="K734" s="27" t="n">
        <f aca="false">30-((0.88-ROUND(I734,4))*100)</f>
        <v>29.29</v>
      </c>
    </row>
    <row r="735" customFormat="false" ht="18" hidden="false" customHeight="true" outlineLevel="0" collapsed="false">
      <c r="A735" s="28" t="s">
        <v>2</v>
      </c>
      <c r="B735" s="29" t="n">
        <v>29.3</v>
      </c>
      <c r="C735" s="30" t="s">
        <v>3</v>
      </c>
      <c r="D735" s="30" t="s">
        <v>4</v>
      </c>
      <c r="E735" s="31" t="n">
        <f aca="false">ABS((30-B735)/100-0.88)</f>
        <v>0.873</v>
      </c>
      <c r="F735" s="30" t="s">
        <v>3</v>
      </c>
      <c r="G735" s="28" t="s">
        <v>5</v>
      </c>
      <c r="H735" s="28"/>
      <c r="I735" s="32" t="n">
        <f aca="false">ROUNDUP(ABS((30-B735)/100-0.88),4)-0.00005</f>
        <v>0.87295</v>
      </c>
      <c r="J735" s="33" t="s">
        <v>6</v>
      </c>
      <c r="K735" s="34" t="n">
        <f aca="false">30-((0.88-ROUND(I735,4))*100)</f>
        <v>29.3</v>
      </c>
    </row>
    <row r="736" customFormat="false" ht="18" hidden="false" customHeight="true" outlineLevel="0" collapsed="false">
      <c r="A736" s="14" t="s">
        <v>2</v>
      </c>
      <c r="B736" s="15" t="n">
        <v>29.31</v>
      </c>
      <c r="C736" s="16" t="s">
        <v>3</v>
      </c>
      <c r="D736" s="16" t="s">
        <v>4</v>
      </c>
      <c r="E736" s="17" t="n">
        <f aca="false">ABS((30-B736)/100-0.88)</f>
        <v>0.8731</v>
      </c>
      <c r="F736" s="16" t="s">
        <v>3</v>
      </c>
      <c r="G736" s="14" t="s">
        <v>5</v>
      </c>
      <c r="H736" s="14"/>
      <c r="I736" s="18" t="n">
        <f aca="false">ROUNDUP(ABS((30-B736)/100-0.88),4)-0.00005</f>
        <v>0.87305</v>
      </c>
      <c r="J736" s="19" t="s">
        <v>6</v>
      </c>
      <c r="K736" s="20" t="n">
        <f aca="false">30-((0.88-ROUND(I736,4))*100)</f>
        <v>29.31</v>
      </c>
    </row>
    <row r="737" customFormat="false" ht="18" hidden="false" customHeight="true" outlineLevel="0" collapsed="false">
      <c r="A737" s="21" t="s">
        <v>2</v>
      </c>
      <c r="B737" s="22" t="n">
        <v>29.32</v>
      </c>
      <c r="C737" s="23" t="s">
        <v>3</v>
      </c>
      <c r="D737" s="23" t="s">
        <v>4</v>
      </c>
      <c r="E737" s="24" t="n">
        <f aca="false">ABS((30-B737)/100-0.88)</f>
        <v>0.8732</v>
      </c>
      <c r="F737" s="23" t="s">
        <v>3</v>
      </c>
      <c r="G737" s="21" t="s">
        <v>5</v>
      </c>
      <c r="H737" s="21"/>
      <c r="I737" s="25" t="n">
        <f aca="false">ROUNDUP(ABS((30-B737)/100-0.88),4)-0.00005</f>
        <v>0.87315</v>
      </c>
      <c r="J737" s="26" t="s">
        <v>6</v>
      </c>
      <c r="K737" s="27" t="n">
        <f aca="false">30-((0.88-ROUND(I737,4))*100)</f>
        <v>29.32</v>
      </c>
    </row>
    <row r="738" customFormat="false" ht="18" hidden="false" customHeight="true" outlineLevel="0" collapsed="false">
      <c r="A738" s="21" t="s">
        <v>2</v>
      </c>
      <c r="B738" s="22" t="n">
        <v>29.33</v>
      </c>
      <c r="C738" s="23" t="s">
        <v>3</v>
      </c>
      <c r="D738" s="23" t="s">
        <v>4</v>
      </c>
      <c r="E738" s="24" t="n">
        <f aca="false">ABS((30-B738)/100-0.88)</f>
        <v>0.8733</v>
      </c>
      <c r="F738" s="23" t="s">
        <v>3</v>
      </c>
      <c r="G738" s="21" t="s">
        <v>5</v>
      </c>
      <c r="H738" s="21"/>
      <c r="I738" s="25" t="n">
        <f aca="false">ROUNDUP(ABS((30-B738)/100-0.88),4)-0.00005</f>
        <v>0.87325</v>
      </c>
      <c r="J738" s="26" t="s">
        <v>6</v>
      </c>
      <c r="K738" s="27" t="n">
        <f aca="false">30-((0.88-ROUND(I738,4))*100)</f>
        <v>29.33</v>
      </c>
    </row>
    <row r="739" customFormat="false" ht="18" hidden="false" customHeight="true" outlineLevel="0" collapsed="false">
      <c r="A739" s="21" t="s">
        <v>2</v>
      </c>
      <c r="B739" s="22" t="n">
        <v>29.34</v>
      </c>
      <c r="C739" s="23" t="s">
        <v>3</v>
      </c>
      <c r="D739" s="23" t="s">
        <v>4</v>
      </c>
      <c r="E739" s="24" t="n">
        <f aca="false">ABS((30-B739)/100-0.88)</f>
        <v>0.8734</v>
      </c>
      <c r="F739" s="23" t="s">
        <v>3</v>
      </c>
      <c r="G739" s="21" t="s">
        <v>5</v>
      </c>
      <c r="H739" s="21"/>
      <c r="I739" s="25" t="n">
        <f aca="false">ROUNDUP(ABS((30-B739)/100-0.88),4)-0.00005</f>
        <v>0.87335</v>
      </c>
      <c r="J739" s="26" t="s">
        <v>6</v>
      </c>
      <c r="K739" s="27" t="n">
        <f aca="false">30-((0.88-ROUND(I739,4))*100)</f>
        <v>29.34</v>
      </c>
    </row>
    <row r="740" customFormat="false" ht="18" hidden="false" customHeight="true" outlineLevel="0" collapsed="false">
      <c r="A740" s="21" t="s">
        <v>2</v>
      </c>
      <c r="B740" s="22" t="n">
        <v>29.35</v>
      </c>
      <c r="C740" s="23" t="s">
        <v>3</v>
      </c>
      <c r="D740" s="23" t="s">
        <v>4</v>
      </c>
      <c r="E740" s="24" t="n">
        <f aca="false">ABS((30-B740)/100-0.88)</f>
        <v>0.8735</v>
      </c>
      <c r="F740" s="23" t="s">
        <v>3</v>
      </c>
      <c r="G740" s="21" t="s">
        <v>5</v>
      </c>
      <c r="H740" s="21"/>
      <c r="I740" s="25" t="n">
        <f aca="false">ROUNDUP(ABS((30-B740)/100-0.88),4)-0.00005</f>
        <v>0.87345</v>
      </c>
      <c r="J740" s="26" t="s">
        <v>6</v>
      </c>
      <c r="K740" s="27" t="n">
        <f aca="false">30-((0.88-ROUND(I740,4))*100)</f>
        <v>29.35</v>
      </c>
    </row>
    <row r="741" customFormat="false" ht="18" hidden="false" customHeight="true" outlineLevel="0" collapsed="false">
      <c r="A741" s="21" t="s">
        <v>2</v>
      </c>
      <c r="B741" s="22" t="n">
        <v>29.36</v>
      </c>
      <c r="C741" s="23" t="s">
        <v>3</v>
      </c>
      <c r="D741" s="23" t="s">
        <v>4</v>
      </c>
      <c r="E741" s="24" t="n">
        <f aca="false">ABS((30-B741)/100-0.88)</f>
        <v>0.8736</v>
      </c>
      <c r="F741" s="23" t="s">
        <v>3</v>
      </c>
      <c r="G741" s="21" t="s">
        <v>5</v>
      </c>
      <c r="H741" s="21"/>
      <c r="I741" s="25" t="n">
        <f aca="false">ROUNDUP(ABS((30-B741)/100-0.88),4)-0.00005</f>
        <v>0.87355</v>
      </c>
      <c r="J741" s="26" t="s">
        <v>6</v>
      </c>
      <c r="K741" s="27" t="n">
        <f aca="false">30-((0.88-ROUND(I741,4))*100)</f>
        <v>29.36</v>
      </c>
    </row>
    <row r="742" customFormat="false" ht="18" hidden="false" customHeight="true" outlineLevel="0" collapsed="false">
      <c r="A742" s="21" t="s">
        <v>2</v>
      </c>
      <c r="B742" s="22" t="n">
        <v>29.37</v>
      </c>
      <c r="C742" s="23" t="s">
        <v>3</v>
      </c>
      <c r="D742" s="23" t="s">
        <v>4</v>
      </c>
      <c r="E742" s="24" t="n">
        <f aca="false">ABS((30-B742)/100-0.88)</f>
        <v>0.8737</v>
      </c>
      <c r="F742" s="23" t="s">
        <v>3</v>
      </c>
      <c r="G742" s="21" t="s">
        <v>5</v>
      </c>
      <c r="H742" s="21"/>
      <c r="I742" s="25" t="n">
        <f aca="false">ROUNDUP(ABS((30-B742)/100-0.88),4)-0.00005</f>
        <v>0.87365</v>
      </c>
      <c r="J742" s="26" t="s">
        <v>6</v>
      </c>
      <c r="K742" s="27" t="n">
        <f aca="false">30-((0.88-ROUND(I742,4))*100)</f>
        <v>29.37</v>
      </c>
    </row>
    <row r="743" customFormat="false" ht="18" hidden="false" customHeight="true" outlineLevel="0" collapsed="false">
      <c r="A743" s="21" t="s">
        <v>2</v>
      </c>
      <c r="B743" s="22" t="n">
        <v>29.38</v>
      </c>
      <c r="C743" s="23" t="s">
        <v>3</v>
      </c>
      <c r="D743" s="23" t="s">
        <v>4</v>
      </c>
      <c r="E743" s="24" t="n">
        <f aca="false">ABS((30-B743)/100-0.88)</f>
        <v>0.8738</v>
      </c>
      <c r="F743" s="23" t="s">
        <v>3</v>
      </c>
      <c r="G743" s="21" t="s">
        <v>5</v>
      </c>
      <c r="H743" s="21"/>
      <c r="I743" s="25" t="n">
        <f aca="false">ROUNDUP(ABS((30-B743)/100-0.88),4)-0.00005</f>
        <v>0.87375</v>
      </c>
      <c r="J743" s="26" t="s">
        <v>6</v>
      </c>
      <c r="K743" s="27" t="n">
        <f aca="false">30-((0.88-ROUND(I743,4))*100)</f>
        <v>29.38</v>
      </c>
    </row>
    <row r="744" customFormat="false" ht="18" hidden="false" customHeight="true" outlineLevel="0" collapsed="false">
      <c r="A744" s="21" t="s">
        <v>2</v>
      </c>
      <c r="B744" s="22" t="n">
        <v>29.39</v>
      </c>
      <c r="C744" s="23" t="s">
        <v>3</v>
      </c>
      <c r="D744" s="23" t="s">
        <v>4</v>
      </c>
      <c r="E744" s="24" t="n">
        <f aca="false">ABS((30-B744)/100-0.88)</f>
        <v>0.8739</v>
      </c>
      <c r="F744" s="23" t="s">
        <v>3</v>
      </c>
      <c r="G744" s="21" t="s">
        <v>5</v>
      </c>
      <c r="H744" s="21"/>
      <c r="I744" s="25" t="n">
        <f aca="false">ROUNDUP(ABS((30-B744)/100-0.88),4)-0.00005</f>
        <v>0.87385</v>
      </c>
      <c r="J744" s="26" t="s">
        <v>6</v>
      </c>
      <c r="K744" s="27" t="n">
        <f aca="false">30-((0.88-ROUND(I744,4))*100)</f>
        <v>29.39</v>
      </c>
    </row>
    <row r="745" customFormat="false" ht="18" hidden="false" customHeight="true" outlineLevel="0" collapsed="false">
      <c r="A745" s="28" t="s">
        <v>2</v>
      </c>
      <c r="B745" s="29" t="n">
        <v>29.4</v>
      </c>
      <c r="C745" s="30" t="s">
        <v>3</v>
      </c>
      <c r="D745" s="30" t="s">
        <v>4</v>
      </c>
      <c r="E745" s="31" t="n">
        <f aca="false">ABS((30-B745)/100-0.88)</f>
        <v>0.874</v>
      </c>
      <c r="F745" s="30" t="s">
        <v>3</v>
      </c>
      <c r="G745" s="28" t="s">
        <v>5</v>
      </c>
      <c r="H745" s="28"/>
      <c r="I745" s="32" t="n">
        <f aca="false">ROUNDUP(ABS((30-B745)/100-0.88),4)-0.00005</f>
        <v>0.87395</v>
      </c>
      <c r="J745" s="33" t="s">
        <v>6</v>
      </c>
      <c r="K745" s="34" t="n">
        <f aca="false">30-((0.88-ROUND(I745,4))*100)</f>
        <v>29.4</v>
      </c>
    </row>
    <row r="746" customFormat="false" ht="18" hidden="false" customHeight="true" outlineLevel="0" collapsed="false">
      <c r="A746" s="14" t="s">
        <v>2</v>
      </c>
      <c r="B746" s="15" t="n">
        <v>29.41</v>
      </c>
      <c r="C746" s="16" t="s">
        <v>3</v>
      </c>
      <c r="D746" s="16" t="s">
        <v>4</v>
      </c>
      <c r="E746" s="17" t="n">
        <f aca="false">ABS((30-B746)/100-0.88)</f>
        <v>0.8741</v>
      </c>
      <c r="F746" s="16" t="s">
        <v>3</v>
      </c>
      <c r="G746" s="14" t="s">
        <v>5</v>
      </c>
      <c r="H746" s="14"/>
      <c r="I746" s="18" t="n">
        <f aca="false">ROUNDUP(ABS((30-B746)/100-0.88),4)-0.00005</f>
        <v>0.87405</v>
      </c>
      <c r="J746" s="19" t="s">
        <v>6</v>
      </c>
      <c r="K746" s="20" t="n">
        <f aca="false">30-((0.88-ROUND(I746,4))*100)</f>
        <v>29.41</v>
      </c>
    </row>
    <row r="747" customFormat="false" ht="18" hidden="false" customHeight="true" outlineLevel="0" collapsed="false">
      <c r="A747" s="21" t="s">
        <v>2</v>
      </c>
      <c r="B747" s="22" t="n">
        <v>29.42</v>
      </c>
      <c r="C747" s="23" t="s">
        <v>3</v>
      </c>
      <c r="D747" s="23" t="s">
        <v>4</v>
      </c>
      <c r="E747" s="24" t="n">
        <f aca="false">ABS((30-B747)/100-0.88)</f>
        <v>0.8742</v>
      </c>
      <c r="F747" s="23" t="s">
        <v>3</v>
      </c>
      <c r="G747" s="21" t="s">
        <v>5</v>
      </c>
      <c r="H747" s="21"/>
      <c r="I747" s="25" t="n">
        <f aca="false">ROUNDUP(ABS((30-B747)/100-0.88),4)-0.00005</f>
        <v>0.87415</v>
      </c>
      <c r="J747" s="26" t="s">
        <v>6</v>
      </c>
      <c r="K747" s="27" t="n">
        <f aca="false">30-((0.88-ROUND(I747,4))*100)</f>
        <v>29.42</v>
      </c>
    </row>
    <row r="748" customFormat="false" ht="18" hidden="false" customHeight="true" outlineLevel="0" collapsed="false">
      <c r="A748" s="21" t="s">
        <v>2</v>
      </c>
      <c r="B748" s="22" t="n">
        <v>29.43</v>
      </c>
      <c r="C748" s="23" t="s">
        <v>3</v>
      </c>
      <c r="D748" s="23" t="s">
        <v>4</v>
      </c>
      <c r="E748" s="24" t="n">
        <f aca="false">ABS((30-B748)/100-0.88)</f>
        <v>0.8743</v>
      </c>
      <c r="F748" s="23" t="s">
        <v>3</v>
      </c>
      <c r="G748" s="21" t="s">
        <v>5</v>
      </c>
      <c r="H748" s="21"/>
      <c r="I748" s="25" t="n">
        <f aca="false">ROUNDUP(ABS((30-B748)/100-0.88),4)-0.00005</f>
        <v>0.87425</v>
      </c>
      <c r="J748" s="26" t="s">
        <v>6</v>
      </c>
      <c r="K748" s="27" t="n">
        <f aca="false">30-((0.88-ROUND(I748,4))*100)</f>
        <v>29.43</v>
      </c>
    </row>
    <row r="749" customFormat="false" ht="18" hidden="false" customHeight="true" outlineLevel="0" collapsed="false">
      <c r="A749" s="21" t="s">
        <v>2</v>
      </c>
      <c r="B749" s="22" t="n">
        <v>29.44</v>
      </c>
      <c r="C749" s="23" t="s">
        <v>3</v>
      </c>
      <c r="D749" s="23" t="s">
        <v>4</v>
      </c>
      <c r="E749" s="24" t="n">
        <f aca="false">ABS((30-B749)/100-0.88)</f>
        <v>0.8744</v>
      </c>
      <c r="F749" s="23" t="s">
        <v>3</v>
      </c>
      <c r="G749" s="21" t="s">
        <v>5</v>
      </c>
      <c r="H749" s="21"/>
      <c r="I749" s="25" t="n">
        <f aca="false">ROUNDUP(ABS((30-B749)/100-0.88),4)-0.00005</f>
        <v>0.87435</v>
      </c>
      <c r="J749" s="26" t="s">
        <v>6</v>
      </c>
      <c r="K749" s="27" t="n">
        <f aca="false">30-((0.88-ROUND(I749,4))*100)</f>
        <v>29.44</v>
      </c>
    </row>
    <row r="750" customFormat="false" ht="18" hidden="false" customHeight="true" outlineLevel="0" collapsed="false">
      <c r="A750" s="21" t="s">
        <v>2</v>
      </c>
      <c r="B750" s="22" t="n">
        <v>29.45</v>
      </c>
      <c r="C750" s="23" t="s">
        <v>3</v>
      </c>
      <c r="D750" s="23" t="s">
        <v>4</v>
      </c>
      <c r="E750" s="24" t="n">
        <f aca="false">ABS((30-B750)/100-0.88)</f>
        <v>0.8745</v>
      </c>
      <c r="F750" s="23" t="s">
        <v>3</v>
      </c>
      <c r="G750" s="21" t="s">
        <v>5</v>
      </c>
      <c r="H750" s="21"/>
      <c r="I750" s="25" t="n">
        <f aca="false">ROUNDUP(ABS((30-B750)/100-0.88),4)-0.00005</f>
        <v>0.87445</v>
      </c>
      <c r="J750" s="26" t="s">
        <v>6</v>
      </c>
      <c r="K750" s="27" t="n">
        <f aca="false">30-((0.88-ROUND(I750,4))*100)</f>
        <v>29.45</v>
      </c>
    </row>
    <row r="751" customFormat="false" ht="18" hidden="false" customHeight="true" outlineLevel="0" collapsed="false">
      <c r="A751" s="21" t="s">
        <v>2</v>
      </c>
      <c r="B751" s="22" t="n">
        <v>29.46</v>
      </c>
      <c r="C751" s="23" t="s">
        <v>3</v>
      </c>
      <c r="D751" s="23" t="s">
        <v>4</v>
      </c>
      <c r="E751" s="24" t="n">
        <f aca="false">ABS((30-B751)/100-0.88)</f>
        <v>0.8746</v>
      </c>
      <c r="F751" s="23" t="s">
        <v>3</v>
      </c>
      <c r="G751" s="21" t="s">
        <v>5</v>
      </c>
      <c r="H751" s="21"/>
      <c r="I751" s="25" t="n">
        <f aca="false">ROUNDUP(ABS((30-B751)/100-0.88),4)-0.00005</f>
        <v>0.87455</v>
      </c>
      <c r="J751" s="26" t="s">
        <v>6</v>
      </c>
      <c r="K751" s="27" t="n">
        <f aca="false">30-((0.88-ROUND(I751,4))*100)</f>
        <v>29.46</v>
      </c>
    </row>
    <row r="752" customFormat="false" ht="18" hidden="false" customHeight="true" outlineLevel="0" collapsed="false">
      <c r="A752" s="21" t="s">
        <v>2</v>
      </c>
      <c r="B752" s="22" t="n">
        <v>29.47</v>
      </c>
      <c r="C752" s="23" t="s">
        <v>3</v>
      </c>
      <c r="D752" s="23" t="s">
        <v>4</v>
      </c>
      <c r="E752" s="24" t="n">
        <f aca="false">ABS((30-B752)/100-0.88)</f>
        <v>0.8747</v>
      </c>
      <c r="F752" s="23" t="s">
        <v>3</v>
      </c>
      <c r="G752" s="21" t="s">
        <v>5</v>
      </c>
      <c r="H752" s="21"/>
      <c r="I752" s="25" t="n">
        <f aca="false">ROUNDUP(ABS((30-B752)/100-0.88),4)-0.00005</f>
        <v>0.87465</v>
      </c>
      <c r="J752" s="26" t="s">
        <v>6</v>
      </c>
      <c r="K752" s="27" t="n">
        <f aca="false">30-((0.88-ROUND(I752,4))*100)</f>
        <v>29.47</v>
      </c>
    </row>
    <row r="753" customFormat="false" ht="18" hidden="false" customHeight="true" outlineLevel="0" collapsed="false">
      <c r="A753" s="21" t="s">
        <v>2</v>
      </c>
      <c r="B753" s="22" t="n">
        <v>29.48</v>
      </c>
      <c r="C753" s="23" t="s">
        <v>3</v>
      </c>
      <c r="D753" s="23" t="s">
        <v>4</v>
      </c>
      <c r="E753" s="24" t="n">
        <f aca="false">ABS((30-B753)/100-0.88)</f>
        <v>0.8748</v>
      </c>
      <c r="F753" s="23" t="s">
        <v>3</v>
      </c>
      <c r="G753" s="21" t="s">
        <v>5</v>
      </c>
      <c r="H753" s="21"/>
      <c r="I753" s="25" t="n">
        <f aca="false">ROUNDUP(ABS((30-B753)/100-0.88),4)-0.00005</f>
        <v>0.87475</v>
      </c>
      <c r="J753" s="26" t="s">
        <v>6</v>
      </c>
      <c r="K753" s="27" t="n">
        <f aca="false">30-((0.88-ROUND(I753,4))*100)</f>
        <v>29.48</v>
      </c>
    </row>
    <row r="754" customFormat="false" ht="18" hidden="false" customHeight="true" outlineLevel="0" collapsed="false">
      <c r="A754" s="21" t="s">
        <v>2</v>
      </c>
      <c r="B754" s="22" t="n">
        <v>29.49</v>
      </c>
      <c r="C754" s="23" t="s">
        <v>3</v>
      </c>
      <c r="D754" s="23" t="s">
        <v>4</v>
      </c>
      <c r="E754" s="24" t="n">
        <f aca="false">ABS((30-B754)/100-0.88)</f>
        <v>0.8749</v>
      </c>
      <c r="F754" s="23" t="s">
        <v>3</v>
      </c>
      <c r="G754" s="21" t="s">
        <v>5</v>
      </c>
      <c r="H754" s="21"/>
      <c r="I754" s="25" t="n">
        <f aca="false">ROUNDUP(ABS((30-B754)/100-0.88),4)-0.00005</f>
        <v>0.87485</v>
      </c>
      <c r="J754" s="26" t="s">
        <v>6</v>
      </c>
      <c r="K754" s="27" t="n">
        <f aca="false">30-((0.88-ROUND(I754,4))*100)</f>
        <v>29.49</v>
      </c>
    </row>
    <row r="755" customFormat="false" ht="18" hidden="false" customHeight="true" outlineLevel="0" collapsed="false">
      <c r="A755" s="28" t="s">
        <v>2</v>
      </c>
      <c r="B755" s="29" t="n">
        <v>29.5</v>
      </c>
      <c r="C755" s="30" t="s">
        <v>3</v>
      </c>
      <c r="D755" s="30" t="s">
        <v>4</v>
      </c>
      <c r="E755" s="31" t="n">
        <f aca="false">ABS((30-B755)/100-0.88)</f>
        <v>0.875</v>
      </c>
      <c r="F755" s="30" t="s">
        <v>3</v>
      </c>
      <c r="G755" s="28" t="s">
        <v>5</v>
      </c>
      <c r="H755" s="28"/>
      <c r="I755" s="32" t="n">
        <f aca="false">ROUNDUP(ABS((30-B755)/100-0.88),4)-0.00005</f>
        <v>0.87495</v>
      </c>
      <c r="J755" s="33" t="s">
        <v>6</v>
      </c>
      <c r="K755" s="34" t="n">
        <f aca="false">30-((0.88-ROUND(I755,4))*100)</f>
        <v>29.5</v>
      </c>
    </row>
    <row r="756" customFormat="false" ht="18" hidden="false" customHeight="true" outlineLevel="0" collapsed="false">
      <c r="A756" s="14" t="s">
        <v>2</v>
      </c>
      <c r="B756" s="15" t="n">
        <v>29.51</v>
      </c>
      <c r="C756" s="16" t="s">
        <v>3</v>
      </c>
      <c r="D756" s="16" t="s">
        <v>4</v>
      </c>
      <c r="E756" s="17" t="n">
        <f aca="false">ABS((30-B756)/100-0.88)</f>
        <v>0.8751</v>
      </c>
      <c r="F756" s="16" t="s">
        <v>3</v>
      </c>
      <c r="G756" s="14" t="s">
        <v>5</v>
      </c>
      <c r="H756" s="14"/>
      <c r="I756" s="18" t="n">
        <f aca="false">ROUNDUP(ABS((30-B756)/100-0.88),4)-0.00005</f>
        <v>0.87505</v>
      </c>
      <c r="J756" s="19" t="s">
        <v>6</v>
      </c>
      <c r="K756" s="20" t="n">
        <f aca="false">30-((0.88-ROUND(I756,4))*100)</f>
        <v>29.51</v>
      </c>
    </row>
    <row r="757" customFormat="false" ht="18" hidden="false" customHeight="true" outlineLevel="0" collapsed="false">
      <c r="A757" s="21" t="s">
        <v>2</v>
      </c>
      <c r="B757" s="22" t="n">
        <v>29.52</v>
      </c>
      <c r="C757" s="23" t="s">
        <v>3</v>
      </c>
      <c r="D757" s="23" t="s">
        <v>4</v>
      </c>
      <c r="E757" s="24" t="n">
        <f aca="false">ABS((30-B757)/100-0.88)</f>
        <v>0.8752</v>
      </c>
      <c r="F757" s="23" t="s">
        <v>3</v>
      </c>
      <c r="G757" s="21" t="s">
        <v>5</v>
      </c>
      <c r="H757" s="21"/>
      <c r="I757" s="25" t="n">
        <f aca="false">ROUNDUP(ABS((30-B757)/100-0.88),4)-0.00005</f>
        <v>0.87515</v>
      </c>
      <c r="J757" s="26" t="s">
        <v>6</v>
      </c>
      <c r="K757" s="27" t="n">
        <f aca="false">30-((0.88-ROUND(I757,4))*100)</f>
        <v>29.52</v>
      </c>
    </row>
    <row r="758" customFormat="false" ht="18" hidden="false" customHeight="true" outlineLevel="0" collapsed="false">
      <c r="A758" s="21" t="s">
        <v>2</v>
      </c>
      <c r="B758" s="22" t="n">
        <v>29.53</v>
      </c>
      <c r="C758" s="23" t="s">
        <v>3</v>
      </c>
      <c r="D758" s="23" t="s">
        <v>4</v>
      </c>
      <c r="E758" s="24" t="n">
        <f aca="false">ABS((30-B758)/100-0.88)</f>
        <v>0.8753</v>
      </c>
      <c r="F758" s="23" t="s">
        <v>3</v>
      </c>
      <c r="G758" s="21" t="s">
        <v>5</v>
      </c>
      <c r="H758" s="21"/>
      <c r="I758" s="25" t="n">
        <f aca="false">ROUNDUP(ABS((30-B758)/100-0.88),4)-0.00005</f>
        <v>0.87525</v>
      </c>
      <c r="J758" s="26" t="s">
        <v>6</v>
      </c>
      <c r="K758" s="27" t="n">
        <f aca="false">30-((0.88-ROUND(I758,4))*100)</f>
        <v>29.53</v>
      </c>
    </row>
    <row r="759" customFormat="false" ht="18" hidden="false" customHeight="true" outlineLevel="0" collapsed="false">
      <c r="A759" s="21" t="s">
        <v>2</v>
      </c>
      <c r="B759" s="22" t="n">
        <v>29.54</v>
      </c>
      <c r="C759" s="23" t="s">
        <v>3</v>
      </c>
      <c r="D759" s="23" t="s">
        <v>4</v>
      </c>
      <c r="E759" s="24" t="n">
        <f aca="false">ABS((30-B759)/100-0.88)</f>
        <v>0.8754</v>
      </c>
      <c r="F759" s="23" t="s">
        <v>3</v>
      </c>
      <c r="G759" s="21" t="s">
        <v>5</v>
      </c>
      <c r="H759" s="21"/>
      <c r="I759" s="25" t="n">
        <f aca="false">ROUNDUP(ABS((30-B759)/100-0.88),4)-0.00005</f>
        <v>0.87535</v>
      </c>
      <c r="J759" s="26" t="s">
        <v>6</v>
      </c>
      <c r="K759" s="27" t="n">
        <f aca="false">30-((0.88-ROUND(I759,4))*100)</f>
        <v>29.54</v>
      </c>
    </row>
    <row r="760" customFormat="false" ht="18" hidden="false" customHeight="true" outlineLevel="0" collapsed="false">
      <c r="A760" s="21" t="s">
        <v>2</v>
      </c>
      <c r="B760" s="22" t="n">
        <v>29.55</v>
      </c>
      <c r="C760" s="23" t="s">
        <v>3</v>
      </c>
      <c r="D760" s="23" t="s">
        <v>4</v>
      </c>
      <c r="E760" s="24" t="n">
        <f aca="false">ABS((30-B760)/100-0.88)</f>
        <v>0.8755</v>
      </c>
      <c r="F760" s="23" t="s">
        <v>3</v>
      </c>
      <c r="G760" s="21" t="s">
        <v>5</v>
      </c>
      <c r="H760" s="21"/>
      <c r="I760" s="25" t="n">
        <f aca="false">ROUNDUP(ABS((30-B760)/100-0.88),4)-0.00005</f>
        <v>0.87545</v>
      </c>
      <c r="J760" s="26" t="s">
        <v>6</v>
      </c>
      <c r="K760" s="27" t="n">
        <f aca="false">30-((0.88-ROUND(I760,4))*100)</f>
        <v>29.55</v>
      </c>
    </row>
    <row r="761" customFormat="false" ht="18" hidden="false" customHeight="true" outlineLevel="0" collapsed="false">
      <c r="A761" s="21" t="s">
        <v>2</v>
      </c>
      <c r="B761" s="22" t="n">
        <v>29.56</v>
      </c>
      <c r="C761" s="23" t="s">
        <v>3</v>
      </c>
      <c r="D761" s="23" t="s">
        <v>4</v>
      </c>
      <c r="E761" s="24" t="n">
        <f aca="false">ABS((30-B761)/100-0.88)</f>
        <v>0.8756</v>
      </c>
      <c r="F761" s="23" t="s">
        <v>3</v>
      </c>
      <c r="G761" s="21" t="s">
        <v>5</v>
      </c>
      <c r="H761" s="21"/>
      <c r="I761" s="25" t="n">
        <f aca="false">ROUNDUP(ABS((30-B761)/100-0.88),4)-0.00005</f>
        <v>0.87555</v>
      </c>
      <c r="J761" s="26" t="s">
        <v>6</v>
      </c>
      <c r="K761" s="27" t="n">
        <f aca="false">30-((0.88-ROUND(I761,4))*100)</f>
        <v>29.56</v>
      </c>
    </row>
    <row r="762" customFormat="false" ht="18" hidden="false" customHeight="true" outlineLevel="0" collapsed="false">
      <c r="A762" s="21" t="s">
        <v>2</v>
      </c>
      <c r="B762" s="22" t="n">
        <v>29.57</v>
      </c>
      <c r="C762" s="23" t="s">
        <v>3</v>
      </c>
      <c r="D762" s="23" t="s">
        <v>4</v>
      </c>
      <c r="E762" s="24" t="n">
        <f aca="false">ABS((30-B762)/100-0.88)</f>
        <v>0.8757</v>
      </c>
      <c r="F762" s="23" t="s">
        <v>3</v>
      </c>
      <c r="G762" s="21" t="s">
        <v>5</v>
      </c>
      <c r="H762" s="21"/>
      <c r="I762" s="25" t="n">
        <f aca="false">ROUNDUP(ABS((30-B762)/100-0.88),4)-0.00005</f>
        <v>0.87565</v>
      </c>
      <c r="J762" s="26" t="s">
        <v>6</v>
      </c>
      <c r="K762" s="27" t="n">
        <f aca="false">30-((0.88-ROUND(I762,4))*100)</f>
        <v>29.57</v>
      </c>
    </row>
    <row r="763" customFormat="false" ht="18" hidden="false" customHeight="true" outlineLevel="0" collapsed="false">
      <c r="A763" s="21" t="s">
        <v>2</v>
      </c>
      <c r="B763" s="22" t="n">
        <v>29.58</v>
      </c>
      <c r="C763" s="23" t="s">
        <v>3</v>
      </c>
      <c r="D763" s="23" t="s">
        <v>4</v>
      </c>
      <c r="E763" s="24" t="n">
        <f aca="false">ABS((30-B763)/100-0.88)</f>
        <v>0.8758</v>
      </c>
      <c r="F763" s="23" t="s">
        <v>3</v>
      </c>
      <c r="G763" s="21" t="s">
        <v>5</v>
      </c>
      <c r="H763" s="21"/>
      <c r="I763" s="25" t="n">
        <f aca="false">ROUNDUP(ABS((30-B763)/100-0.88),4)-0.00005</f>
        <v>0.87575</v>
      </c>
      <c r="J763" s="26" t="s">
        <v>6</v>
      </c>
      <c r="K763" s="27" t="n">
        <f aca="false">30-((0.88-ROUND(I763,4))*100)</f>
        <v>29.58</v>
      </c>
    </row>
    <row r="764" customFormat="false" ht="18" hidden="false" customHeight="true" outlineLevel="0" collapsed="false">
      <c r="A764" s="21" t="s">
        <v>2</v>
      </c>
      <c r="B764" s="22" t="n">
        <v>29.59</v>
      </c>
      <c r="C764" s="23" t="s">
        <v>3</v>
      </c>
      <c r="D764" s="23" t="s">
        <v>4</v>
      </c>
      <c r="E764" s="24" t="n">
        <f aca="false">ABS((30-B764)/100-0.88)</f>
        <v>0.8759</v>
      </c>
      <c r="F764" s="23" t="s">
        <v>3</v>
      </c>
      <c r="G764" s="21" t="s">
        <v>5</v>
      </c>
      <c r="H764" s="21"/>
      <c r="I764" s="25" t="n">
        <f aca="false">ROUNDUP(ABS((30-B764)/100-0.88),4)-0.00005</f>
        <v>0.87585</v>
      </c>
      <c r="J764" s="26" t="s">
        <v>6</v>
      </c>
      <c r="K764" s="27" t="n">
        <f aca="false">30-((0.88-ROUND(I764,4))*100)</f>
        <v>29.59</v>
      </c>
    </row>
    <row r="765" customFormat="false" ht="18" hidden="false" customHeight="true" outlineLevel="0" collapsed="false">
      <c r="A765" s="28" t="s">
        <v>2</v>
      </c>
      <c r="B765" s="29" t="n">
        <v>29.6</v>
      </c>
      <c r="C765" s="30" t="s">
        <v>3</v>
      </c>
      <c r="D765" s="30" t="s">
        <v>4</v>
      </c>
      <c r="E765" s="31" t="n">
        <f aca="false">ABS((30-B765)/100-0.88)</f>
        <v>0.876</v>
      </c>
      <c r="F765" s="30" t="s">
        <v>3</v>
      </c>
      <c r="G765" s="28" t="s">
        <v>5</v>
      </c>
      <c r="H765" s="28"/>
      <c r="I765" s="32" t="n">
        <f aca="false">ROUNDUP(ABS((30-B765)/100-0.88),4)-0.00005</f>
        <v>0.87595</v>
      </c>
      <c r="J765" s="33" t="s">
        <v>6</v>
      </c>
      <c r="K765" s="34" t="n">
        <f aca="false">30-((0.88-ROUND(I765,4))*100)</f>
        <v>29.6</v>
      </c>
    </row>
    <row r="766" customFormat="false" ht="18" hidden="false" customHeight="true" outlineLevel="0" collapsed="false">
      <c r="A766" s="14" t="s">
        <v>2</v>
      </c>
      <c r="B766" s="15" t="n">
        <v>29.61</v>
      </c>
      <c r="C766" s="16" t="s">
        <v>3</v>
      </c>
      <c r="D766" s="16" t="s">
        <v>4</v>
      </c>
      <c r="E766" s="17" t="n">
        <f aca="false">ABS((30-B766)/100-0.88)</f>
        <v>0.8761</v>
      </c>
      <c r="F766" s="16" t="s">
        <v>3</v>
      </c>
      <c r="G766" s="14" t="s">
        <v>5</v>
      </c>
      <c r="H766" s="14"/>
      <c r="I766" s="18" t="n">
        <f aca="false">ROUNDUP(ABS((30-B766)/100-0.88),4)-0.00005</f>
        <v>0.87605</v>
      </c>
      <c r="J766" s="19" t="s">
        <v>6</v>
      </c>
      <c r="K766" s="20" t="n">
        <f aca="false">30-((0.88-ROUND(I766,4))*100)</f>
        <v>29.61</v>
      </c>
    </row>
    <row r="767" customFormat="false" ht="18" hidden="false" customHeight="true" outlineLevel="0" collapsed="false">
      <c r="A767" s="21" t="s">
        <v>2</v>
      </c>
      <c r="B767" s="22" t="n">
        <v>29.62</v>
      </c>
      <c r="C767" s="23" t="s">
        <v>3</v>
      </c>
      <c r="D767" s="23" t="s">
        <v>4</v>
      </c>
      <c r="E767" s="24" t="n">
        <f aca="false">ABS((30-B767)/100-0.88)</f>
        <v>0.8762</v>
      </c>
      <c r="F767" s="23" t="s">
        <v>3</v>
      </c>
      <c r="G767" s="21" t="s">
        <v>5</v>
      </c>
      <c r="H767" s="21"/>
      <c r="I767" s="25" t="n">
        <f aca="false">ROUNDUP(ABS((30-B767)/100-0.88),4)-0.00005</f>
        <v>0.87615</v>
      </c>
      <c r="J767" s="26" t="s">
        <v>6</v>
      </c>
      <c r="K767" s="27" t="n">
        <f aca="false">30-((0.88-ROUND(I767,4))*100)</f>
        <v>29.62</v>
      </c>
    </row>
    <row r="768" customFormat="false" ht="18" hidden="false" customHeight="true" outlineLevel="0" collapsed="false">
      <c r="A768" s="21" t="s">
        <v>2</v>
      </c>
      <c r="B768" s="22" t="n">
        <v>29.63</v>
      </c>
      <c r="C768" s="23" t="s">
        <v>3</v>
      </c>
      <c r="D768" s="23" t="s">
        <v>4</v>
      </c>
      <c r="E768" s="24" t="n">
        <f aca="false">ABS((30-B768)/100-0.88)</f>
        <v>0.8763</v>
      </c>
      <c r="F768" s="23" t="s">
        <v>3</v>
      </c>
      <c r="G768" s="21" t="s">
        <v>5</v>
      </c>
      <c r="H768" s="21"/>
      <c r="I768" s="25" t="n">
        <f aca="false">ROUNDUP(ABS((30-B768)/100-0.88),4)-0.00005</f>
        <v>0.87625</v>
      </c>
      <c r="J768" s="26" t="s">
        <v>6</v>
      </c>
      <c r="K768" s="27" t="n">
        <f aca="false">30-((0.88-ROUND(I768,4))*100)</f>
        <v>29.63</v>
      </c>
    </row>
    <row r="769" customFormat="false" ht="18" hidden="false" customHeight="true" outlineLevel="0" collapsed="false">
      <c r="A769" s="21" t="s">
        <v>2</v>
      </c>
      <c r="B769" s="22" t="n">
        <v>29.64</v>
      </c>
      <c r="C769" s="23" t="s">
        <v>3</v>
      </c>
      <c r="D769" s="23" t="s">
        <v>4</v>
      </c>
      <c r="E769" s="24" t="n">
        <f aca="false">ABS((30-B769)/100-0.88)</f>
        <v>0.8764</v>
      </c>
      <c r="F769" s="23" t="s">
        <v>3</v>
      </c>
      <c r="G769" s="21" t="s">
        <v>5</v>
      </c>
      <c r="H769" s="21"/>
      <c r="I769" s="25" t="n">
        <f aca="false">ROUNDUP(ABS((30-B769)/100-0.88),4)-0.00005</f>
        <v>0.87635</v>
      </c>
      <c r="J769" s="26" t="s">
        <v>6</v>
      </c>
      <c r="K769" s="27" t="n">
        <f aca="false">30-((0.88-ROUND(I769,4))*100)</f>
        <v>29.64</v>
      </c>
    </row>
    <row r="770" customFormat="false" ht="18" hidden="false" customHeight="true" outlineLevel="0" collapsed="false">
      <c r="A770" s="21" t="s">
        <v>2</v>
      </c>
      <c r="B770" s="22" t="n">
        <v>29.65</v>
      </c>
      <c r="C770" s="23" t="s">
        <v>3</v>
      </c>
      <c r="D770" s="23" t="s">
        <v>4</v>
      </c>
      <c r="E770" s="24" t="n">
        <f aca="false">ABS((30-B770)/100-0.88)</f>
        <v>0.8765</v>
      </c>
      <c r="F770" s="23" t="s">
        <v>3</v>
      </c>
      <c r="G770" s="21" t="s">
        <v>5</v>
      </c>
      <c r="H770" s="21"/>
      <c r="I770" s="25" t="n">
        <f aca="false">ROUNDUP(ABS((30-B770)/100-0.88),4)-0.00005</f>
        <v>0.87645</v>
      </c>
      <c r="J770" s="26" t="s">
        <v>6</v>
      </c>
      <c r="K770" s="27" t="n">
        <f aca="false">30-((0.88-ROUND(I770,4))*100)</f>
        <v>29.65</v>
      </c>
    </row>
    <row r="771" customFormat="false" ht="18" hidden="false" customHeight="true" outlineLevel="0" collapsed="false">
      <c r="A771" s="21" t="s">
        <v>2</v>
      </c>
      <c r="B771" s="22" t="n">
        <v>29.66</v>
      </c>
      <c r="C771" s="23" t="s">
        <v>3</v>
      </c>
      <c r="D771" s="23" t="s">
        <v>4</v>
      </c>
      <c r="E771" s="24" t="n">
        <f aca="false">ABS((30-B771)/100-0.88)</f>
        <v>0.8766</v>
      </c>
      <c r="F771" s="23" t="s">
        <v>3</v>
      </c>
      <c r="G771" s="21" t="s">
        <v>5</v>
      </c>
      <c r="H771" s="21"/>
      <c r="I771" s="25" t="n">
        <f aca="false">ROUNDUP(ABS((30-B771)/100-0.88),4)-0.00005</f>
        <v>0.87655</v>
      </c>
      <c r="J771" s="26" t="s">
        <v>6</v>
      </c>
      <c r="K771" s="27" t="n">
        <f aca="false">30-((0.88-ROUND(I771,4))*100)</f>
        <v>29.66</v>
      </c>
    </row>
    <row r="772" customFormat="false" ht="18" hidden="false" customHeight="true" outlineLevel="0" collapsed="false">
      <c r="A772" s="21" t="s">
        <v>2</v>
      </c>
      <c r="B772" s="22" t="n">
        <v>29.67</v>
      </c>
      <c r="C772" s="23" t="s">
        <v>3</v>
      </c>
      <c r="D772" s="23" t="s">
        <v>4</v>
      </c>
      <c r="E772" s="24" t="n">
        <f aca="false">ABS((30-B772)/100-0.88)</f>
        <v>0.8767</v>
      </c>
      <c r="F772" s="23" t="s">
        <v>3</v>
      </c>
      <c r="G772" s="21" t="s">
        <v>5</v>
      </c>
      <c r="H772" s="21"/>
      <c r="I772" s="25" t="n">
        <f aca="false">ROUNDUP(ABS((30-B772)/100-0.88),4)-0.00005</f>
        <v>0.87665</v>
      </c>
      <c r="J772" s="26" t="s">
        <v>6</v>
      </c>
      <c r="K772" s="27" t="n">
        <f aca="false">30-((0.88-ROUND(I772,4))*100)</f>
        <v>29.67</v>
      </c>
    </row>
    <row r="773" customFormat="false" ht="18" hidden="false" customHeight="true" outlineLevel="0" collapsed="false">
      <c r="A773" s="21" t="s">
        <v>2</v>
      </c>
      <c r="B773" s="22" t="n">
        <v>29.68</v>
      </c>
      <c r="C773" s="23" t="s">
        <v>3</v>
      </c>
      <c r="D773" s="23" t="s">
        <v>4</v>
      </c>
      <c r="E773" s="24" t="n">
        <f aca="false">ABS((30-B773)/100-0.88)</f>
        <v>0.8768</v>
      </c>
      <c r="F773" s="23" t="s">
        <v>3</v>
      </c>
      <c r="G773" s="21" t="s">
        <v>5</v>
      </c>
      <c r="H773" s="21"/>
      <c r="I773" s="25" t="n">
        <f aca="false">ROUNDUP(ABS((30-B773)/100-0.88),4)-0.00005</f>
        <v>0.87675</v>
      </c>
      <c r="J773" s="26" t="s">
        <v>6</v>
      </c>
      <c r="K773" s="27" t="n">
        <f aca="false">30-((0.88-ROUND(I773,4))*100)</f>
        <v>29.68</v>
      </c>
    </row>
    <row r="774" customFormat="false" ht="18" hidden="false" customHeight="true" outlineLevel="0" collapsed="false">
      <c r="A774" s="21" t="s">
        <v>2</v>
      </c>
      <c r="B774" s="22" t="n">
        <v>29.69</v>
      </c>
      <c r="C774" s="23" t="s">
        <v>3</v>
      </c>
      <c r="D774" s="23" t="s">
        <v>4</v>
      </c>
      <c r="E774" s="24" t="n">
        <f aca="false">ABS((30-B774)/100-0.88)</f>
        <v>0.8769</v>
      </c>
      <c r="F774" s="23" t="s">
        <v>3</v>
      </c>
      <c r="G774" s="21" t="s">
        <v>5</v>
      </c>
      <c r="H774" s="21"/>
      <c r="I774" s="25" t="n">
        <f aca="false">ROUNDUP(ABS((30-B774)/100-0.88),4)-0.00005</f>
        <v>0.87685</v>
      </c>
      <c r="J774" s="26" t="s">
        <v>6</v>
      </c>
      <c r="K774" s="27" t="n">
        <f aca="false">30-((0.88-ROUND(I774,4))*100)</f>
        <v>29.69</v>
      </c>
    </row>
    <row r="775" customFormat="false" ht="18" hidden="false" customHeight="true" outlineLevel="0" collapsed="false">
      <c r="A775" s="28" t="s">
        <v>2</v>
      </c>
      <c r="B775" s="29" t="n">
        <v>29.7</v>
      </c>
      <c r="C775" s="30" t="s">
        <v>3</v>
      </c>
      <c r="D775" s="30" t="s">
        <v>4</v>
      </c>
      <c r="E775" s="31" t="n">
        <f aca="false">ABS((30-B775)/100-0.88)</f>
        <v>0.877</v>
      </c>
      <c r="F775" s="30" t="s">
        <v>3</v>
      </c>
      <c r="G775" s="28" t="s">
        <v>5</v>
      </c>
      <c r="H775" s="28"/>
      <c r="I775" s="32" t="n">
        <f aca="false">ROUNDUP(ABS((30-B775)/100-0.88),4)-0.00005</f>
        <v>0.87695</v>
      </c>
      <c r="J775" s="33" t="s">
        <v>6</v>
      </c>
      <c r="K775" s="34" t="n">
        <f aca="false">30-((0.88-ROUND(I775,4))*100)</f>
        <v>29.7</v>
      </c>
    </row>
    <row r="776" customFormat="false" ht="18" hidden="false" customHeight="true" outlineLevel="0" collapsed="false">
      <c r="A776" s="14" t="s">
        <v>2</v>
      </c>
      <c r="B776" s="15" t="n">
        <v>29.71</v>
      </c>
      <c r="C776" s="16" t="s">
        <v>3</v>
      </c>
      <c r="D776" s="16" t="s">
        <v>4</v>
      </c>
      <c r="E776" s="17" t="n">
        <f aca="false">ABS((30-B776)/100-0.88)</f>
        <v>0.8771</v>
      </c>
      <c r="F776" s="16" t="s">
        <v>3</v>
      </c>
      <c r="G776" s="14" t="s">
        <v>5</v>
      </c>
      <c r="H776" s="14"/>
      <c r="I776" s="18" t="n">
        <f aca="false">ROUNDUP(ABS((30-B776)/100-0.88),4)-0.00005</f>
        <v>0.87705</v>
      </c>
      <c r="J776" s="19" t="s">
        <v>6</v>
      </c>
      <c r="K776" s="20" t="n">
        <f aca="false">30-((0.88-ROUND(I776,4))*100)</f>
        <v>29.71</v>
      </c>
    </row>
    <row r="777" customFormat="false" ht="18" hidden="false" customHeight="true" outlineLevel="0" collapsed="false">
      <c r="A777" s="21" t="s">
        <v>2</v>
      </c>
      <c r="B777" s="22" t="n">
        <v>29.72</v>
      </c>
      <c r="C777" s="23" t="s">
        <v>3</v>
      </c>
      <c r="D777" s="23" t="s">
        <v>4</v>
      </c>
      <c r="E777" s="24" t="n">
        <f aca="false">ABS((30-B777)/100-0.88)</f>
        <v>0.8772</v>
      </c>
      <c r="F777" s="23" t="s">
        <v>3</v>
      </c>
      <c r="G777" s="21" t="s">
        <v>5</v>
      </c>
      <c r="H777" s="21"/>
      <c r="I777" s="25" t="n">
        <f aca="false">ROUNDUP(ABS((30-B777)/100-0.88),4)-0.00005</f>
        <v>0.87715</v>
      </c>
      <c r="J777" s="26" t="s">
        <v>6</v>
      </c>
      <c r="K777" s="27" t="n">
        <f aca="false">30-((0.88-ROUND(I777,4))*100)</f>
        <v>29.72</v>
      </c>
    </row>
    <row r="778" customFormat="false" ht="18" hidden="false" customHeight="true" outlineLevel="0" collapsed="false">
      <c r="A778" s="21" t="s">
        <v>2</v>
      </c>
      <c r="B778" s="22" t="n">
        <v>29.73</v>
      </c>
      <c r="C778" s="23" t="s">
        <v>3</v>
      </c>
      <c r="D778" s="23" t="s">
        <v>4</v>
      </c>
      <c r="E778" s="24" t="n">
        <f aca="false">ABS((30-B778)/100-0.88)</f>
        <v>0.8773</v>
      </c>
      <c r="F778" s="23" t="s">
        <v>3</v>
      </c>
      <c r="G778" s="21" t="s">
        <v>5</v>
      </c>
      <c r="H778" s="21"/>
      <c r="I778" s="25" t="n">
        <f aca="false">ROUNDUP(ABS((30-B778)/100-0.88),4)-0.00005</f>
        <v>0.87725</v>
      </c>
      <c r="J778" s="26" t="s">
        <v>6</v>
      </c>
      <c r="K778" s="27" t="n">
        <f aca="false">30-((0.88-ROUND(I778,4))*100)</f>
        <v>29.73</v>
      </c>
    </row>
    <row r="779" customFormat="false" ht="18" hidden="false" customHeight="true" outlineLevel="0" collapsed="false">
      <c r="A779" s="21" t="s">
        <v>2</v>
      </c>
      <c r="B779" s="22" t="n">
        <v>29.74</v>
      </c>
      <c r="C779" s="23" t="s">
        <v>3</v>
      </c>
      <c r="D779" s="23" t="s">
        <v>4</v>
      </c>
      <c r="E779" s="24" t="n">
        <f aca="false">ABS((30-B779)/100-0.88)</f>
        <v>0.8774</v>
      </c>
      <c r="F779" s="23" t="s">
        <v>3</v>
      </c>
      <c r="G779" s="21" t="s">
        <v>5</v>
      </c>
      <c r="H779" s="21"/>
      <c r="I779" s="25" t="n">
        <f aca="false">ROUNDUP(ABS((30-B779)/100-0.88),4)-0.00005</f>
        <v>0.87735</v>
      </c>
      <c r="J779" s="26" t="s">
        <v>6</v>
      </c>
      <c r="K779" s="27" t="n">
        <f aca="false">30-((0.88-ROUND(I779,4))*100)</f>
        <v>29.74</v>
      </c>
    </row>
    <row r="780" customFormat="false" ht="18" hidden="false" customHeight="true" outlineLevel="0" collapsed="false">
      <c r="A780" s="21" t="s">
        <v>2</v>
      </c>
      <c r="B780" s="22" t="n">
        <v>29.75</v>
      </c>
      <c r="C780" s="23" t="s">
        <v>3</v>
      </c>
      <c r="D780" s="23" t="s">
        <v>4</v>
      </c>
      <c r="E780" s="24" t="n">
        <f aca="false">ABS((30-B780)/100-0.88)</f>
        <v>0.8775</v>
      </c>
      <c r="F780" s="23" t="s">
        <v>3</v>
      </c>
      <c r="G780" s="21" t="s">
        <v>5</v>
      </c>
      <c r="H780" s="21"/>
      <c r="I780" s="25" t="n">
        <f aca="false">ROUNDUP(ABS((30-B780)/100-0.88),4)-0.00005</f>
        <v>0.87745</v>
      </c>
      <c r="J780" s="26" t="s">
        <v>6</v>
      </c>
      <c r="K780" s="27" t="n">
        <f aca="false">30-((0.88-ROUND(I780,4))*100)</f>
        <v>29.75</v>
      </c>
    </row>
    <row r="781" customFormat="false" ht="18" hidden="false" customHeight="true" outlineLevel="0" collapsed="false">
      <c r="A781" s="21" t="s">
        <v>2</v>
      </c>
      <c r="B781" s="22" t="n">
        <v>29.76</v>
      </c>
      <c r="C781" s="23" t="s">
        <v>3</v>
      </c>
      <c r="D781" s="23" t="s">
        <v>4</v>
      </c>
      <c r="E781" s="24" t="n">
        <f aca="false">ABS((30-B781)/100-0.88)</f>
        <v>0.8776</v>
      </c>
      <c r="F781" s="23" t="s">
        <v>3</v>
      </c>
      <c r="G781" s="21" t="s">
        <v>5</v>
      </c>
      <c r="H781" s="21"/>
      <c r="I781" s="25" t="n">
        <f aca="false">ROUNDUP(ABS((30-B781)/100-0.88),4)-0.00005</f>
        <v>0.87755</v>
      </c>
      <c r="J781" s="26" t="s">
        <v>6</v>
      </c>
      <c r="K781" s="27" t="n">
        <f aca="false">30-((0.88-ROUND(I781,4))*100)</f>
        <v>29.76</v>
      </c>
    </row>
    <row r="782" customFormat="false" ht="18" hidden="false" customHeight="true" outlineLevel="0" collapsed="false">
      <c r="A782" s="21" t="s">
        <v>2</v>
      </c>
      <c r="B782" s="22" t="n">
        <v>29.77</v>
      </c>
      <c r="C782" s="23" t="s">
        <v>3</v>
      </c>
      <c r="D782" s="23" t="s">
        <v>4</v>
      </c>
      <c r="E782" s="24" t="n">
        <f aca="false">ABS((30-B782)/100-0.88)</f>
        <v>0.8777</v>
      </c>
      <c r="F782" s="23" t="s">
        <v>3</v>
      </c>
      <c r="G782" s="21" t="s">
        <v>5</v>
      </c>
      <c r="H782" s="21"/>
      <c r="I782" s="25" t="n">
        <f aca="false">ROUNDUP(ABS((30-B782)/100-0.88),4)-0.00005</f>
        <v>0.87765</v>
      </c>
      <c r="J782" s="26" t="s">
        <v>6</v>
      </c>
      <c r="K782" s="27" t="n">
        <f aca="false">30-((0.88-ROUND(I782,4))*100)</f>
        <v>29.77</v>
      </c>
    </row>
    <row r="783" customFormat="false" ht="18" hidden="false" customHeight="true" outlineLevel="0" collapsed="false">
      <c r="A783" s="21" t="s">
        <v>2</v>
      </c>
      <c r="B783" s="22" t="n">
        <v>29.78</v>
      </c>
      <c r="C783" s="23" t="s">
        <v>3</v>
      </c>
      <c r="D783" s="23" t="s">
        <v>4</v>
      </c>
      <c r="E783" s="24" t="n">
        <f aca="false">ABS((30-B783)/100-0.88)</f>
        <v>0.8778</v>
      </c>
      <c r="F783" s="23" t="s">
        <v>3</v>
      </c>
      <c r="G783" s="21" t="s">
        <v>5</v>
      </c>
      <c r="H783" s="21"/>
      <c r="I783" s="25" t="n">
        <f aca="false">ROUNDUP(ABS((30-B783)/100-0.88),4)-0.00005</f>
        <v>0.87775</v>
      </c>
      <c r="J783" s="26" t="s">
        <v>6</v>
      </c>
      <c r="K783" s="27" t="n">
        <f aca="false">30-((0.88-ROUND(I783,4))*100)</f>
        <v>29.78</v>
      </c>
    </row>
    <row r="784" customFormat="false" ht="18" hidden="false" customHeight="true" outlineLevel="0" collapsed="false">
      <c r="A784" s="21" t="s">
        <v>2</v>
      </c>
      <c r="B784" s="22" t="n">
        <v>29.79</v>
      </c>
      <c r="C784" s="23" t="s">
        <v>3</v>
      </c>
      <c r="D784" s="23" t="s">
        <v>4</v>
      </c>
      <c r="E784" s="24" t="n">
        <f aca="false">ABS((30-B784)/100-0.88)</f>
        <v>0.8779</v>
      </c>
      <c r="F784" s="23" t="s">
        <v>3</v>
      </c>
      <c r="G784" s="21" t="s">
        <v>5</v>
      </c>
      <c r="H784" s="21"/>
      <c r="I784" s="25" t="n">
        <f aca="false">ROUNDUP(ABS((30-B784)/100-0.88),4)-0.00005</f>
        <v>0.87785</v>
      </c>
      <c r="J784" s="26" t="s">
        <v>6</v>
      </c>
      <c r="K784" s="27" t="n">
        <f aca="false">30-((0.88-ROUND(I784,4))*100)</f>
        <v>29.79</v>
      </c>
    </row>
    <row r="785" customFormat="false" ht="18" hidden="false" customHeight="true" outlineLevel="0" collapsed="false">
      <c r="A785" s="28" t="s">
        <v>2</v>
      </c>
      <c r="B785" s="29" t="n">
        <v>29.8</v>
      </c>
      <c r="C785" s="30" t="s">
        <v>3</v>
      </c>
      <c r="D785" s="30" t="s">
        <v>4</v>
      </c>
      <c r="E785" s="31" t="n">
        <f aca="false">ABS((30-B785)/100-0.88)</f>
        <v>0.878</v>
      </c>
      <c r="F785" s="30" t="s">
        <v>3</v>
      </c>
      <c r="G785" s="28" t="s">
        <v>5</v>
      </c>
      <c r="H785" s="28"/>
      <c r="I785" s="32" t="n">
        <f aca="false">ROUNDUP(ABS((30-B785)/100-0.88),4)-0.00005</f>
        <v>0.87795</v>
      </c>
      <c r="J785" s="33" t="s">
        <v>6</v>
      </c>
      <c r="K785" s="34" t="n">
        <f aca="false">30-((0.88-ROUND(I785,4))*100)</f>
        <v>29.8</v>
      </c>
    </row>
    <row r="786" customFormat="false" ht="18" hidden="false" customHeight="true" outlineLevel="0" collapsed="false">
      <c r="A786" s="14" t="s">
        <v>2</v>
      </c>
      <c r="B786" s="15" t="n">
        <v>29.81</v>
      </c>
      <c r="C786" s="16" t="s">
        <v>3</v>
      </c>
      <c r="D786" s="16" t="s">
        <v>4</v>
      </c>
      <c r="E786" s="17" t="n">
        <f aca="false">ABS((30-B786)/100-0.88)</f>
        <v>0.8781</v>
      </c>
      <c r="F786" s="16" t="s">
        <v>3</v>
      </c>
      <c r="G786" s="14" t="s">
        <v>5</v>
      </c>
      <c r="H786" s="14"/>
      <c r="I786" s="18" t="n">
        <f aca="false">ROUNDUP(ABS((30-B786)/100-0.88),4)-0.00005</f>
        <v>0.87805</v>
      </c>
      <c r="J786" s="19" t="s">
        <v>6</v>
      </c>
      <c r="K786" s="20" t="n">
        <f aca="false">30-((0.88-ROUND(I786,4))*100)</f>
        <v>29.81</v>
      </c>
    </row>
    <row r="787" customFormat="false" ht="18" hidden="false" customHeight="true" outlineLevel="0" collapsed="false">
      <c r="A787" s="21" t="s">
        <v>2</v>
      </c>
      <c r="B787" s="22" t="n">
        <v>29.82</v>
      </c>
      <c r="C787" s="23" t="s">
        <v>3</v>
      </c>
      <c r="D787" s="23" t="s">
        <v>4</v>
      </c>
      <c r="E787" s="24" t="n">
        <f aca="false">ABS((30-B787)/100-0.88)</f>
        <v>0.8782</v>
      </c>
      <c r="F787" s="23" t="s">
        <v>3</v>
      </c>
      <c r="G787" s="21" t="s">
        <v>5</v>
      </c>
      <c r="H787" s="21"/>
      <c r="I787" s="25" t="n">
        <f aca="false">ROUNDUP(ABS((30-B787)/100-0.88),4)-0.00005</f>
        <v>0.87815</v>
      </c>
      <c r="J787" s="26" t="s">
        <v>6</v>
      </c>
      <c r="K787" s="27" t="n">
        <f aca="false">30-((0.88-ROUND(I787,4))*100)</f>
        <v>29.82</v>
      </c>
    </row>
    <row r="788" customFormat="false" ht="18" hidden="false" customHeight="true" outlineLevel="0" collapsed="false">
      <c r="A788" s="21" t="s">
        <v>2</v>
      </c>
      <c r="B788" s="22" t="n">
        <v>29.83</v>
      </c>
      <c r="C788" s="23" t="s">
        <v>3</v>
      </c>
      <c r="D788" s="23" t="s">
        <v>4</v>
      </c>
      <c r="E788" s="24" t="n">
        <f aca="false">ABS((30-B788)/100-0.88)</f>
        <v>0.8783</v>
      </c>
      <c r="F788" s="23" t="s">
        <v>3</v>
      </c>
      <c r="G788" s="21" t="s">
        <v>5</v>
      </c>
      <c r="H788" s="21"/>
      <c r="I788" s="25" t="n">
        <f aca="false">ROUNDUP(ABS((30-B788)/100-0.88),4)-0.00005</f>
        <v>0.87825</v>
      </c>
      <c r="J788" s="26" t="s">
        <v>6</v>
      </c>
      <c r="K788" s="27" t="n">
        <f aca="false">30-((0.88-ROUND(I788,4))*100)</f>
        <v>29.83</v>
      </c>
    </row>
    <row r="789" customFormat="false" ht="18" hidden="false" customHeight="true" outlineLevel="0" collapsed="false">
      <c r="A789" s="21" t="s">
        <v>2</v>
      </c>
      <c r="B789" s="22" t="n">
        <v>29.84</v>
      </c>
      <c r="C789" s="23" t="s">
        <v>3</v>
      </c>
      <c r="D789" s="23" t="s">
        <v>4</v>
      </c>
      <c r="E789" s="24" t="n">
        <f aca="false">ABS((30-B789)/100-0.88)</f>
        <v>0.8784</v>
      </c>
      <c r="F789" s="23" t="s">
        <v>3</v>
      </c>
      <c r="G789" s="21" t="s">
        <v>5</v>
      </c>
      <c r="H789" s="21"/>
      <c r="I789" s="25" t="n">
        <f aca="false">ROUNDUP(ABS((30-B789)/100-0.88),4)-0.00005</f>
        <v>0.87835</v>
      </c>
      <c r="J789" s="26" t="s">
        <v>6</v>
      </c>
      <c r="K789" s="27" t="n">
        <f aca="false">30-((0.88-ROUND(I789,4))*100)</f>
        <v>29.84</v>
      </c>
    </row>
    <row r="790" customFormat="false" ht="18" hidden="false" customHeight="true" outlineLevel="0" collapsed="false">
      <c r="A790" s="21" t="s">
        <v>2</v>
      </c>
      <c r="B790" s="22" t="n">
        <v>29.85</v>
      </c>
      <c r="C790" s="23" t="s">
        <v>3</v>
      </c>
      <c r="D790" s="23" t="s">
        <v>4</v>
      </c>
      <c r="E790" s="24" t="n">
        <f aca="false">ABS((30-B790)/100-0.88)</f>
        <v>0.8785</v>
      </c>
      <c r="F790" s="23" t="s">
        <v>3</v>
      </c>
      <c r="G790" s="21" t="s">
        <v>5</v>
      </c>
      <c r="H790" s="21"/>
      <c r="I790" s="25" t="n">
        <f aca="false">ROUNDUP(ABS((30-B790)/100-0.88),4)-0.00005</f>
        <v>0.87845</v>
      </c>
      <c r="J790" s="26" t="s">
        <v>6</v>
      </c>
      <c r="K790" s="27" t="n">
        <f aca="false">30-((0.88-ROUND(I790,4))*100)</f>
        <v>29.85</v>
      </c>
    </row>
    <row r="791" customFormat="false" ht="18" hidden="false" customHeight="true" outlineLevel="0" collapsed="false">
      <c r="A791" s="21" t="s">
        <v>2</v>
      </c>
      <c r="B791" s="22" t="n">
        <v>29.86</v>
      </c>
      <c r="C791" s="23" t="s">
        <v>3</v>
      </c>
      <c r="D791" s="23" t="s">
        <v>4</v>
      </c>
      <c r="E791" s="24" t="n">
        <f aca="false">ABS((30-B791)/100-0.88)</f>
        <v>0.8786</v>
      </c>
      <c r="F791" s="23" t="s">
        <v>3</v>
      </c>
      <c r="G791" s="21" t="s">
        <v>5</v>
      </c>
      <c r="H791" s="21"/>
      <c r="I791" s="25" t="n">
        <f aca="false">ROUNDUP(ABS((30-B791)/100-0.88),4)-0.00005</f>
        <v>0.87855</v>
      </c>
      <c r="J791" s="26" t="s">
        <v>6</v>
      </c>
      <c r="K791" s="27" t="n">
        <f aca="false">30-((0.88-ROUND(I791,4))*100)</f>
        <v>29.86</v>
      </c>
    </row>
    <row r="792" customFormat="false" ht="18" hidden="false" customHeight="true" outlineLevel="0" collapsed="false">
      <c r="A792" s="21" t="s">
        <v>2</v>
      </c>
      <c r="B792" s="22" t="n">
        <v>29.87</v>
      </c>
      <c r="C792" s="23" t="s">
        <v>3</v>
      </c>
      <c r="D792" s="23" t="s">
        <v>4</v>
      </c>
      <c r="E792" s="24" t="n">
        <f aca="false">ABS((30-B792)/100-0.88)</f>
        <v>0.8787</v>
      </c>
      <c r="F792" s="23" t="s">
        <v>3</v>
      </c>
      <c r="G792" s="21" t="s">
        <v>5</v>
      </c>
      <c r="H792" s="21"/>
      <c r="I792" s="25" t="n">
        <f aca="false">ROUNDUP(ABS((30-B792)/100-0.88),4)-0.00005</f>
        <v>0.87865</v>
      </c>
      <c r="J792" s="26" t="s">
        <v>6</v>
      </c>
      <c r="K792" s="27" t="n">
        <f aca="false">30-((0.88-ROUND(I792,4))*100)</f>
        <v>29.87</v>
      </c>
    </row>
    <row r="793" customFormat="false" ht="18" hidden="false" customHeight="true" outlineLevel="0" collapsed="false">
      <c r="A793" s="21" t="s">
        <v>2</v>
      </c>
      <c r="B793" s="22" t="n">
        <v>29.88</v>
      </c>
      <c r="C793" s="23" t="s">
        <v>3</v>
      </c>
      <c r="D793" s="23" t="s">
        <v>4</v>
      </c>
      <c r="E793" s="24" t="n">
        <f aca="false">ABS((30-B793)/100-0.88)</f>
        <v>0.8788</v>
      </c>
      <c r="F793" s="23" t="s">
        <v>3</v>
      </c>
      <c r="G793" s="21" t="s">
        <v>5</v>
      </c>
      <c r="H793" s="21"/>
      <c r="I793" s="25" t="n">
        <f aca="false">ROUNDUP(ABS((30-B793)/100-0.88),4)-0.00005</f>
        <v>0.87875</v>
      </c>
      <c r="J793" s="26" t="s">
        <v>6</v>
      </c>
      <c r="K793" s="27" t="n">
        <f aca="false">30-((0.88-ROUND(I793,4))*100)</f>
        <v>29.88</v>
      </c>
    </row>
    <row r="794" customFormat="false" ht="18" hidden="false" customHeight="true" outlineLevel="0" collapsed="false">
      <c r="A794" s="21" t="s">
        <v>2</v>
      </c>
      <c r="B794" s="22" t="n">
        <v>29.89</v>
      </c>
      <c r="C794" s="23" t="s">
        <v>3</v>
      </c>
      <c r="D794" s="23" t="s">
        <v>4</v>
      </c>
      <c r="E794" s="24" t="n">
        <f aca="false">ABS((30-B794)/100-0.88)</f>
        <v>0.8789</v>
      </c>
      <c r="F794" s="23" t="s">
        <v>3</v>
      </c>
      <c r="G794" s="21" t="s">
        <v>5</v>
      </c>
      <c r="H794" s="21"/>
      <c r="I794" s="25" t="n">
        <f aca="false">ROUNDUP(ABS((30-B794)/100-0.88),4)-0.00005</f>
        <v>0.87885</v>
      </c>
      <c r="J794" s="26" t="s">
        <v>6</v>
      </c>
      <c r="K794" s="27" t="n">
        <f aca="false">30-((0.88-ROUND(I794,4))*100)</f>
        <v>29.89</v>
      </c>
    </row>
    <row r="795" customFormat="false" ht="18" hidden="false" customHeight="true" outlineLevel="0" collapsed="false">
      <c r="A795" s="28" t="s">
        <v>2</v>
      </c>
      <c r="B795" s="29" t="n">
        <v>29.9</v>
      </c>
      <c r="C795" s="30" t="s">
        <v>3</v>
      </c>
      <c r="D795" s="30" t="s">
        <v>4</v>
      </c>
      <c r="E795" s="31" t="n">
        <f aca="false">ABS((30-B795)/100-0.88)</f>
        <v>0.879</v>
      </c>
      <c r="F795" s="30" t="s">
        <v>3</v>
      </c>
      <c r="G795" s="28" t="s">
        <v>5</v>
      </c>
      <c r="H795" s="28"/>
      <c r="I795" s="32" t="n">
        <f aca="false">ROUNDUP(ABS((30-B795)/100-0.88),4)-0.00005</f>
        <v>0.87895</v>
      </c>
      <c r="J795" s="33" t="s">
        <v>6</v>
      </c>
      <c r="K795" s="34" t="n">
        <f aca="false">30-((0.88-ROUND(I795,4))*100)</f>
        <v>29.9</v>
      </c>
    </row>
    <row r="796" customFormat="false" ht="18" hidden="false" customHeight="true" outlineLevel="0" collapsed="false">
      <c r="A796" s="14" t="s">
        <v>2</v>
      </c>
      <c r="B796" s="15" t="n">
        <v>29.91</v>
      </c>
      <c r="C796" s="16" t="s">
        <v>3</v>
      </c>
      <c r="D796" s="16" t="s">
        <v>4</v>
      </c>
      <c r="E796" s="17" t="n">
        <f aca="false">ABS((30-B796)/100-0.88)</f>
        <v>0.8791</v>
      </c>
      <c r="F796" s="16" t="s">
        <v>3</v>
      </c>
      <c r="G796" s="14" t="s">
        <v>5</v>
      </c>
      <c r="H796" s="14"/>
      <c r="I796" s="18" t="n">
        <f aca="false">ROUNDUP(ABS((30-B796)/100-0.88),4)-0.00005</f>
        <v>0.87905</v>
      </c>
      <c r="J796" s="19" t="s">
        <v>6</v>
      </c>
      <c r="K796" s="20" t="n">
        <f aca="false">30-((0.88-ROUND(I796,4))*100)</f>
        <v>29.91</v>
      </c>
    </row>
    <row r="797" customFormat="false" ht="18" hidden="false" customHeight="true" outlineLevel="0" collapsed="false">
      <c r="A797" s="21" t="s">
        <v>2</v>
      </c>
      <c r="B797" s="22" t="n">
        <v>29.92</v>
      </c>
      <c r="C797" s="23" t="s">
        <v>3</v>
      </c>
      <c r="D797" s="23" t="s">
        <v>4</v>
      </c>
      <c r="E797" s="24" t="n">
        <f aca="false">ABS((30-B797)/100-0.88)</f>
        <v>0.8792</v>
      </c>
      <c r="F797" s="23" t="s">
        <v>3</v>
      </c>
      <c r="G797" s="21" t="s">
        <v>5</v>
      </c>
      <c r="H797" s="21"/>
      <c r="I797" s="25" t="n">
        <f aca="false">ROUNDUP(ABS((30-B797)/100-0.88),4)-0.00005</f>
        <v>0.87915</v>
      </c>
      <c r="J797" s="26" t="s">
        <v>6</v>
      </c>
      <c r="K797" s="27" t="n">
        <f aca="false">30-((0.88-ROUND(I797,4))*100)</f>
        <v>29.92</v>
      </c>
    </row>
    <row r="798" customFormat="false" ht="18" hidden="false" customHeight="true" outlineLevel="0" collapsed="false">
      <c r="A798" s="21" t="s">
        <v>2</v>
      </c>
      <c r="B798" s="22" t="n">
        <v>29.93</v>
      </c>
      <c r="C798" s="23" t="s">
        <v>3</v>
      </c>
      <c r="D798" s="23" t="s">
        <v>4</v>
      </c>
      <c r="E798" s="24" t="n">
        <f aca="false">ABS((30-B798)/100-0.88)</f>
        <v>0.8793</v>
      </c>
      <c r="F798" s="23" t="s">
        <v>3</v>
      </c>
      <c r="G798" s="21" t="s">
        <v>5</v>
      </c>
      <c r="H798" s="21"/>
      <c r="I798" s="25" t="n">
        <f aca="false">ROUNDUP(ABS((30-B798)/100-0.88),4)-0.00005</f>
        <v>0.87925</v>
      </c>
      <c r="J798" s="26" t="s">
        <v>6</v>
      </c>
      <c r="K798" s="27" t="n">
        <f aca="false">30-((0.88-ROUND(I798,4))*100)</f>
        <v>29.93</v>
      </c>
    </row>
    <row r="799" customFormat="false" ht="18" hidden="false" customHeight="true" outlineLevel="0" collapsed="false">
      <c r="A799" s="21" t="s">
        <v>2</v>
      </c>
      <c r="B799" s="22" t="n">
        <v>29.94</v>
      </c>
      <c r="C799" s="23" t="s">
        <v>3</v>
      </c>
      <c r="D799" s="23" t="s">
        <v>4</v>
      </c>
      <c r="E799" s="24" t="n">
        <f aca="false">ABS((30-B799)/100-0.88)</f>
        <v>0.8794</v>
      </c>
      <c r="F799" s="23" t="s">
        <v>3</v>
      </c>
      <c r="G799" s="21" t="s">
        <v>5</v>
      </c>
      <c r="H799" s="21"/>
      <c r="I799" s="25" t="n">
        <f aca="false">ROUNDUP(ABS((30-B799)/100-0.88),4)-0.00005</f>
        <v>0.87935</v>
      </c>
      <c r="J799" s="26" t="s">
        <v>6</v>
      </c>
      <c r="K799" s="27" t="n">
        <f aca="false">30-((0.88-ROUND(I799,4))*100)</f>
        <v>29.94</v>
      </c>
    </row>
    <row r="800" customFormat="false" ht="18" hidden="false" customHeight="true" outlineLevel="0" collapsed="false">
      <c r="A800" s="21" t="s">
        <v>2</v>
      </c>
      <c r="B800" s="22" t="n">
        <v>29.95</v>
      </c>
      <c r="C800" s="23" t="s">
        <v>3</v>
      </c>
      <c r="D800" s="23" t="s">
        <v>4</v>
      </c>
      <c r="E800" s="24" t="n">
        <f aca="false">ABS((30-B800)/100-0.88)</f>
        <v>0.8795</v>
      </c>
      <c r="F800" s="23" t="s">
        <v>3</v>
      </c>
      <c r="G800" s="21" t="s">
        <v>5</v>
      </c>
      <c r="H800" s="21"/>
      <c r="I800" s="25" t="n">
        <f aca="false">ROUNDUP(ABS((30-B800)/100-0.88),4)-0.00005</f>
        <v>0.87945</v>
      </c>
      <c r="J800" s="26" t="s">
        <v>6</v>
      </c>
      <c r="K800" s="27" t="n">
        <f aca="false">30-((0.88-ROUND(I800,4))*100)</f>
        <v>29.95</v>
      </c>
    </row>
    <row r="801" customFormat="false" ht="18" hidden="false" customHeight="true" outlineLevel="0" collapsed="false">
      <c r="A801" s="21" t="s">
        <v>2</v>
      </c>
      <c r="B801" s="22" t="n">
        <v>29.96</v>
      </c>
      <c r="C801" s="23" t="s">
        <v>3</v>
      </c>
      <c r="D801" s="23" t="s">
        <v>4</v>
      </c>
      <c r="E801" s="24" t="n">
        <f aca="false">ABS((30-B801)/100-0.88)</f>
        <v>0.8796</v>
      </c>
      <c r="F801" s="23" t="s">
        <v>3</v>
      </c>
      <c r="G801" s="21" t="s">
        <v>5</v>
      </c>
      <c r="H801" s="21"/>
      <c r="I801" s="25" t="n">
        <f aca="false">ROUNDUP(ABS((30-B801)/100-0.88),4)-0.00005</f>
        <v>0.87955</v>
      </c>
      <c r="J801" s="26" t="s">
        <v>6</v>
      </c>
      <c r="K801" s="27" t="n">
        <f aca="false">30-((0.88-ROUND(I801,4))*100)</f>
        <v>29.96</v>
      </c>
    </row>
    <row r="802" customFormat="false" ht="18" hidden="false" customHeight="true" outlineLevel="0" collapsed="false">
      <c r="A802" s="21" t="s">
        <v>2</v>
      </c>
      <c r="B802" s="22" t="n">
        <v>29.97</v>
      </c>
      <c r="C802" s="23" t="s">
        <v>3</v>
      </c>
      <c r="D802" s="23" t="s">
        <v>4</v>
      </c>
      <c r="E802" s="24" t="n">
        <f aca="false">ABS((30-B802)/100-0.88)</f>
        <v>0.8797</v>
      </c>
      <c r="F802" s="23" t="s">
        <v>3</v>
      </c>
      <c r="G802" s="21" t="s">
        <v>5</v>
      </c>
      <c r="H802" s="21"/>
      <c r="I802" s="25" t="n">
        <f aca="false">ROUNDUP(ABS((30-B802)/100-0.88),4)-0.00005</f>
        <v>0.87965</v>
      </c>
      <c r="J802" s="26" t="s">
        <v>6</v>
      </c>
      <c r="K802" s="27" t="n">
        <f aca="false">30-((0.88-ROUND(I802,4))*100)</f>
        <v>29.97</v>
      </c>
    </row>
    <row r="803" customFormat="false" ht="18" hidden="false" customHeight="true" outlineLevel="0" collapsed="false">
      <c r="A803" s="21" t="s">
        <v>2</v>
      </c>
      <c r="B803" s="22" t="n">
        <v>29.98</v>
      </c>
      <c r="C803" s="23" t="s">
        <v>3</v>
      </c>
      <c r="D803" s="23" t="s">
        <v>4</v>
      </c>
      <c r="E803" s="24" t="n">
        <f aca="false">ABS((30-B803)/100-0.88)</f>
        <v>0.8798</v>
      </c>
      <c r="F803" s="23" t="s">
        <v>3</v>
      </c>
      <c r="G803" s="21" t="s">
        <v>5</v>
      </c>
      <c r="H803" s="21"/>
      <c r="I803" s="25" t="n">
        <f aca="false">ROUNDUP(ABS((30-B803)/100-0.88),4)-0.00005</f>
        <v>0.87975</v>
      </c>
      <c r="J803" s="26" t="s">
        <v>6</v>
      </c>
      <c r="K803" s="27" t="n">
        <f aca="false">30-((0.88-ROUND(I803,4))*100)</f>
        <v>29.98</v>
      </c>
    </row>
    <row r="804" customFormat="false" ht="18" hidden="false" customHeight="true" outlineLevel="0" collapsed="false">
      <c r="A804" s="21" t="s">
        <v>2</v>
      </c>
      <c r="B804" s="22" t="n">
        <v>29.99</v>
      </c>
      <c r="C804" s="23" t="s">
        <v>3</v>
      </c>
      <c r="D804" s="23" t="s">
        <v>4</v>
      </c>
      <c r="E804" s="24" t="n">
        <f aca="false">ABS((30-B804)/100-0.88)</f>
        <v>0.8799</v>
      </c>
      <c r="F804" s="23" t="s">
        <v>3</v>
      </c>
      <c r="G804" s="21" t="s">
        <v>5</v>
      </c>
      <c r="H804" s="21"/>
      <c r="I804" s="25" t="n">
        <f aca="false">ROUNDUP(ABS((30-B804)/100-0.88),4)-0.00005</f>
        <v>0.87985</v>
      </c>
      <c r="J804" s="26" t="s">
        <v>6</v>
      </c>
      <c r="K804" s="27" t="n">
        <f aca="false">30-((0.88-ROUND(I804,4))*100)</f>
        <v>29.99</v>
      </c>
    </row>
    <row r="805" customFormat="false" ht="18" hidden="false" customHeight="true" outlineLevel="0" collapsed="false">
      <c r="A805" s="28" t="s">
        <v>2</v>
      </c>
      <c r="B805" s="29" t="n">
        <v>30</v>
      </c>
      <c r="C805" s="30" t="s">
        <v>3</v>
      </c>
      <c r="D805" s="30" t="s">
        <v>4</v>
      </c>
      <c r="E805" s="31" t="n">
        <f aca="false">ABS((30-B805)/100-0.88)</f>
        <v>0.88</v>
      </c>
      <c r="F805" s="30" t="s">
        <v>3</v>
      </c>
      <c r="G805" s="28" t="s">
        <v>5</v>
      </c>
      <c r="H805" s="28"/>
      <c r="I805" s="32" t="n">
        <f aca="false">ROUNDUP(ABS((30-B805)/100-0.88),4)-0.00005</f>
        <v>0.87995</v>
      </c>
      <c r="J805" s="33" t="s">
        <v>6</v>
      </c>
      <c r="K805" s="34" t="n">
        <f aca="false">30-((0.88-ROUND(I805,4))*100)</f>
        <v>3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34.32"/>
    <col collapsed="false" customWidth="true" hidden="false" outlineLevel="0" max="5" min="5" style="3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3" width="10.49"/>
    <col collapsed="false" customWidth="true" hidden="false" outlineLevel="0" max="10" min="10" style="4" width="15.49"/>
    <col collapsed="false" customWidth="true" hidden="false" outlineLevel="0" max="11" min="11" style="3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/>
    <row r="3" customFormat="false" ht="18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18" hidden="false" customHeight="true" outlineLevel="0" collapsed="false">
      <c r="A5" s="35" t="s">
        <v>2</v>
      </c>
      <c r="B5" s="36" t="n">
        <v>45</v>
      </c>
      <c r="C5" s="37" t="s">
        <v>3</v>
      </c>
      <c r="D5" s="37" t="s">
        <v>4</v>
      </c>
      <c r="E5" s="38" t="n">
        <f aca="false">ABS((50-B5)/200-0.88)</f>
        <v>0.855</v>
      </c>
      <c r="F5" s="37" t="s">
        <v>3</v>
      </c>
      <c r="G5" s="35" t="s">
        <v>5</v>
      </c>
      <c r="H5" s="35" t="str">
        <f aca="false">MID(E5,7,2)</f>
        <v/>
      </c>
      <c r="I5" s="39" t="n">
        <f aca="false">ROUNDUP(ABS((50-B5)/200-0.88),4)-0.00005</f>
        <v>0.85495</v>
      </c>
      <c r="J5" s="40" t="s">
        <v>6</v>
      </c>
      <c r="K5" s="13" t="n">
        <f aca="false">50-(2*((0.88-ROUND(I5,4))*100))</f>
        <v>45</v>
      </c>
    </row>
    <row r="6" customFormat="false" ht="18" hidden="false" customHeight="true" outlineLevel="0" collapsed="false">
      <c r="A6" s="14" t="s">
        <v>2</v>
      </c>
      <c r="B6" s="15" t="n">
        <v>45.01</v>
      </c>
      <c r="C6" s="16" t="s">
        <v>3</v>
      </c>
      <c r="D6" s="16" t="s">
        <v>4</v>
      </c>
      <c r="E6" s="17" t="n">
        <f aca="false">ABS((50-B6)/200-0.88)</f>
        <v>0.85505</v>
      </c>
      <c r="F6" s="16" t="s">
        <v>3</v>
      </c>
      <c r="G6" s="14" t="s">
        <v>5</v>
      </c>
      <c r="H6" s="14" t="str">
        <f aca="false">MID(E6,7,2)</f>
        <v>5</v>
      </c>
      <c r="I6" s="18" t="n">
        <f aca="false">ROUNDUP(ABS((50-B6)/200-0.88),4)-0.00005</f>
        <v>0.85505</v>
      </c>
      <c r="J6" s="19" t="s">
        <v>6</v>
      </c>
      <c r="K6" s="20" t="n">
        <f aca="false">50-(2*((0.88-ROUND(I6,4))*100))</f>
        <v>45.02</v>
      </c>
    </row>
    <row r="7" customFormat="false" ht="18" hidden="false" customHeight="true" outlineLevel="0" collapsed="false">
      <c r="A7" s="21" t="s">
        <v>2</v>
      </c>
      <c r="B7" s="22" t="n">
        <v>45.02</v>
      </c>
      <c r="C7" s="23" t="s">
        <v>3</v>
      </c>
      <c r="D7" s="23" t="s">
        <v>4</v>
      </c>
      <c r="E7" s="24" t="n">
        <f aca="false">ABS((50-B7)/200-0.88)</f>
        <v>0.8551</v>
      </c>
      <c r="F7" s="23" t="s">
        <v>3</v>
      </c>
      <c r="G7" s="21" t="s">
        <v>5</v>
      </c>
      <c r="H7" s="21" t="str">
        <f aca="false">MID(E7,7,2)</f>
        <v/>
      </c>
      <c r="I7" s="25" t="n">
        <f aca="false">ROUNDUP(ABS((50-B7)/200-0.88),4)-0.00005</f>
        <v>0.85505</v>
      </c>
      <c r="J7" s="26" t="s">
        <v>6</v>
      </c>
      <c r="K7" s="27" t="n">
        <f aca="false">50-(2*((0.88-ROUND(I7,4))*100))</f>
        <v>45.02</v>
      </c>
    </row>
    <row r="8" customFormat="false" ht="18" hidden="false" customHeight="true" outlineLevel="0" collapsed="false">
      <c r="A8" s="21" t="s">
        <v>2</v>
      </c>
      <c r="B8" s="22" t="n">
        <v>45.03</v>
      </c>
      <c r="C8" s="23" t="s">
        <v>3</v>
      </c>
      <c r="D8" s="23" t="s">
        <v>4</v>
      </c>
      <c r="E8" s="24" t="n">
        <f aca="false">ABS((50-B8)/200-0.88)</f>
        <v>0.85515</v>
      </c>
      <c r="F8" s="23" t="s">
        <v>3</v>
      </c>
      <c r="G8" s="21" t="s">
        <v>5</v>
      </c>
      <c r="H8" s="21" t="str">
        <f aca="false">MID(E8,7,2)</f>
        <v>5</v>
      </c>
      <c r="I8" s="25" t="n">
        <f aca="false">ROUNDUP(ABS((50-B8)/200-0.88),4)-0.00005</f>
        <v>0.85515</v>
      </c>
      <c r="J8" s="26" t="s">
        <v>6</v>
      </c>
      <c r="K8" s="27" t="n">
        <f aca="false">50-(2*((0.88-ROUND(I8,4))*100))</f>
        <v>45.04</v>
      </c>
    </row>
    <row r="9" customFormat="false" ht="18" hidden="false" customHeight="true" outlineLevel="0" collapsed="false">
      <c r="A9" s="21" t="s">
        <v>2</v>
      </c>
      <c r="B9" s="22" t="n">
        <v>45.04</v>
      </c>
      <c r="C9" s="23" t="s">
        <v>3</v>
      </c>
      <c r="D9" s="23" t="s">
        <v>4</v>
      </c>
      <c r="E9" s="24" t="n">
        <f aca="false">ABS((50-B9)/200-0.88)</f>
        <v>0.8552</v>
      </c>
      <c r="F9" s="23" t="s">
        <v>3</v>
      </c>
      <c r="G9" s="21" t="s">
        <v>5</v>
      </c>
      <c r="H9" s="21" t="str">
        <f aca="false">MID(E9,7,2)</f>
        <v/>
      </c>
      <c r="I9" s="25" t="n">
        <f aca="false">ROUNDUP(ABS((50-B9)/200-0.88),4)-0.00005</f>
        <v>0.85515</v>
      </c>
      <c r="J9" s="26" t="s">
        <v>6</v>
      </c>
      <c r="K9" s="27" t="n">
        <f aca="false">50-(2*((0.88-ROUND(I9,4))*100))</f>
        <v>45.04</v>
      </c>
    </row>
    <row r="10" customFormat="false" ht="18" hidden="false" customHeight="true" outlineLevel="0" collapsed="false">
      <c r="A10" s="21" t="s">
        <v>2</v>
      </c>
      <c r="B10" s="22" t="n">
        <v>45.05</v>
      </c>
      <c r="C10" s="23" t="s">
        <v>3</v>
      </c>
      <c r="D10" s="23" t="s">
        <v>4</v>
      </c>
      <c r="E10" s="24" t="n">
        <f aca="false">ABS((50-B10)/200-0.88)</f>
        <v>0.85525</v>
      </c>
      <c r="F10" s="23" t="s">
        <v>3</v>
      </c>
      <c r="G10" s="21" t="s">
        <v>5</v>
      </c>
      <c r="H10" s="21" t="str">
        <f aca="false">MID(E10,7,2)</f>
        <v>5</v>
      </c>
      <c r="I10" s="25" t="n">
        <f aca="false">ROUNDUP(ABS((50-B10)/200-0.88),4)-0.00005</f>
        <v>0.85525</v>
      </c>
      <c r="J10" s="26" t="s">
        <v>6</v>
      </c>
      <c r="K10" s="27" t="n">
        <f aca="false">50-(2*((0.88-ROUND(I10,4))*100))</f>
        <v>45.06</v>
      </c>
    </row>
    <row r="11" customFormat="false" ht="18" hidden="false" customHeight="true" outlineLevel="0" collapsed="false">
      <c r="A11" s="21" t="s">
        <v>2</v>
      </c>
      <c r="B11" s="22" t="n">
        <v>45.06</v>
      </c>
      <c r="C11" s="23" t="s">
        <v>3</v>
      </c>
      <c r="D11" s="23" t="s">
        <v>4</v>
      </c>
      <c r="E11" s="24" t="n">
        <f aca="false">ABS((50-B11)/200-0.88)</f>
        <v>0.8553</v>
      </c>
      <c r="F11" s="23" t="s">
        <v>3</v>
      </c>
      <c r="G11" s="21" t="s">
        <v>5</v>
      </c>
      <c r="H11" s="21" t="str">
        <f aca="false">MID(E11,7,2)</f>
        <v/>
      </c>
      <c r="I11" s="25" t="n">
        <f aca="false">ROUNDUP(ABS((50-B11)/200-0.88),4)-0.00005</f>
        <v>0.85525</v>
      </c>
      <c r="J11" s="26" t="s">
        <v>6</v>
      </c>
      <c r="K11" s="27" t="n">
        <f aca="false">50-(2*((0.88-ROUND(I11,4))*100))</f>
        <v>45.06</v>
      </c>
    </row>
    <row r="12" customFormat="false" ht="18" hidden="false" customHeight="true" outlineLevel="0" collapsed="false">
      <c r="A12" s="21" t="s">
        <v>2</v>
      </c>
      <c r="B12" s="22" t="n">
        <v>45.07</v>
      </c>
      <c r="C12" s="23" t="s">
        <v>3</v>
      </c>
      <c r="D12" s="23" t="s">
        <v>4</v>
      </c>
      <c r="E12" s="24" t="n">
        <f aca="false">ABS((50-B12)/200-0.88)</f>
        <v>0.85535</v>
      </c>
      <c r="F12" s="23" t="s">
        <v>3</v>
      </c>
      <c r="G12" s="21" t="s">
        <v>5</v>
      </c>
      <c r="H12" s="21" t="str">
        <f aca="false">MID(E12,7,2)</f>
        <v>5</v>
      </c>
      <c r="I12" s="25" t="n">
        <f aca="false">ROUNDUP(ABS((50-B12)/200-0.88),4)-0.00005</f>
        <v>0.85535</v>
      </c>
      <c r="J12" s="26" t="s">
        <v>6</v>
      </c>
      <c r="K12" s="27" t="n">
        <f aca="false">50-(2*((0.88-ROUND(I12,4))*100))</f>
        <v>45.08</v>
      </c>
    </row>
    <row r="13" customFormat="false" ht="18" hidden="false" customHeight="true" outlineLevel="0" collapsed="false">
      <c r="A13" s="21" t="s">
        <v>2</v>
      </c>
      <c r="B13" s="22" t="n">
        <v>45.08</v>
      </c>
      <c r="C13" s="23" t="s">
        <v>3</v>
      </c>
      <c r="D13" s="23" t="s">
        <v>4</v>
      </c>
      <c r="E13" s="24" t="n">
        <f aca="false">ABS((50-B13)/200-0.88)</f>
        <v>0.8554</v>
      </c>
      <c r="F13" s="23" t="s">
        <v>3</v>
      </c>
      <c r="G13" s="21" t="s">
        <v>5</v>
      </c>
      <c r="H13" s="21" t="str">
        <f aca="false">MID(E13,7,2)</f>
        <v/>
      </c>
      <c r="I13" s="25" t="n">
        <f aca="false">ROUNDUP(ABS((50-B13)/200-0.88),4)-0.00005</f>
        <v>0.85535</v>
      </c>
      <c r="J13" s="26" t="s">
        <v>6</v>
      </c>
      <c r="K13" s="27" t="n">
        <f aca="false">50-(2*((0.88-ROUND(I13,4))*100))</f>
        <v>45.08</v>
      </c>
    </row>
    <row r="14" customFormat="false" ht="18" hidden="false" customHeight="true" outlineLevel="0" collapsed="false">
      <c r="A14" s="21" t="s">
        <v>2</v>
      </c>
      <c r="B14" s="22" t="n">
        <v>45.09</v>
      </c>
      <c r="C14" s="23" t="s">
        <v>3</v>
      </c>
      <c r="D14" s="23" t="s">
        <v>4</v>
      </c>
      <c r="E14" s="24" t="n">
        <f aca="false">ABS((50-B14)/200-0.88)</f>
        <v>0.85545</v>
      </c>
      <c r="F14" s="23" t="s">
        <v>3</v>
      </c>
      <c r="G14" s="21" t="s">
        <v>5</v>
      </c>
      <c r="H14" s="21" t="str">
        <f aca="false">MID(E14,7,2)</f>
        <v>5</v>
      </c>
      <c r="I14" s="25" t="n">
        <f aca="false">ROUNDUP(ABS((50-B14)/200-0.88),4)-0.00005</f>
        <v>0.85545</v>
      </c>
      <c r="J14" s="26" t="s">
        <v>6</v>
      </c>
      <c r="K14" s="27" t="n">
        <f aca="false">50-(2*((0.88-ROUND(I14,4))*100))</f>
        <v>45.1</v>
      </c>
    </row>
    <row r="15" customFormat="false" ht="18" hidden="false" customHeight="true" outlineLevel="0" collapsed="false">
      <c r="A15" s="28" t="s">
        <v>2</v>
      </c>
      <c r="B15" s="29" t="n">
        <v>45.1</v>
      </c>
      <c r="C15" s="30" t="s">
        <v>3</v>
      </c>
      <c r="D15" s="30" t="s">
        <v>4</v>
      </c>
      <c r="E15" s="31" t="n">
        <f aca="false">ABS((50-B15)/200-0.88)</f>
        <v>0.8555</v>
      </c>
      <c r="F15" s="30" t="s">
        <v>3</v>
      </c>
      <c r="G15" s="28" t="s">
        <v>5</v>
      </c>
      <c r="H15" s="28" t="str">
        <f aca="false">MID(E15,7,2)</f>
        <v/>
      </c>
      <c r="I15" s="32" t="n">
        <f aca="false">ROUNDUP(ABS((50-B15)/200-0.88),4)-0.00005</f>
        <v>0.85545</v>
      </c>
      <c r="J15" s="33" t="s">
        <v>6</v>
      </c>
      <c r="K15" s="34" t="n">
        <f aca="false">50-(2*((0.88-ROUND(I15,4))*100))</f>
        <v>45.1</v>
      </c>
    </row>
    <row r="16" customFormat="false" ht="18" hidden="false" customHeight="true" outlineLevel="0" collapsed="false">
      <c r="A16" s="14" t="s">
        <v>2</v>
      </c>
      <c r="B16" s="15" t="n">
        <v>45.11</v>
      </c>
      <c r="C16" s="16" t="s">
        <v>3</v>
      </c>
      <c r="D16" s="16" t="s">
        <v>4</v>
      </c>
      <c r="E16" s="17" t="n">
        <f aca="false">ABS((50-B16)/200-0.88)</f>
        <v>0.85555</v>
      </c>
      <c r="F16" s="16" t="s">
        <v>3</v>
      </c>
      <c r="G16" s="14" t="s">
        <v>5</v>
      </c>
      <c r="H16" s="14" t="str">
        <f aca="false">MID(E16,7,2)</f>
        <v>5</v>
      </c>
      <c r="I16" s="18" t="n">
        <f aca="false">ROUNDUP(ABS((50-B16)/200-0.88),4)-0.00005</f>
        <v>0.85555</v>
      </c>
      <c r="J16" s="19" t="s">
        <v>6</v>
      </c>
      <c r="K16" s="20" t="n">
        <f aca="false">50-(2*((0.88-ROUND(I16,4))*100))</f>
        <v>45.12</v>
      </c>
    </row>
    <row r="17" customFormat="false" ht="18" hidden="false" customHeight="true" outlineLevel="0" collapsed="false">
      <c r="A17" s="21" t="s">
        <v>2</v>
      </c>
      <c r="B17" s="22" t="n">
        <v>45.12</v>
      </c>
      <c r="C17" s="23" t="s">
        <v>3</v>
      </c>
      <c r="D17" s="23" t="s">
        <v>4</v>
      </c>
      <c r="E17" s="24" t="n">
        <f aca="false">ABS((50-B17)/200-0.88)</f>
        <v>0.8556</v>
      </c>
      <c r="F17" s="23" t="s">
        <v>3</v>
      </c>
      <c r="G17" s="21" t="s">
        <v>5</v>
      </c>
      <c r="H17" s="21" t="str">
        <f aca="false">MID(E17,7,2)</f>
        <v/>
      </c>
      <c r="I17" s="25" t="n">
        <f aca="false">ROUNDUP(ABS((50-B17)/200-0.88),4)-0.00005</f>
        <v>0.85555</v>
      </c>
      <c r="J17" s="26" t="s">
        <v>6</v>
      </c>
      <c r="K17" s="27" t="n">
        <f aca="false">50-(2*((0.88-ROUND(I17,4))*100))</f>
        <v>45.12</v>
      </c>
    </row>
    <row r="18" customFormat="false" ht="18" hidden="false" customHeight="true" outlineLevel="0" collapsed="false">
      <c r="A18" s="21" t="s">
        <v>2</v>
      </c>
      <c r="B18" s="22" t="n">
        <v>45.13</v>
      </c>
      <c r="C18" s="23" t="s">
        <v>3</v>
      </c>
      <c r="D18" s="23" t="s">
        <v>4</v>
      </c>
      <c r="E18" s="24" t="n">
        <f aca="false">ABS((50-B18)/200-0.88)</f>
        <v>0.85565</v>
      </c>
      <c r="F18" s="23" t="s">
        <v>3</v>
      </c>
      <c r="G18" s="21" t="s">
        <v>5</v>
      </c>
      <c r="H18" s="21" t="str">
        <f aca="false">MID(E18,7,2)</f>
        <v>5</v>
      </c>
      <c r="I18" s="25" t="n">
        <f aca="false">ROUNDUP(ABS((50-B18)/200-0.88),4)-0.00005</f>
        <v>0.85565</v>
      </c>
      <c r="J18" s="26" t="s">
        <v>6</v>
      </c>
      <c r="K18" s="27" t="n">
        <f aca="false">50-(2*((0.88-ROUND(I18,4))*100))</f>
        <v>45.14</v>
      </c>
    </row>
    <row r="19" customFormat="false" ht="18" hidden="false" customHeight="true" outlineLevel="0" collapsed="false">
      <c r="A19" s="21" t="s">
        <v>2</v>
      </c>
      <c r="B19" s="22" t="n">
        <v>45.14</v>
      </c>
      <c r="C19" s="23" t="s">
        <v>3</v>
      </c>
      <c r="D19" s="23" t="s">
        <v>4</v>
      </c>
      <c r="E19" s="24" t="n">
        <f aca="false">ABS((50-B19)/200-0.88)</f>
        <v>0.8557</v>
      </c>
      <c r="F19" s="23" t="s">
        <v>3</v>
      </c>
      <c r="G19" s="21" t="s">
        <v>5</v>
      </c>
      <c r="H19" s="21" t="str">
        <f aca="false">MID(E19,7,2)</f>
        <v/>
      </c>
      <c r="I19" s="25" t="n">
        <f aca="false">ROUNDUP(ABS((50-B19)/200-0.88),4)-0.00005</f>
        <v>0.85565</v>
      </c>
      <c r="J19" s="26" t="s">
        <v>6</v>
      </c>
      <c r="K19" s="27" t="n">
        <f aca="false">50-(2*((0.88-ROUND(I19,4))*100))</f>
        <v>45.14</v>
      </c>
    </row>
    <row r="20" customFormat="false" ht="18" hidden="false" customHeight="true" outlineLevel="0" collapsed="false">
      <c r="A20" s="21" t="s">
        <v>2</v>
      </c>
      <c r="B20" s="22" t="n">
        <v>45.15</v>
      </c>
      <c r="C20" s="23" t="s">
        <v>3</v>
      </c>
      <c r="D20" s="23" t="s">
        <v>4</v>
      </c>
      <c r="E20" s="24" t="n">
        <f aca="false">ABS((50-B20)/200-0.88)</f>
        <v>0.85575</v>
      </c>
      <c r="F20" s="23" t="s">
        <v>3</v>
      </c>
      <c r="G20" s="21" t="s">
        <v>5</v>
      </c>
      <c r="H20" s="21" t="str">
        <f aca="false">MID(E20,7,2)</f>
        <v>5</v>
      </c>
      <c r="I20" s="25" t="n">
        <f aca="false">ROUNDUP(ABS((50-B20)/200-0.88),4)-0.00005</f>
        <v>0.85575</v>
      </c>
      <c r="J20" s="26" t="s">
        <v>6</v>
      </c>
      <c r="K20" s="27" t="n">
        <f aca="false">50-(2*((0.88-ROUND(I20,4))*100))</f>
        <v>45.16</v>
      </c>
    </row>
    <row r="21" customFormat="false" ht="18" hidden="false" customHeight="true" outlineLevel="0" collapsed="false">
      <c r="A21" s="21" t="s">
        <v>2</v>
      </c>
      <c r="B21" s="22" t="n">
        <v>45.16</v>
      </c>
      <c r="C21" s="23" t="s">
        <v>3</v>
      </c>
      <c r="D21" s="23" t="s">
        <v>4</v>
      </c>
      <c r="E21" s="24" t="n">
        <f aca="false">ABS((50-B21)/200-0.88)</f>
        <v>0.8558</v>
      </c>
      <c r="F21" s="23" t="s">
        <v>3</v>
      </c>
      <c r="G21" s="21" t="s">
        <v>5</v>
      </c>
      <c r="H21" s="21" t="str">
        <f aca="false">MID(E21,7,2)</f>
        <v/>
      </c>
      <c r="I21" s="25" t="n">
        <f aca="false">ROUNDUP(ABS((50-B21)/200-0.88),4)-0.00005</f>
        <v>0.85575</v>
      </c>
      <c r="J21" s="26" t="s">
        <v>6</v>
      </c>
      <c r="K21" s="27" t="n">
        <f aca="false">50-(2*((0.88-ROUND(I21,4))*100))</f>
        <v>45.16</v>
      </c>
    </row>
    <row r="22" customFormat="false" ht="18" hidden="false" customHeight="true" outlineLevel="0" collapsed="false">
      <c r="A22" s="21" t="s">
        <v>2</v>
      </c>
      <c r="B22" s="22" t="n">
        <v>45.17</v>
      </c>
      <c r="C22" s="23" t="s">
        <v>3</v>
      </c>
      <c r="D22" s="23" t="s">
        <v>4</v>
      </c>
      <c r="E22" s="24" t="n">
        <f aca="false">ABS((50-B22)/200-0.88)</f>
        <v>0.85585</v>
      </c>
      <c r="F22" s="23" t="s">
        <v>3</v>
      </c>
      <c r="G22" s="21" t="s">
        <v>5</v>
      </c>
      <c r="H22" s="21" t="str">
        <f aca="false">MID(E22,7,2)</f>
        <v>5</v>
      </c>
      <c r="I22" s="25" t="n">
        <f aca="false">ROUNDUP(ABS((50-B22)/200-0.88),4)-0.00005</f>
        <v>0.85585</v>
      </c>
      <c r="J22" s="26" t="s">
        <v>6</v>
      </c>
      <c r="K22" s="27" t="n">
        <f aca="false">50-(2*((0.88-ROUND(I22,4))*100))</f>
        <v>45.18</v>
      </c>
    </row>
    <row r="23" customFormat="false" ht="18" hidden="false" customHeight="true" outlineLevel="0" collapsed="false">
      <c r="A23" s="21" t="s">
        <v>2</v>
      </c>
      <c r="B23" s="22" t="n">
        <v>45.18</v>
      </c>
      <c r="C23" s="23" t="s">
        <v>3</v>
      </c>
      <c r="D23" s="23" t="s">
        <v>4</v>
      </c>
      <c r="E23" s="24" t="n">
        <f aca="false">ABS((50-B23)/200-0.88)</f>
        <v>0.8559</v>
      </c>
      <c r="F23" s="23" t="s">
        <v>3</v>
      </c>
      <c r="G23" s="21" t="s">
        <v>5</v>
      </c>
      <c r="H23" s="21" t="str">
        <f aca="false">MID(E23,7,2)</f>
        <v/>
      </c>
      <c r="I23" s="25" t="n">
        <f aca="false">ROUNDUP(ABS((50-B23)/200-0.88),4)-0.00005</f>
        <v>0.85585</v>
      </c>
      <c r="J23" s="26" t="s">
        <v>6</v>
      </c>
      <c r="K23" s="27" t="n">
        <f aca="false">50-(2*((0.88-ROUND(I23,4))*100))</f>
        <v>45.18</v>
      </c>
    </row>
    <row r="24" customFormat="false" ht="18" hidden="false" customHeight="true" outlineLevel="0" collapsed="false">
      <c r="A24" s="21" t="s">
        <v>2</v>
      </c>
      <c r="B24" s="22" t="n">
        <v>45.19</v>
      </c>
      <c r="C24" s="23" t="s">
        <v>3</v>
      </c>
      <c r="D24" s="23" t="s">
        <v>4</v>
      </c>
      <c r="E24" s="24" t="n">
        <f aca="false">ABS((50-B24)/200-0.88)</f>
        <v>0.85595</v>
      </c>
      <c r="F24" s="23" t="s">
        <v>3</v>
      </c>
      <c r="G24" s="21" t="s">
        <v>5</v>
      </c>
      <c r="H24" s="21" t="str">
        <f aca="false">MID(E24,7,2)</f>
        <v>5</v>
      </c>
      <c r="I24" s="25" t="n">
        <f aca="false">ROUNDUP(ABS((50-B24)/200-0.88),4)-0.00005</f>
        <v>0.85595</v>
      </c>
      <c r="J24" s="26" t="s">
        <v>6</v>
      </c>
      <c r="K24" s="27" t="n">
        <f aca="false">50-(2*((0.88-ROUND(I24,4))*100))</f>
        <v>45.2</v>
      </c>
    </row>
    <row r="25" customFormat="false" ht="18" hidden="false" customHeight="true" outlineLevel="0" collapsed="false">
      <c r="A25" s="28" t="s">
        <v>2</v>
      </c>
      <c r="B25" s="29" t="n">
        <v>45.2</v>
      </c>
      <c r="C25" s="30" t="s">
        <v>3</v>
      </c>
      <c r="D25" s="30" t="s">
        <v>4</v>
      </c>
      <c r="E25" s="31" t="n">
        <f aca="false">ABS((50-B25)/200-0.88)</f>
        <v>0.856</v>
      </c>
      <c r="F25" s="30" t="s">
        <v>3</v>
      </c>
      <c r="G25" s="28" t="s">
        <v>5</v>
      </c>
      <c r="H25" s="28" t="str">
        <f aca="false">MID(E25,7,2)</f>
        <v/>
      </c>
      <c r="I25" s="32" t="n">
        <f aca="false">ROUNDUP(ABS((50-B25)/200-0.88),4)-0.00005</f>
        <v>0.85595</v>
      </c>
      <c r="J25" s="33" t="s">
        <v>6</v>
      </c>
      <c r="K25" s="34" t="n">
        <f aca="false">50-(2*((0.88-ROUND(I25,4))*100))</f>
        <v>45.2</v>
      </c>
    </row>
    <row r="26" customFormat="false" ht="18" hidden="false" customHeight="true" outlineLevel="0" collapsed="false">
      <c r="A26" s="14" t="s">
        <v>2</v>
      </c>
      <c r="B26" s="15" t="n">
        <v>45.21</v>
      </c>
      <c r="C26" s="16" t="s">
        <v>3</v>
      </c>
      <c r="D26" s="16" t="s">
        <v>4</v>
      </c>
      <c r="E26" s="17" t="n">
        <f aca="false">ABS((50-B26)/200-0.88)</f>
        <v>0.85605</v>
      </c>
      <c r="F26" s="16" t="s">
        <v>3</v>
      </c>
      <c r="G26" s="14" t="s">
        <v>5</v>
      </c>
      <c r="H26" s="14" t="str">
        <f aca="false">MID(E26,7,2)</f>
        <v>5</v>
      </c>
      <c r="I26" s="18" t="n">
        <f aca="false">ROUNDUP(ABS((50-B26)/200-0.88),4)-0.00005</f>
        <v>0.85605</v>
      </c>
      <c r="J26" s="19" t="s">
        <v>6</v>
      </c>
      <c r="K26" s="20" t="n">
        <f aca="false">50-(2*((0.88-ROUND(I26,4))*100))</f>
        <v>45.22</v>
      </c>
    </row>
    <row r="27" customFormat="false" ht="18" hidden="false" customHeight="true" outlineLevel="0" collapsed="false">
      <c r="A27" s="21" t="s">
        <v>2</v>
      </c>
      <c r="B27" s="22" t="n">
        <v>45.22</v>
      </c>
      <c r="C27" s="23" t="s">
        <v>3</v>
      </c>
      <c r="D27" s="23" t="s">
        <v>4</v>
      </c>
      <c r="E27" s="24" t="n">
        <f aca="false">ABS((50-B27)/200-0.88)</f>
        <v>0.8561</v>
      </c>
      <c r="F27" s="23" t="s">
        <v>3</v>
      </c>
      <c r="G27" s="21" t="s">
        <v>5</v>
      </c>
      <c r="H27" s="21" t="str">
        <f aca="false">MID(E27,7,2)</f>
        <v/>
      </c>
      <c r="I27" s="25" t="n">
        <f aca="false">ROUNDUP(ABS((50-B27)/200-0.88),4)-0.00005</f>
        <v>0.85605</v>
      </c>
      <c r="J27" s="26" t="s">
        <v>6</v>
      </c>
      <c r="K27" s="27" t="n">
        <f aca="false">50-(2*((0.88-ROUND(I27,4))*100))</f>
        <v>45.22</v>
      </c>
    </row>
    <row r="28" customFormat="false" ht="18" hidden="false" customHeight="true" outlineLevel="0" collapsed="false">
      <c r="A28" s="21" t="s">
        <v>2</v>
      </c>
      <c r="B28" s="22" t="n">
        <v>45.23</v>
      </c>
      <c r="C28" s="23" t="s">
        <v>3</v>
      </c>
      <c r="D28" s="23" t="s">
        <v>4</v>
      </c>
      <c r="E28" s="24" t="n">
        <f aca="false">ABS((50-B28)/200-0.88)</f>
        <v>0.85615</v>
      </c>
      <c r="F28" s="23" t="s">
        <v>3</v>
      </c>
      <c r="G28" s="21" t="s">
        <v>5</v>
      </c>
      <c r="H28" s="21" t="str">
        <f aca="false">MID(E28,7,2)</f>
        <v>5</v>
      </c>
      <c r="I28" s="25" t="n">
        <f aca="false">ROUNDUP(ABS((50-B28)/200-0.88),4)-0.00005</f>
        <v>0.85615</v>
      </c>
      <c r="J28" s="26" t="s">
        <v>6</v>
      </c>
      <c r="K28" s="27" t="n">
        <f aca="false">50-(2*((0.88-ROUND(I28,4))*100))</f>
        <v>45.24</v>
      </c>
    </row>
    <row r="29" customFormat="false" ht="18" hidden="false" customHeight="true" outlineLevel="0" collapsed="false">
      <c r="A29" s="21" t="s">
        <v>2</v>
      </c>
      <c r="B29" s="22" t="n">
        <v>45.24</v>
      </c>
      <c r="C29" s="23" t="s">
        <v>3</v>
      </c>
      <c r="D29" s="23" t="s">
        <v>4</v>
      </c>
      <c r="E29" s="24" t="n">
        <f aca="false">ABS((50-B29)/200-0.88)</f>
        <v>0.8562</v>
      </c>
      <c r="F29" s="23" t="s">
        <v>3</v>
      </c>
      <c r="G29" s="21" t="s">
        <v>5</v>
      </c>
      <c r="H29" s="21" t="str">
        <f aca="false">MID(E29,7,2)</f>
        <v/>
      </c>
      <c r="I29" s="25" t="n">
        <f aca="false">ROUNDUP(ABS((50-B29)/200-0.88),4)-0.00005</f>
        <v>0.85615</v>
      </c>
      <c r="J29" s="26" t="s">
        <v>6</v>
      </c>
      <c r="K29" s="27" t="n">
        <f aca="false">50-(2*((0.88-ROUND(I29,4))*100))</f>
        <v>45.24</v>
      </c>
    </row>
    <row r="30" customFormat="false" ht="18" hidden="false" customHeight="true" outlineLevel="0" collapsed="false">
      <c r="A30" s="21" t="s">
        <v>2</v>
      </c>
      <c r="B30" s="22" t="n">
        <v>45.25</v>
      </c>
      <c r="C30" s="23" t="s">
        <v>3</v>
      </c>
      <c r="D30" s="23" t="s">
        <v>4</v>
      </c>
      <c r="E30" s="24" t="n">
        <f aca="false">ABS((50-B30)/200-0.88)</f>
        <v>0.85625</v>
      </c>
      <c r="F30" s="23" t="s">
        <v>3</v>
      </c>
      <c r="G30" s="21" t="s">
        <v>5</v>
      </c>
      <c r="H30" s="21" t="str">
        <f aca="false">MID(E30,7,2)</f>
        <v>5</v>
      </c>
      <c r="I30" s="25" t="n">
        <f aca="false">ROUNDUP(ABS((50-B30)/200-0.88),4)-0.00005</f>
        <v>0.85625</v>
      </c>
      <c r="J30" s="26" t="s">
        <v>6</v>
      </c>
      <c r="K30" s="27" t="n">
        <f aca="false">50-(2*((0.88-ROUND(I30,4))*100))</f>
        <v>45.26</v>
      </c>
    </row>
    <row r="31" customFormat="false" ht="18" hidden="false" customHeight="true" outlineLevel="0" collapsed="false">
      <c r="A31" s="21" t="s">
        <v>2</v>
      </c>
      <c r="B31" s="22" t="n">
        <v>45.26</v>
      </c>
      <c r="C31" s="23" t="s">
        <v>3</v>
      </c>
      <c r="D31" s="23" t="s">
        <v>4</v>
      </c>
      <c r="E31" s="24" t="n">
        <f aca="false">ABS((50-B31)/200-0.88)</f>
        <v>0.8563</v>
      </c>
      <c r="F31" s="23" t="s">
        <v>3</v>
      </c>
      <c r="G31" s="21" t="s">
        <v>5</v>
      </c>
      <c r="H31" s="21" t="str">
        <f aca="false">MID(E31,7,2)</f>
        <v/>
      </c>
      <c r="I31" s="25" t="n">
        <f aca="false">ROUNDUP(ABS((50-B31)/200-0.88),4)-0.00005</f>
        <v>0.85625</v>
      </c>
      <c r="J31" s="26" t="s">
        <v>6</v>
      </c>
      <c r="K31" s="27" t="n">
        <f aca="false">50-(2*((0.88-ROUND(I31,4))*100))</f>
        <v>45.26</v>
      </c>
    </row>
    <row r="32" customFormat="false" ht="18" hidden="false" customHeight="true" outlineLevel="0" collapsed="false">
      <c r="A32" s="21" t="s">
        <v>2</v>
      </c>
      <c r="B32" s="22" t="n">
        <v>45.27</v>
      </c>
      <c r="C32" s="23" t="s">
        <v>3</v>
      </c>
      <c r="D32" s="23" t="s">
        <v>4</v>
      </c>
      <c r="E32" s="24" t="n">
        <f aca="false">ABS((50-B32)/200-0.88)</f>
        <v>0.85635</v>
      </c>
      <c r="F32" s="23" t="s">
        <v>3</v>
      </c>
      <c r="G32" s="21" t="s">
        <v>5</v>
      </c>
      <c r="H32" s="21" t="str">
        <f aca="false">MID(E32,7,2)</f>
        <v>5</v>
      </c>
      <c r="I32" s="25" t="n">
        <f aca="false">ROUNDUP(ABS((50-B32)/200-0.88),4)-0.00005</f>
        <v>0.85635</v>
      </c>
      <c r="J32" s="26" t="s">
        <v>6</v>
      </c>
      <c r="K32" s="27" t="n">
        <f aca="false">50-(2*((0.88-ROUND(I32,4))*100))</f>
        <v>45.28</v>
      </c>
    </row>
    <row r="33" customFormat="false" ht="18" hidden="false" customHeight="true" outlineLevel="0" collapsed="false">
      <c r="A33" s="21" t="s">
        <v>2</v>
      </c>
      <c r="B33" s="22" t="n">
        <v>45.28</v>
      </c>
      <c r="C33" s="23" t="s">
        <v>3</v>
      </c>
      <c r="D33" s="23" t="s">
        <v>4</v>
      </c>
      <c r="E33" s="24" t="n">
        <f aca="false">ABS((50-B33)/200-0.88)</f>
        <v>0.8564</v>
      </c>
      <c r="F33" s="23" t="s">
        <v>3</v>
      </c>
      <c r="G33" s="21" t="s">
        <v>5</v>
      </c>
      <c r="H33" s="21" t="str">
        <f aca="false">MID(E33,7,2)</f>
        <v/>
      </c>
      <c r="I33" s="25" t="n">
        <f aca="false">ROUNDUP(ABS((50-B33)/200-0.88),4)-0.00005</f>
        <v>0.85635</v>
      </c>
      <c r="J33" s="26" t="s">
        <v>6</v>
      </c>
      <c r="K33" s="27" t="n">
        <f aca="false">50-(2*((0.88-ROUND(I33,4))*100))</f>
        <v>45.28</v>
      </c>
    </row>
    <row r="34" customFormat="false" ht="18" hidden="false" customHeight="true" outlineLevel="0" collapsed="false">
      <c r="A34" s="21" t="s">
        <v>2</v>
      </c>
      <c r="B34" s="22" t="n">
        <v>45.29</v>
      </c>
      <c r="C34" s="23" t="s">
        <v>3</v>
      </c>
      <c r="D34" s="23" t="s">
        <v>4</v>
      </c>
      <c r="E34" s="24" t="n">
        <f aca="false">ABS((50-B34)/200-0.88)</f>
        <v>0.85645</v>
      </c>
      <c r="F34" s="23" t="s">
        <v>3</v>
      </c>
      <c r="G34" s="21" t="s">
        <v>5</v>
      </c>
      <c r="H34" s="21" t="str">
        <f aca="false">MID(E34,7,2)</f>
        <v>5</v>
      </c>
      <c r="I34" s="25" t="n">
        <f aca="false">ROUNDUP(ABS((50-B34)/200-0.88),4)-0.00005</f>
        <v>0.85645</v>
      </c>
      <c r="J34" s="26" t="s">
        <v>6</v>
      </c>
      <c r="K34" s="27" t="n">
        <f aca="false">50-(2*((0.88-ROUND(I34,4))*100))</f>
        <v>45.3</v>
      </c>
    </row>
    <row r="35" customFormat="false" ht="18" hidden="false" customHeight="true" outlineLevel="0" collapsed="false">
      <c r="A35" s="28" t="s">
        <v>2</v>
      </c>
      <c r="B35" s="29" t="n">
        <v>45.3</v>
      </c>
      <c r="C35" s="30" t="s">
        <v>3</v>
      </c>
      <c r="D35" s="30" t="s">
        <v>4</v>
      </c>
      <c r="E35" s="31" t="n">
        <f aca="false">ABS((50-B35)/200-0.88)</f>
        <v>0.8565</v>
      </c>
      <c r="F35" s="30" t="s">
        <v>3</v>
      </c>
      <c r="G35" s="28" t="s">
        <v>5</v>
      </c>
      <c r="H35" s="28" t="str">
        <f aca="false">MID(E35,7,2)</f>
        <v/>
      </c>
      <c r="I35" s="32" t="n">
        <f aca="false">ROUNDUP(ABS((50-B35)/200-0.88),4)-0.00005</f>
        <v>0.85645</v>
      </c>
      <c r="J35" s="33" t="s">
        <v>6</v>
      </c>
      <c r="K35" s="34" t="n">
        <f aca="false">50-(2*((0.88-ROUND(I35,4))*100))</f>
        <v>45.3</v>
      </c>
    </row>
    <row r="36" customFormat="false" ht="18" hidden="false" customHeight="true" outlineLevel="0" collapsed="false">
      <c r="A36" s="14" t="s">
        <v>2</v>
      </c>
      <c r="B36" s="15" t="n">
        <v>45.31</v>
      </c>
      <c r="C36" s="16" t="s">
        <v>3</v>
      </c>
      <c r="D36" s="16" t="s">
        <v>4</v>
      </c>
      <c r="E36" s="17" t="n">
        <f aca="false">ABS((50-B36)/200-0.88)</f>
        <v>0.85655</v>
      </c>
      <c r="F36" s="16" t="s">
        <v>3</v>
      </c>
      <c r="G36" s="14" t="s">
        <v>5</v>
      </c>
      <c r="H36" s="14" t="str">
        <f aca="false">MID(E36,7,2)</f>
        <v>5</v>
      </c>
      <c r="I36" s="18" t="n">
        <f aca="false">ROUNDUP(ABS((50-B36)/200-0.88),4)-0.00005</f>
        <v>0.85655</v>
      </c>
      <c r="J36" s="19" t="s">
        <v>6</v>
      </c>
      <c r="K36" s="20" t="n">
        <f aca="false">50-(2*((0.88-ROUND(I36,4))*100))</f>
        <v>45.32</v>
      </c>
    </row>
    <row r="37" customFormat="false" ht="18" hidden="false" customHeight="true" outlineLevel="0" collapsed="false">
      <c r="A37" s="21" t="s">
        <v>2</v>
      </c>
      <c r="B37" s="22" t="n">
        <v>45.32</v>
      </c>
      <c r="C37" s="23" t="s">
        <v>3</v>
      </c>
      <c r="D37" s="23" t="s">
        <v>4</v>
      </c>
      <c r="E37" s="24" t="n">
        <f aca="false">ABS((50-B37)/200-0.88)</f>
        <v>0.8566</v>
      </c>
      <c r="F37" s="23" t="s">
        <v>3</v>
      </c>
      <c r="G37" s="21" t="s">
        <v>5</v>
      </c>
      <c r="H37" s="21" t="str">
        <f aca="false">MID(E37,7,2)</f>
        <v/>
      </c>
      <c r="I37" s="25" t="n">
        <f aca="false">ROUNDUP(ABS((50-B37)/200-0.88),4)-0.00005</f>
        <v>0.85655</v>
      </c>
      <c r="J37" s="26" t="s">
        <v>6</v>
      </c>
      <c r="K37" s="27" t="n">
        <f aca="false">50-(2*((0.88-ROUND(I37,4))*100))</f>
        <v>45.32</v>
      </c>
    </row>
    <row r="38" customFormat="false" ht="18" hidden="false" customHeight="true" outlineLevel="0" collapsed="false">
      <c r="A38" s="21" t="s">
        <v>2</v>
      </c>
      <c r="B38" s="22" t="n">
        <v>45.33</v>
      </c>
      <c r="C38" s="23" t="s">
        <v>3</v>
      </c>
      <c r="D38" s="23" t="s">
        <v>4</v>
      </c>
      <c r="E38" s="24" t="n">
        <f aca="false">ABS((50-B38)/200-0.88)</f>
        <v>0.85665</v>
      </c>
      <c r="F38" s="23" t="s">
        <v>3</v>
      </c>
      <c r="G38" s="21" t="s">
        <v>5</v>
      </c>
      <c r="H38" s="21" t="str">
        <f aca="false">MID(E38,7,2)</f>
        <v>5</v>
      </c>
      <c r="I38" s="25" t="n">
        <f aca="false">ROUNDUP(ABS((50-B38)/200-0.88),4)-0.00005</f>
        <v>0.85665</v>
      </c>
      <c r="J38" s="26" t="s">
        <v>6</v>
      </c>
      <c r="K38" s="27" t="n">
        <f aca="false">50-(2*((0.88-ROUND(I38,4))*100))</f>
        <v>45.34</v>
      </c>
    </row>
    <row r="39" customFormat="false" ht="18" hidden="false" customHeight="true" outlineLevel="0" collapsed="false">
      <c r="A39" s="21" t="s">
        <v>2</v>
      </c>
      <c r="B39" s="22" t="n">
        <v>45.34</v>
      </c>
      <c r="C39" s="23" t="s">
        <v>3</v>
      </c>
      <c r="D39" s="23" t="s">
        <v>4</v>
      </c>
      <c r="E39" s="24" t="n">
        <f aca="false">ABS((50-B39)/200-0.88)</f>
        <v>0.8567</v>
      </c>
      <c r="F39" s="23" t="s">
        <v>3</v>
      </c>
      <c r="G39" s="21" t="s">
        <v>5</v>
      </c>
      <c r="H39" s="21" t="str">
        <f aca="false">MID(E39,7,2)</f>
        <v/>
      </c>
      <c r="I39" s="25" t="n">
        <f aca="false">ROUNDUP(ABS((50-B39)/200-0.88),4)-0.00005</f>
        <v>0.85665</v>
      </c>
      <c r="J39" s="26" t="s">
        <v>6</v>
      </c>
      <c r="K39" s="27" t="n">
        <f aca="false">50-(2*((0.88-ROUND(I39,4))*100))</f>
        <v>45.34</v>
      </c>
    </row>
    <row r="40" customFormat="false" ht="18" hidden="false" customHeight="true" outlineLevel="0" collapsed="false">
      <c r="A40" s="21" t="s">
        <v>2</v>
      </c>
      <c r="B40" s="22" t="n">
        <v>45.35</v>
      </c>
      <c r="C40" s="23" t="s">
        <v>3</v>
      </c>
      <c r="D40" s="23" t="s">
        <v>4</v>
      </c>
      <c r="E40" s="24" t="n">
        <f aca="false">ABS((50-B40)/200-0.88)</f>
        <v>0.85675</v>
      </c>
      <c r="F40" s="23" t="s">
        <v>3</v>
      </c>
      <c r="G40" s="21" t="s">
        <v>5</v>
      </c>
      <c r="H40" s="21" t="str">
        <f aca="false">MID(E40,7,2)</f>
        <v>5</v>
      </c>
      <c r="I40" s="25" t="n">
        <f aca="false">ROUNDUP(ABS((50-B40)/200-0.88),4)-0.00005</f>
        <v>0.85675</v>
      </c>
      <c r="J40" s="26" t="s">
        <v>6</v>
      </c>
      <c r="K40" s="27" t="n">
        <f aca="false">50-(2*((0.88-ROUND(I40,4))*100))</f>
        <v>45.36</v>
      </c>
    </row>
    <row r="41" customFormat="false" ht="18" hidden="false" customHeight="true" outlineLevel="0" collapsed="false">
      <c r="A41" s="21" t="s">
        <v>2</v>
      </c>
      <c r="B41" s="22" t="n">
        <v>45.36</v>
      </c>
      <c r="C41" s="23" t="s">
        <v>3</v>
      </c>
      <c r="D41" s="23" t="s">
        <v>4</v>
      </c>
      <c r="E41" s="24" t="n">
        <f aca="false">ABS((50-B41)/200-0.88)</f>
        <v>0.8568</v>
      </c>
      <c r="F41" s="23" t="s">
        <v>3</v>
      </c>
      <c r="G41" s="21" t="s">
        <v>5</v>
      </c>
      <c r="H41" s="21" t="str">
        <f aca="false">MID(E41,7,2)</f>
        <v/>
      </c>
      <c r="I41" s="25" t="n">
        <f aca="false">ROUNDUP(ABS((50-B41)/200-0.88),4)-0.00005</f>
        <v>0.85675</v>
      </c>
      <c r="J41" s="26" t="s">
        <v>6</v>
      </c>
      <c r="K41" s="27" t="n">
        <f aca="false">50-(2*((0.88-ROUND(I41,4))*100))</f>
        <v>45.36</v>
      </c>
    </row>
    <row r="42" customFormat="false" ht="18" hidden="false" customHeight="true" outlineLevel="0" collapsed="false">
      <c r="A42" s="21" t="s">
        <v>2</v>
      </c>
      <c r="B42" s="22" t="n">
        <v>45.37</v>
      </c>
      <c r="C42" s="23" t="s">
        <v>3</v>
      </c>
      <c r="D42" s="23" t="s">
        <v>4</v>
      </c>
      <c r="E42" s="24" t="n">
        <f aca="false">ABS((50-B42)/200-0.88)</f>
        <v>0.85685</v>
      </c>
      <c r="F42" s="23" t="s">
        <v>3</v>
      </c>
      <c r="G42" s="21" t="s">
        <v>5</v>
      </c>
      <c r="H42" s="21" t="str">
        <f aca="false">MID(E42,7,2)</f>
        <v>5</v>
      </c>
      <c r="I42" s="25" t="n">
        <f aca="false">ROUNDUP(ABS((50-B42)/200-0.88),4)-0.00005</f>
        <v>0.85685</v>
      </c>
      <c r="J42" s="26" t="s">
        <v>6</v>
      </c>
      <c r="K42" s="27" t="n">
        <f aca="false">50-(2*((0.88-ROUND(I42,4))*100))</f>
        <v>45.38</v>
      </c>
    </row>
    <row r="43" customFormat="false" ht="18" hidden="false" customHeight="true" outlineLevel="0" collapsed="false">
      <c r="A43" s="21" t="s">
        <v>2</v>
      </c>
      <c r="B43" s="22" t="n">
        <v>45.38</v>
      </c>
      <c r="C43" s="23" t="s">
        <v>3</v>
      </c>
      <c r="D43" s="23" t="s">
        <v>4</v>
      </c>
      <c r="E43" s="24" t="n">
        <f aca="false">ABS((50-B43)/200-0.88)</f>
        <v>0.8569</v>
      </c>
      <c r="F43" s="23" t="s">
        <v>3</v>
      </c>
      <c r="G43" s="21" t="s">
        <v>5</v>
      </c>
      <c r="H43" s="21" t="str">
        <f aca="false">MID(E43,7,2)</f>
        <v/>
      </c>
      <c r="I43" s="25" t="n">
        <f aca="false">ROUNDUP(ABS((50-B43)/200-0.88),4)-0.00005</f>
        <v>0.85685</v>
      </c>
      <c r="J43" s="26" t="s">
        <v>6</v>
      </c>
      <c r="K43" s="27" t="n">
        <f aca="false">50-(2*((0.88-ROUND(I43,4))*100))</f>
        <v>45.38</v>
      </c>
    </row>
    <row r="44" customFormat="false" ht="18" hidden="false" customHeight="true" outlineLevel="0" collapsed="false">
      <c r="A44" s="21" t="s">
        <v>2</v>
      </c>
      <c r="B44" s="22" t="n">
        <v>45.39</v>
      </c>
      <c r="C44" s="23" t="s">
        <v>3</v>
      </c>
      <c r="D44" s="23" t="s">
        <v>4</v>
      </c>
      <c r="E44" s="24" t="n">
        <f aca="false">ABS((50-B44)/200-0.88)</f>
        <v>0.85695</v>
      </c>
      <c r="F44" s="23" t="s">
        <v>3</v>
      </c>
      <c r="G44" s="21" t="s">
        <v>5</v>
      </c>
      <c r="H44" s="21" t="str">
        <f aca="false">MID(E44,7,2)</f>
        <v>5</v>
      </c>
      <c r="I44" s="25" t="n">
        <f aca="false">ROUNDUP(ABS((50-B44)/200-0.88),4)-0.00005</f>
        <v>0.85695</v>
      </c>
      <c r="J44" s="26" t="s">
        <v>6</v>
      </c>
      <c r="K44" s="27" t="n">
        <f aca="false">50-(2*((0.88-ROUND(I44,4))*100))</f>
        <v>45.4</v>
      </c>
    </row>
    <row r="45" customFormat="false" ht="18" hidden="false" customHeight="true" outlineLevel="0" collapsed="false">
      <c r="A45" s="28" t="s">
        <v>2</v>
      </c>
      <c r="B45" s="29" t="n">
        <v>45.4</v>
      </c>
      <c r="C45" s="30" t="s">
        <v>3</v>
      </c>
      <c r="D45" s="30" t="s">
        <v>4</v>
      </c>
      <c r="E45" s="31" t="n">
        <f aca="false">ABS((50-B45)/200-0.88)</f>
        <v>0.857</v>
      </c>
      <c r="F45" s="30" t="s">
        <v>3</v>
      </c>
      <c r="G45" s="28" t="s">
        <v>5</v>
      </c>
      <c r="H45" s="28" t="str">
        <f aca="false">MID(E45,7,2)</f>
        <v/>
      </c>
      <c r="I45" s="32" t="n">
        <f aca="false">ROUNDUP(ABS((50-B45)/200-0.88),4)-0.00005</f>
        <v>0.85695</v>
      </c>
      <c r="J45" s="33" t="s">
        <v>6</v>
      </c>
      <c r="K45" s="34" t="n">
        <f aca="false">50-(2*((0.88-ROUND(I45,4))*100))</f>
        <v>45.4</v>
      </c>
    </row>
    <row r="46" customFormat="false" ht="18" hidden="false" customHeight="true" outlineLevel="0" collapsed="false">
      <c r="A46" s="14" t="s">
        <v>2</v>
      </c>
      <c r="B46" s="15" t="n">
        <v>45.41</v>
      </c>
      <c r="C46" s="16" t="s">
        <v>3</v>
      </c>
      <c r="D46" s="16" t="s">
        <v>4</v>
      </c>
      <c r="E46" s="17" t="n">
        <f aca="false">ABS((50-B46)/200-0.88)</f>
        <v>0.85705</v>
      </c>
      <c r="F46" s="16" t="s">
        <v>3</v>
      </c>
      <c r="G46" s="14" t="s">
        <v>5</v>
      </c>
      <c r="H46" s="14" t="str">
        <f aca="false">MID(E46,7,2)</f>
        <v>5</v>
      </c>
      <c r="I46" s="18" t="n">
        <f aca="false">ROUNDUP(ABS((50-B46)/200-0.88),4)-0.00005</f>
        <v>0.85705</v>
      </c>
      <c r="J46" s="19" t="s">
        <v>6</v>
      </c>
      <c r="K46" s="20" t="n">
        <f aca="false">50-(2*((0.88-ROUND(I46,4))*100))</f>
        <v>45.42</v>
      </c>
    </row>
    <row r="47" customFormat="false" ht="18" hidden="false" customHeight="true" outlineLevel="0" collapsed="false">
      <c r="A47" s="21" t="s">
        <v>2</v>
      </c>
      <c r="B47" s="22" t="n">
        <v>45.42</v>
      </c>
      <c r="C47" s="23" t="s">
        <v>3</v>
      </c>
      <c r="D47" s="23" t="s">
        <v>4</v>
      </c>
      <c r="E47" s="24" t="n">
        <f aca="false">ABS((50-B47)/200-0.88)</f>
        <v>0.8571</v>
      </c>
      <c r="F47" s="23" t="s">
        <v>3</v>
      </c>
      <c r="G47" s="21" t="s">
        <v>5</v>
      </c>
      <c r="H47" s="21" t="str">
        <f aca="false">MID(E47,7,2)</f>
        <v/>
      </c>
      <c r="I47" s="25" t="n">
        <f aca="false">ROUNDUP(ABS((50-B47)/200-0.88),4)-0.00005</f>
        <v>0.85705</v>
      </c>
      <c r="J47" s="26" t="s">
        <v>6</v>
      </c>
      <c r="K47" s="27" t="n">
        <f aca="false">50-(2*((0.88-ROUND(I47,4))*100))</f>
        <v>45.42</v>
      </c>
    </row>
    <row r="48" customFormat="false" ht="18" hidden="false" customHeight="true" outlineLevel="0" collapsed="false">
      <c r="A48" s="21" t="s">
        <v>2</v>
      </c>
      <c r="B48" s="22" t="n">
        <v>45.43</v>
      </c>
      <c r="C48" s="23" t="s">
        <v>3</v>
      </c>
      <c r="D48" s="23" t="s">
        <v>4</v>
      </c>
      <c r="E48" s="24" t="n">
        <f aca="false">ABS((50-B48)/200-0.88)</f>
        <v>0.85715</v>
      </c>
      <c r="F48" s="23" t="s">
        <v>3</v>
      </c>
      <c r="G48" s="21" t="s">
        <v>5</v>
      </c>
      <c r="H48" s="21" t="str">
        <f aca="false">MID(E48,7,2)</f>
        <v>5</v>
      </c>
      <c r="I48" s="25" t="n">
        <f aca="false">ROUNDUP(ABS((50-B48)/200-0.88),4)-0.00005</f>
        <v>0.85715</v>
      </c>
      <c r="J48" s="26" t="s">
        <v>6</v>
      </c>
      <c r="K48" s="27" t="n">
        <f aca="false">50-(2*((0.88-ROUND(I48,4))*100))</f>
        <v>45.44</v>
      </c>
    </row>
    <row r="49" customFormat="false" ht="18" hidden="false" customHeight="true" outlineLevel="0" collapsed="false">
      <c r="A49" s="21" t="s">
        <v>2</v>
      </c>
      <c r="B49" s="22" t="n">
        <v>45.44</v>
      </c>
      <c r="C49" s="23" t="s">
        <v>3</v>
      </c>
      <c r="D49" s="23" t="s">
        <v>4</v>
      </c>
      <c r="E49" s="24" t="n">
        <f aca="false">ABS((50-B49)/200-0.88)</f>
        <v>0.8572</v>
      </c>
      <c r="F49" s="23" t="s">
        <v>3</v>
      </c>
      <c r="G49" s="21" t="s">
        <v>5</v>
      </c>
      <c r="H49" s="21" t="str">
        <f aca="false">MID(E49,7,2)</f>
        <v/>
      </c>
      <c r="I49" s="25" t="n">
        <f aca="false">ROUNDUP(ABS((50-B49)/200-0.88),4)-0.00005</f>
        <v>0.85715</v>
      </c>
      <c r="J49" s="26" t="s">
        <v>6</v>
      </c>
      <c r="K49" s="27" t="n">
        <f aca="false">50-(2*((0.88-ROUND(I49,4))*100))</f>
        <v>45.44</v>
      </c>
    </row>
    <row r="50" customFormat="false" ht="18" hidden="false" customHeight="true" outlineLevel="0" collapsed="false">
      <c r="A50" s="21" t="s">
        <v>2</v>
      </c>
      <c r="B50" s="22" t="n">
        <v>45.45</v>
      </c>
      <c r="C50" s="23" t="s">
        <v>3</v>
      </c>
      <c r="D50" s="23" t="s">
        <v>4</v>
      </c>
      <c r="E50" s="24" t="n">
        <f aca="false">ABS((50-B50)/200-0.88)</f>
        <v>0.85725</v>
      </c>
      <c r="F50" s="23" t="s">
        <v>3</v>
      </c>
      <c r="G50" s="21" t="s">
        <v>5</v>
      </c>
      <c r="H50" s="21" t="str">
        <f aca="false">MID(E50,7,2)</f>
        <v>5</v>
      </c>
      <c r="I50" s="25" t="n">
        <f aca="false">ROUNDUP(ABS((50-B50)/200-0.88),4)-0.00005</f>
        <v>0.85725</v>
      </c>
      <c r="J50" s="26" t="s">
        <v>6</v>
      </c>
      <c r="K50" s="27" t="n">
        <f aca="false">50-(2*((0.88-ROUND(I50,4))*100))</f>
        <v>45.46</v>
      </c>
    </row>
    <row r="51" customFormat="false" ht="18" hidden="false" customHeight="true" outlineLevel="0" collapsed="false">
      <c r="A51" s="21" t="s">
        <v>2</v>
      </c>
      <c r="B51" s="22" t="n">
        <v>45.46</v>
      </c>
      <c r="C51" s="23" t="s">
        <v>3</v>
      </c>
      <c r="D51" s="23" t="s">
        <v>4</v>
      </c>
      <c r="E51" s="24" t="n">
        <f aca="false">ABS((50-B51)/200-0.88)</f>
        <v>0.8573</v>
      </c>
      <c r="F51" s="23" t="s">
        <v>3</v>
      </c>
      <c r="G51" s="21" t="s">
        <v>5</v>
      </c>
      <c r="H51" s="21" t="str">
        <f aca="false">MID(E51,7,2)</f>
        <v/>
      </c>
      <c r="I51" s="25" t="n">
        <f aca="false">ROUNDUP(ABS((50-B51)/200-0.88),4)-0.00005</f>
        <v>0.85725</v>
      </c>
      <c r="J51" s="26" t="s">
        <v>6</v>
      </c>
      <c r="K51" s="27" t="n">
        <f aca="false">50-(2*((0.88-ROUND(I51,4))*100))</f>
        <v>45.46</v>
      </c>
    </row>
    <row r="52" customFormat="false" ht="18" hidden="false" customHeight="true" outlineLevel="0" collapsed="false">
      <c r="A52" s="21" t="s">
        <v>2</v>
      </c>
      <c r="B52" s="22" t="n">
        <v>45.47</v>
      </c>
      <c r="C52" s="23" t="s">
        <v>3</v>
      </c>
      <c r="D52" s="23" t="s">
        <v>4</v>
      </c>
      <c r="E52" s="24" t="n">
        <f aca="false">ABS((50-B52)/200-0.88)</f>
        <v>0.85735</v>
      </c>
      <c r="F52" s="23" t="s">
        <v>3</v>
      </c>
      <c r="G52" s="21" t="s">
        <v>5</v>
      </c>
      <c r="H52" s="21" t="str">
        <f aca="false">MID(E52,7,2)</f>
        <v>5</v>
      </c>
      <c r="I52" s="25" t="n">
        <f aca="false">ROUNDUP(ABS((50-B52)/200-0.88),4)-0.00005</f>
        <v>0.85735</v>
      </c>
      <c r="J52" s="26" t="s">
        <v>6</v>
      </c>
      <c r="K52" s="27" t="n">
        <f aca="false">50-(2*((0.88-ROUND(I52,4))*100))</f>
        <v>45.48</v>
      </c>
    </row>
    <row r="53" customFormat="false" ht="18" hidden="false" customHeight="true" outlineLevel="0" collapsed="false">
      <c r="A53" s="21" t="s">
        <v>2</v>
      </c>
      <c r="B53" s="22" t="n">
        <v>45.48</v>
      </c>
      <c r="C53" s="23" t="s">
        <v>3</v>
      </c>
      <c r="D53" s="23" t="s">
        <v>4</v>
      </c>
      <c r="E53" s="24" t="n">
        <f aca="false">ABS((50-B53)/200-0.88)</f>
        <v>0.8574</v>
      </c>
      <c r="F53" s="23" t="s">
        <v>3</v>
      </c>
      <c r="G53" s="21" t="s">
        <v>5</v>
      </c>
      <c r="H53" s="21" t="str">
        <f aca="false">MID(E53,7,2)</f>
        <v/>
      </c>
      <c r="I53" s="25" t="n">
        <f aca="false">ROUNDUP(ABS((50-B53)/200-0.88),4)-0.00005</f>
        <v>0.85735</v>
      </c>
      <c r="J53" s="26" t="s">
        <v>6</v>
      </c>
      <c r="K53" s="27" t="n">
        <f aca="false">50-(2*((0.88-ROUND(I53,4))*100))</f>
        <v>45.48</v>
      </c>
    </row>
    <row r="54" customFormat="false" ht="18" hidden="false" customHeight="true" outlineLevel="0" collapsed="false">
      <c r="A54" s="21" t="s">
        <v>2</v>
      </c>
      <c r="B54" s="22" t="n">
        <v>45.49</v>
      </c>
      <c r="C54" s="23" t="s">
        <v>3</v>
      </c>
      <c r="D54" s="23" t="s">
        <v>4</v>
      </c>
      <c r="E54" s="24" t="n">
        <f aca="false">ABS((50-B54)/200-0.88)</f>
        <v>0.85745</v>
      </c>
      <c r="F54" s="23" t="s">
        <v>3</v>
      </c>
      <c r="G54" s="21" t="s">
        <v>5</v>
      </c>
      <c r="H54" s="21" t="str">
        <f aca="false">MID(E54,7,2)</f>
        <v>5</v>
      </c>
      <c r="I54" s="25" t="n">
        <f aca="false">ROUNDUP(ABS((50-B54)/200-0.88),4)-0.00005</f>
        <v>0.85745</v>
      </c>
      <c r="J54" s="26" t="s">
        <v>6</v>
      </c>
      <c r="K54" s="27" t="n">
        <f aca="false">50-(2*((0.88-ROUND(I54,4))*100))</f>
        <v>45.5</v>
      </c>
    </row>
    <row r="55" customFormat="false" ht="18" hidden="false" customHeight="true" outlineLevel="0" collapsed="false">
      <c r="A55" s="28" t="s">
        <v>2</v>
      </c>
      <c r="B55" s="29" t="n">
        <v>45.5</v>
      </c>
      <c r="C55" s="30" t="s">
        <v>3</v>
      </c>
      <c r="D55" s="30" t="s">
        <v>4</v>
      </c>
      <c r="E55" s="31" t="n">
        <f aca="false">ABS((50-B55)/200-0.88)</f>
        <v>0.8575</v>
      </c>
      <c r="F55" s="30" t="s">
        <v>3</v>
      </c>
      <c r="G55" s="28" t="s">
        <v>5</v>
      </c>
      <c r="H55" s="28" t="str">
        <f aca="false">MID(E55,7,2)</f>
        <v/>
      </c>
      <c r="I55" s="32" t="n">
        <f aca="false">ROUNDUP(ABS((50-B55)/200-0.88),4)-0.00005</f>
        <v>0.85745</v>
      </c>
      <c r="J55" s="33" t="s">
        <v>6</v>
      </c>
      <c r="K55" s="34" t="n">
        <f aca="false">50-(2*((0.88-ROUND(I55,4))*100))</f>
        <v>45.5</v>
      </c>
    </row>
    <row r="56" customFormat="false" ht="18" hidden="false" customHeight="true" outlineLevel="0" collapsed="false">
      <c r="A56" s="14" t="s">
        <v>2</v>
      </c>
      <c r="B56" s="15" t="n">
        <v>45.51</v>
      </c>
      <c r="C56" s="16" t="s">
        <v>3</v>
      </c>
      <c r="D56" s="16" t="s">
        <v>4</v>
      </c>
      <c r="E56" s="17" t="n">
        <f aca="false">ABS((50-B56)/200-0.88)</f>
        <v>0.85755</v>
      </c>
      <c r="F56" s="16" t="s">
        <v>3</v>
      </c>
      <c r="G56" s="14" t="s">
        <v>5</v>
      </c>
      <c r="H56" s="14" t="str">
        <f aca="false">MID(E56,7,2)</f>
        <v>5</v>
      </c>
      <c r="I56" s="18" t="n">
        <f aca="false">ROUNDUP(ABS((50-B56)/200-0.88),4)-0.00005</f>
        <v>0.85755</v>
      </c>
      <c r="J56" s="19" t="s">
        <v>6</v>
      </c>
      <c r="K56" s="20" t="n">
        <f aca="false">50-(2*((0.88-ROUND(I56,4))*100))</f>
        <v>45.52</v>
      </c>
    </row>
    <row r="57" customFormat="false" ht="18" hidden="false" customHeight="true" outlineLevel="0" collapsed="false">
      <c r="A57" s="21" t="s">
        <v>2</v>
      </c>
      <c r="B57" s="22" t="n">
        <v>45.52</v>
      </c>
      <c r="C57" s="23" t="s">
        <v>3</v>
      </c>
      <c r="D57" s="23" t="s">
        <v>4</v>
      </c>
      <c r="E57" s="24" t="n">
        <f aca="false">ABS((50-B57)/200-0.88)</f>
        <v>0.8576</v>
      </c>
      <c r="F57" s="23" t="s">
        <v>3</v>
      </c>
      <c r="G57" s="21" t="s">
        <v>5</v>
      </c>
      <c r="H57" s="21" t="str">
        <f aca="false">MID(E57,7,2)</f>
        <v/>
      </c>
      <c r="I57" s="25" t="n">
        <f aca="false">ROUNDUP(ABS((50-B57)/200-0.88),4)-0.00005</f>
        <v>0.85755</v>
      </c>
      <c r="J57" s="26" t="s">
        <v>6</v>
      </c>
      <c r="K57" s="27" t="n">
        <f aca="false">50-(2*((0.88-ROUND(I57,4))*100))</f>
        <v>45.52</v>
      </c>
    </row>
    <row r="58" customFormat="false" ht="18" hidden="false" customHeight="true" outlineLevel="0" collapsed="false">
      <c r="A58" s="21" t="s">
        <v>2</v>
      </c>
      <c r="B58" s="22" t="n">
        <v>45.53</v>
      </c>
      <c r="C58" s="23" t="s">
        <v>3</v>
      </c>
      <c r="D58" s="23" t="s">
        <v>4</v>
      </c>
      <c r="E58" s="24" t="n">
        <f aca="false">ABS((50-B58)/200-0.88)</f>
        <v>0.85765</v>
      </c>
      <c r="F58" s="23" t="s">
        <v>3</v>
      </c>
      <c r="G58" s="21" t="s">
        <v>5</v>
      </c>
      <c r="H58" s="21" t="str">
        <f aca="false">MID(E58,7,2)</f>
        <v>5</v>
      </c>
      <c r="I58" s="25" t="n">
        <f aca="false">ROUNDUP(ABS((50-B58)/200-0.88),4)-0.00005</f>
        <v>0.85765</v>
      </c>
      <c r="J58" s="26" t="s">
        <v>6</v>
      </c>
      <c r="K58" s="27" t="n">
        <f aca="false">50-(2*((0.88-ROUND(I58,4))*100))</f>
        <v>45.54</v>
      </c>
    </row>
    <row r="59" customFormat="false" ht="18" hidden="false" customHeight="true" outlineLevel="0" collapsed="false">
      <c r="A59" s="21" t="s">
        <v>2</v>
      </c>
      <c r="B59" s="22" t="n">
        <v>45.54</v>
      </c>
      <c r="C59" s="23" t="s">
        <v>3</v>
      </c>
      <c r="D59" s="23" t="s">
        <v>4</v>
      </c>
      <c r="E59" s="24" t="n">
        <f aca="false">ABS((50-B59)/200-0.88)</f>
        <v>0.8577</v>
      </c>
      <c r="F59" s="23" t="s">
        <v>3</v>
      </c>
      <c r="G59" s="21" t="s">
        <v>5</v>
      </c>
      <c r="H59" s="21" t="str">
        <f aca="false">MID(E59,7,2)</f>
        <v/>
      </c>
      <c r="I59" s="25" t="n">
        <f aca="false">ROUNDUP(ABS((50-B59)/200-0.88),4)-0.00005</f>
        <v>0.85765</v>
      </c>
      <c r="J59" s="26" t="s">
        <v>6</v>
      </c>
      <c r="K59" s="27" t="n">
        <f aca="false">50-(2*((0.88-ROUND(I59,4))*100))</f>
        <v>45.54</v>
      </c>
    </row>
    <row r="60" customFormat="false" ht="18" hidden="false" customHeight="true" outlineLevel="0" collapsed="false">
      <c r="A60" s="21" t="s">
        <v>2</v>
      </c>
      <c r="B60" s="22" t="n">
        <v>45.55</v>
      </c>
      <c r="C60" s="23" t="s">
        <v>3</v>
      </c>
      <c r="D60" s="23" t="s">
        <v>4</v>
      </c>
      <c r="E60" s="24" t="n">
        <f aca="false">ABS((50-B60)/200-0.88)</f>
        <v>0.85775</v>
      </c>
      <c r="F60" s="23" t="s">
        <v>3</v>
      </c>
      <c r="G60" s="21" t="s">
        <v>5</v>
      </c>
      <c r="H60" s="21" t="str">
        <f aca="false">MID(E60,7,2)</f>
        <v>5</v>
      </c>
      <c r="I60" s="25" t="n">
        <f aca="false">ROUNDUP(ABS((50-B60)/200-0.88),4)-0.00005</f>
        <v>0.85775</v>
      </c>
      <c r="J60" s="26" t="s">
        <v>6</v>
      </c>
      <c r="K60" s="27" t="n">
        <f aca="false">50-(2*((0.88-ROUND(I60,4))*100))</f>
        <v>45.56</v>
      </c>
    </row>
    <row r="61" customFormat="false" ht="18" hidden="false" customHeight="true" outlineLevel="0" collapsed="false">
      <c r="A61" s="21" t="s">
        <v>2</v>
      </c>
      <c r="B61" s="22" t="n">
        <v>45.56</v>
      </c>
      <c r="C61" s="23" t="s">
        <v>3</v>
      </c>
      <c r="D61" s="23" t="s">
        <v>4</v>
      </c>
      <c r="E61" s="24" t="n">
        <f aca="false">ABS((50-B61)/200-0.88)</f>
        <v>0.8578</v>
      </c>
      <c r="F61" s="23" t="s">
        <v>3</v>
      </c>
      <c r="G61" s="21" t="s">
        <v>5</v>
      </c>
      <c r="H61" s="21" t="str">
        <f aca="false">MID(E61,7,2)</f>
        <v/>
      </c>
      <c r="I61" s="25" t="n">
        <f aca="false">ROUNDUP(ABS((50-B61)/200-0.88),4)-0.00005</f>
        <v>0.85775</v>
      </c>
      <c r="J61" s="26" t="s">
        <v>6</v>
      </c>
      <c r="K61" s="27" t="n">
        <f aca="false">50-(2*((0.88-ROUND(I61,4))*100))</f>
        <v>45.56</v>
      </c>
    </row>
    <row r="62" customFormat="false" ht="18" hidden="false" customHeight="true" outlineLevel="0" collapsed="false">
      <c r="A62" s="21" t="s">
        <v>2</v>
      </c>
      <c r="B62" s="22" t="n">
        <v>45.57</v>
      </c>
      <c r="C62" s="23" t="s">
        <v>3</v>
      </c>
      <c r="D62" s="23" t="s">
        <v>4</v>
      </c>
      <c r="E62" s="24" t="n">
        <f aca="false">ABS((50-B62)/200-0.88)</f>
        <v>0.85785</v>
      </c>
      <c r="F62" s="23" t="s">
        <v>3</v>
      </c>
      <c r="G62" s="21" t="s">
        <v>5</v>
      </c>
      <c r="H62" s="21" t="str">
        <f aca="false">MID(E62,7,2)</f>
        <v>5</v>
      </c>
      <c r="I62" s="25" t="n">
        <f aca="false">ROUNDUP(ABS((50-B62)/200-0.88),4)-0.00005</f>
        <v>0.85785</v>
      </c>
      <c r="J62" s="26" t="s">
        <v>6</v>
      </c>
      <c r="K62" s="27" t="n">
        <f aca="false">50-(2*((0.88-ROUND(I62,4))*100))</f>
        <v>45.58</v>
      </c>
    </row>
    <row r="63" customFormat="false" ht="18" hidden="false" customHeight="true" outlineLevel="0" collapsed="false">
      <c r="A63" s="21" t="s">
        <v>2</v>
      </c>
      <c r="B63" s="22" t="n">
        <v>45.58</v>
      </c>
      <c r="C63" s="23" t="s">
        <v>3</v>
      </c>
      <c r="D63" s="23" t="s">
        <v>4</v>
      </c>
      <c r="E63" s="24" t="n">
        <f aca="false">ABS((50-B63)/200-0.88)</f>
        <v>0.8579</v>
      </c>
      <c r="F63" s="23" t="s">
        <v>3</v>
      </c>
      <c r="G63" s="21" t="s">
        <v>5</v>
      </c>
      <c r="H63" s="21" t="str">
        <f aca="false">MID(E63,7,2)</f>
        <v/>
      </c>
      <c r="I63" s="25" t="n">
        <f aca="false">ROUNDUP(ABS((50-B63)/200-0.88),4)-0.00005</f>
        <v>0.85785</v>
      </c>
      <c r="J63" s="26" t="s">
        <v>6</v>
      </c>
      <c r="K63" s="27" t="n">
        <f aca="false">50-(2*((0.88-ROUND(I63,4))*100))</f>
        <v>45.58</v>
      </c>
    </row>
    <row r="64" customFormat="false" ht="18" hidden="false" customHeight="true" outlineLevel="0" collapsed="false">
      <c r="A64" s="21" t="s">
        <v>2</v>
      </c>
      <c r="B64" s="22" t="n">
        <v>45.59</v>
      </c>
      <c r="C64" s="23" t="s">
        <v>3</v>
      </c>
      <c r="D64" s="23" t="s">
        <v>4</v>
      </c>
      <c r="E64" s="24" t="n">
        <f aca="false">ABS((50-B64)/200-0.88)</f>
        <v>0.85795</v>
      </c>
      <c r="F64" s="23" t="s">
        <v>3</v>
      </c>
      <c r="G64" s="21" t="s">
        <v>5</v>
      </c>
      <c r="H64" s="21" t="str">
        <f aca="false">MID(E64,7,2)</f>
        <v>5</v>
      </c>
      <c r="I64" s="25" t="n">
        <f aca="false">ROUNDUP(ABS((50-B64)/200-0.88),4)-0.00005</f>
        <v>0.85795</v>
      </c>
      <c r="J64" s="26" t="s">
        <v>6</v>
      </c>
      <c r="K64" s="27" t="n">
        <f aca="false">50-(2*((0.88-ROUND(I64,4))*100))</f>
        <v>45.6</v>
      </c>
    </row>
    <row r="65" customFormat="false" ht="18" hidden="false" customHeight="true" outlineLevel="0" collapsed="false">
      <c r="A65" s="28" t="s">
        <v>2</v>
      </c>
      <c r="B65" s="29" t="n">
        <v>45.6</v>
      </c>
      <c r="C65" s="30" t="s">
        <v>3</v>
      </c>
      <c r="D65" s="30" t="s">
        <v>4</v>
      </c>
      <c r="E65" s="31" t="n">
        <f aca="false">ABS((50-B65)/200-0.88)</f>
        <v>0.858</v>
      </c>
      <c r="F65" s="30" t="s">
        <v>3</v>
      </c>
      <c r="G65" s="28" t="s">
        <v>5</v>
      </c>
      <c r="H65" s="28" t="str">
        <f aca="false">MID(E65,7,2)</f>
        <v/>
      </c>
      <c r="I65" s="32" t="n">
        <f aca="false">ROUNDUP(ABS((50-B65)/200-0.88),4)-0.00005</f>
        <v>0.85795</v>
      </c>
      <c r="J65" s="33" t="s">
        <v>6</v>
      </c>
      <c r="K65" s="34" t="n">
        <f aca="false">50-(2*((0.88-ROUND(I65,4))*100))</f>
        <v>45.6</v>
      </c>
    </row>
    <row r="66" customFormat="false" ht="18" hidden="false" customHeight="true" outlineLevel="0" collapsed="false">
      <c r="A66" s="14" t="s">
        <v>2</v>
      </c>
      <c r="B66" s="15" t="n">
        <v>45.61</v>
      </c>
      <c r="C66" s="16" t="s">
        <v>3</v>
      </c>
      <c r="D66" s="16" t="s">
        <v>4</v>
      </c>
      <c r="E66" s="17" t="n">
        <f aca="false">ABS((50-B66)/200-0.88)</f>
        <v>0.85805</v>
      </c>
      <c r="F66" s="16" t="s">
        <v>3</v>
      </c>
      <c r="G66" s="14" t="s">
        <v>5</v>
      </c>
      <c r="H66" s="14" t="str">
        <f aca="false">MID(E66,7,2)</f>
        <v>5</v>
      </c>
      <c r="I66" s="18" t="n">
        <f aca="false">ROUNDUP(ABS((50-B66)/200-0.88),4)-0.00005</f>
        <v>0.85805</v>
      </c>
      <c r="J66" s="19" t="s">
        <v>6</v>
      </c>
      <c r="K66" s="20" t="n">
        <f aca="false">50-(2*((0.88-ROUND(I66,4))*100))</f>
        <v>45.62</v>
      </c>
    </row>
    <row r="67" customFormat="false" ht="18" hidden="false" customHeight="true" outlineLevel="0" collapsed="false">
      <c r="A67" s="21" t="s">
        <v>2</v>
      </c>
      <c r="B67" s="22" t="n">
        <v>45.62</v>
      </c>
      <c r="C67" s="23" t="s">
        <v>3</v>
      </c>
      <c r="D67" s="23" t="s">
        <v>4</v>
      </c>
      <c r="E67" s="24" t="n">
        <f aca="false">ABS((50-B67)/200-0.88)</f>
        <v>0.8581</v>
      </c>
      <c r="F67" s="23" t="s">
        <v>3</v>
      </c>
      <c r="G67" s="21" t="s">
        <v>5</v>
      </c>
      <c r="H67" s="21" t="str">
        <f aca="false">MID(E67,7,2)</f>
        <v/>
      </c>
      <c r="I67" s="25" t="n">
        <f aca="false">ROUNDUP(ABS((50-B67)/200-0.88),4)-0.00005</f>
        <v>0.85805</v>
      </c>
      <c r="J67" s="26" t="s">
        <v>6</v>
      </c>
      <c r="K67" s="27" t="n">
        <f aca="false">50-(2*((0.88-ROUND(I67,4))*100))</f>
        <v>45.62</v>
      </c>
    </row>
    <row r="68" customFormat="false" ht="18" hidden="false" customHeight="true" outlineLevel="0" collapsed="false">
      <c r="A68" s="21" t="s">
        <v>2</v>
      </c>
      <c r="B68" s="22" t="n">
        <v>45.63</v>
      </c>
      <c r="C68" s="23" t="s">
        <v>3</v>
      </c>
      <c r="D68" s="23" t="s">
        <v>4</v>
      </c>
      <c r="E68" s="24" t="n">
        <f aca="false">ABS((50-B68)/200-0.88)</f>
        <v>0.85815</v>
      </c>
      <c r="F68" s="23" t="s">
        <v>3</v>
      </c>
      <c r="G68" s="21" t="s">
        <v>5</v>
      </c>
      <c r="H68" s="21" t="str">
        <f aca="false">MID(E68,7,2)</f>
        <v>5</v>
      </c>
      <c r="I68" s="25" t="n">
        <f aca="false">ROUNDUP(ABS((50-B68)/200-0.88),4)-0.00005</f>
        <v>0.85815</v>
      </c>
      <c r="J68" s="26" t="s">
        <v>6</v>
      </c>
      <c r="K68" s="27" t="n">
        <f aca="false">50-(2*((0.88-ROUND(I68,4))*100))</f>
        <v>45.64</v>
      </c>
    </row>
    <row r="69" customFormat="false" ht="18" hidden="false" customHeight="true" outlineLevel="0" collapsed="false">
      <c r="A69" s="21" t="s">
        <v>2</v>
      </c>
      <c r="B69" s="22" t="n">
        <v>45.64</v>
      </c>
      <c r="C69" s="23" t="s">
        <v>3</v>
      </c>
      <c r="D69" s="23" t="s">
        <v>4</v>
      </c>
      <c r="E69" s="24" t="n">
        <f aca="false">ABS((50-B69)/200-0.88)</f>
        <v>0.8582</v>
      </c>
      <c r="F69" s="23" t="s">
        <v>3</v>
      </c>
      <c r="G69" s="21" t="s">
        <v>5</v>
      </c>
      <c r="H69" s="21" t="str">
        <f aca="false">MID(E69,7,2)</f>
        <v/>
      </c>
      <c r="I69" s="25" t="n">
        <f aca="false">ROUNDUP(ABS((50-B69)/200-0.88),4)-0.00005</f>
        <v>0.85815</v>
      </c>
      <c r="J69" s="26" t="s">
        <v>6</v>
      </c>
      <c r="K69" s="27" t="n">
        <f aca="false">50-(2*((0.88-ROUND(I69,4))*100))</f>
        <v>45.64</v>
      </c>
    </row>
    <row r="70" customFormat="false" ht="18" hidden="false" customHeight="true" outlineLevel="0" collapsed="false">
      <c r="A70" s="21" t="s">
        <v>2</v>
      </c>
      <c r="B70" s="22" t="n">
        <v>45.65</v>
      </c>
      <c r="C70" s="23" t="s">
        <v>3</v>
      </c>
      <c r="D70" s="23" t="s">
        <v>4</v>
      </c>
      <c r="E70" s="24" t="n">
        <f aca="false">ABS((50-B70)/200-0.88)</f>
        <v>0.85825</v>
      </c>
      <c r="F70" s="23" t="s">
        <v>3</v>
      </c>
      <c r="G70" s="21" t="s">
        <v>5</v>
      </c>
      <c r="H70" s="21" t="str">
        <f aca="false">MID(E70,7,2)</f>
        <v>5</v>
      </c>
      <c r="I70" s="25" t="n">
        <f aca="false">ROUNDUP(ABS((50-B70)/200-0.88),4)-0.00005</f>
        <v>0.85825</v>
      </c>
      <c r="J70" s="26" t="s">
        <v>6</v>
      </c>
      <c r="K70" s="27" t="n">
        <f aca="false">50-(2*((0.88-ROUND(I70,4))*100))</f>
        <v>45.66</v>
      </c>
    </row>
    <row r="71" customFormat="false" ht="18" hidden="false" customHeight="true" outlineLevel="0" collapsed="false">
      <c r="A71" s="21" t="s">
        <v>2</v>
      </c>
      <c r="B71" s="22" t="n">
        <v>45.66</v>
      </c>
      <c r="C71" s="23" t="s">
        <v>3</v>
      </c>
      <c r="D71" s="23" t="s">
        <v>4</v>
      </c>
      <c r="E71" s="24" t="n">
        <f aca="false">ABS((50-B71)/200-0.88)</f>
        <v>0.8583</v>
      </c>
      <c r="F71" s="23" t="s">
        <v>3</v>
      </c>
      <c r="G71" s="21" t="s">
        <v>5</v>
      </c>
      <c r="H71" s="21" t="str">
        <f aca="false">MID(E71,7,2)</f>
        <v/>
      </c>
      <c r="I71" s="25" t="n">
        <f aca="false">ROUNDUP(ABS((50-B71)/200-0.88),4)-0.00005</f>
        <v>0.85825</v>
      </c>
      <c r="J71" s="26" t="s">
        <v>6</v>
      </c>
      <c r="K71" s="27" t="n">
        <f aca="false">50-(2*((0.88-ROUND(I71,4))*100))</f>
        <v>45.66</v>
      </c>
    </row>
    <row r="72" customFormat="false" ht="18" hidden="false" customHeight="true" outlineLevel="0" collapsed="false">
      <c r="A72" s="21" t="s">
        <v>2</v>
      </c>
      <c r="B72" s="22" t="n">
        <v>45.67</v>
      </c>
      <c r="C72" s="23" t="s">
        <v>3</v>
      </c>
      <c r="D72" s="23" t="s">
        <v>4</v>
      </c>
      <c r="E72" s="24" t="n">
        <f aca="false">ABS((50-B72)/200-0.88)</f>
        <v>0.85835</v>
      </c>
      <c r="F72" s="23" t="s">
        <v>3</v>
      </c>
      <c r="G72" s="21" t="s">
        <v>5</v>
      </c>
      <c r="H72" s="21" t="str">
        <f aca="false">MID(E72,7,2)</f>
        <v>5</v>
      </c>
      <c r="I72" s="25" t="n">
        <f aca="false">ROUNDUP(ABS((50-B72)/200-0.88),4)-0.00005</f>
        <v>0.85835</v>
      </c>
      <c r="J72" s="26" t="s">
        <v>6</v>
      </c>
      <c r="K72" s="27" t="n">
        <f aca="false">50-(2*((0.88-ROUND(I72,4))*100))</f>
        <v>45.68</v>
      </c>
    </row>
    <row r="73" customFormat="false" ht="18" hidden="false" customHeight="true" outlineLevel="0" collapsed="false">
      <c r="A73" s="21" t="s">
        <v>2</v>
      </c>
      <c r="B73" s="22" t="n">
        <v>45.68</v>
      </c>
      <c r="C73" s="23" t="s">
        <v>3</v>
      </c>
      <c r="D73" s="23" t="s">
        <v>4</v>
      </c>
      <c r="E73" s="24" t="n">
        <f aca="false">ABS((50-B73)/200-0.88)</f>
        <v>0.8584</v>
      </c>
      <c r="F73" s="23" t="s">
        <v>3</v>
      </c>
      <c r="G73" s="21" t="s">
        <v>5</v>
      </c>
      <c r="H73" s="21" t="str">
        <f aca="false">MID(E73,7,2)</f>
        <v/>
      </c>
      <c r="I73" s="25" t="n">
        <f aca="false">ROUNDUP(ABS((50-B73)/200-0.88),4)-0.00005</f>
        <v>0.85835</v>
      </c>
      <c r="J73" s="26" t="s">
        <v>6</v>
      </c>
      <c r="K73" s="27" t="n">
        <f aca="false">50-(2*((0.88-ROUND(I73,4))*100))</f>
        <v>45.68</v>
      </c>
    </row>
    <row r="74" customFormat="false" ht="18" hidden="false" customHeight="true" outlineLevel="0" collapsed="false">
      <c r="A74" s="21" t="s">
        <v>2</v>
      </c>
      <c r="B74" s="22" t="n">
        <v>45.69</v>
      </c>
      <c r="C74" s="23" t="s">
        <v>3</v>
      </c>
      <c r="D74" s="23" t="s">
        <v>4</v>
      </c>
      <c r="E74" s="24" t="n">
        <f aca="false">ABS((50-B74)/200-0.88)</f>
        <v>0.85845</v>
      </c>
      <c r="F74" s="23" t="s">
        <v>3</v>
      </c>
      <c r="G74" s="21" t="s">
        <v>5</v>
      </c>
      <c r="H74" s="21" t="str">
        <f aca="false">MID(E74,7,2)</f>
        <v>5</v>
      </c>
      <c r="I74" s="25" t="n">
        <f aca="false">ROUNDUP(ABS((50-B74)/200-0.88),4)-0.00005</f>
        <v>0.85845</v>
      </c>
      <c r="J74" s="26" t="s">
        <v>6</v>
      </c>
      <c r="K74" s="27" t="n">
        <f aca="false">50-(2*((0.88-ROUND(I74,4))*100))</f>
        <v>45.7</v>
      </c>
    </row>
    <row r="75" customFormat="false" ht="18" hidden="false" customHeight="true" outlineLevel="0" collapsed="false">
      <c r="A75" s="28" t="s">
        <v>2</v>
      </c>
      <c r="B75" s="29" t="n">
        <v>45.7</v>
      </c>
      <c r="C75" s="30" t="s">
        <v>3</v>
      </c>
      <c r="D75" s="30" t="s">
        <v>4</v>
      </c>
      <c r="E75" s="31" t="n">
        <f aca="false">ABS((50-B75)/200-0.88)</f>
        <v>0.8585</v>
      </c>
      <c r="F75" s="30" t="s">
        <v>3</v>
      </c>
      <c r="G75" s="28" t="s">
        <v>5</v>
      </c>
      <c r="H75" s="28" t="str">
        <f aca="false">MID(E75,7,2)</f>
        <v/>
      </c>
      <c r="I75" s="32" t="n">
        <f aca="false">ROUNDUP(ABS((50-B75)/200-0.88),4)-0.00005</f>
        <v>0.85845</v>
      </c>
      <c r="J75" s="33" t="s">
        <v>6</v>
      </c>
      <c r="K75" s="34" t="n">
        <f aca="false">50-(2*((0.88-ROUND(I75,4))*100))</f>
        <v>45.7</v>
      </c>
    </row>
    <row r="76" customFormat="false" ht="18" hidden="false" customHeight="true" outlineLevel="0" collapsed="false">
      <c r="A76" s="14" t="s">
        <v>2</v>
      </c>
      <c r="B76" s="15" t="n">
        <v>45.71</v>
      </c>
      <c r="C76" s="16" t="s">
        <v>3</v>
      </c>
      <c r="D76" s="16" t="s">
        <v>4</v>
      </c>
      <c r="E76" s="17" t="n">
        <f aca="false">ABS((50-B76)/200-0.88)</f>
        <v>0.85855</v>
      </c>
      <c r="F76" s="16" t="s">
        <v>3</v>
      </c>
      <c r="G76" s="14" t="s">
        <v>5</v>
      </c>
      <c r="H76" s="14" t="str">
        <f aca="false">MID(E76,7,2)</f>
        <v>5</v>
      </c>
      <c r="I76" s="18" t="n">
        <f aca="false">ROUNDUP(ABS((50-B76)/200-0.88),4)-0.00005</f>
        <v>0.85855</v>
      </c>
      <c r="J76" s="19" t="s">
        <v>6</v>
      </c>
      <c r="K76" s="20" t="n">
        <f aca="false">50-(2*((0.88-ROUND(I76,4))*100))</f>
        <v>45.72</v>
      </c>
    </row>
    <row r="77" customFormat="false" ht="18" hidden="false" customHeight="true" outlineLevel="0" collapsed="false">
      <c r="A77" s="21" t="s">
        <v>2</v>
      </c>
      <c r="B77" s="22" t="n">
        <v>45.72</v>
      </c>
      <c r="C77" s="23" t="s">
        <v>3</v>
      </c>
      <c r="D77" s="23" t="s">
        <v>4</v>
      </c>
      <c r="E77" s="24" t="n">
        <f aca="false">ABS((50-B77)/200-0.88)</f>
        <v>0.8586</v>
      </c>
      <c r="F77" s="23" t="s">
        <v>3</v>
      </c>
      <c r="G77" s="21" t="s">
        <v>5</v>
      </c>
      <c r="H77" s="21" t="str">
        <f aca="false">MID(E77,7,2)</f>
        <v/>
      </c>
      <c r="I77" s="25" t="n">
        <f aca="false">ROUNDUP(ABS((50-B77)/200-0.88),4)-0.00005</f>
        <v>0.85855</v>
      </c>
      <c r="J77" s="26" t="s">
        <v>6</v>
      </c>
      <c r="K77" s="27" t="n">
        <f aca="false">50-(2*((0.88-ROUND(I77,4))*100))</f>
        <v>45.72</v>
      </c>
    </row>
    <row r="78" customFormat="false" ht="18" hidden="false" customHeight="true" outlineLevel="0" collapsed="false">
      <c r="A78" s="21" t="s">
        <v>2</v>
      </c>
      <c r="B78" s="22" t="n">
        <v>45.73</v>
      </c>
      <c r="C78" s="23" t="s">
        <v>3</v>
      </c>
      <c r="D78" s="23" t="s">
        <v>4</v>
      </c>
      <c r="E78" s="24" t="n">
        <f aca="false">ABS((50-B78)/200-0.88)</f>
        <v>0.85865</v>
      </c>
      <c r="F78" s="23" t="s">
        <v>3</v>
      </c>
      <c r="G78" s="21" t="s">
        <v>5</v>
      </c>
      <c r="H78" s="21" t="str">
        <f aca="false">MID(E78,7,2)</f>
        <v>5</v>
      </c>
      <c r="I78" s="25" t="n">
        <f aca="false">ROUNDUP(ABS((50-B78)/200-0.88),4)-0.00005</f>
        <v>0.85865</v>
      </c>
      <c r="J78" s="26" t="s">
        <v>6</v>
      </c>
      <c r="K78" s="27" t="n">
        <f aca="false">50-(2*((0.88-ROUND(I78,4))*100))</f>
        <v>45.74</v>
      </c>
    </row>
    <row r="79" customFormat="false" ht="18" hidden="false" customHeight="true" outlineLevel="0" collapsed="false">
      <c r="A79" s="21" t="s">
        <v>2</v>
      </c>
      <c r="B79" s="22" t="n">
        <v>45.74</v>
      </c>
      <c r="C79" s="23" t="s">
        <v>3</v>
      </c>
      <c r="D79" s="23" t="s">
        <v>4</v>
      </c>
      <c r="E79" s="24" t="n">
        <f aca="false">ABS((50-B79)/200-0.88)</f>
        <v>0.8587</v>
      </c>
      <c r="F79" s="23" t="s">
        <v>3</v>
      </c>
      <c r="G79" s="21" t="s">
        <v>5</v>
      </c>
      <c r="H79" s="21" t="str">
        <f aca="false">MID(E79,7,2)</f>
        <v/>
      </c>
      <c r="I79" s="25" t="n">
        <f aca="false">ROUNDUP(ABS((50-B79)/200-0.88),4)-0.00005</f>
        <v>0.85865</v>
      </c>
      <c r="J79" s="26" t="s">
        <v>6</v>
      </c>
      <c r="K79" s="27" t="n">
        <f aca="false">50-(2*((0.88-ROUND(I79,4))*100))</f>
        <v>45.74</v>
      </c>
    </row>
    <row r="80" customFormat="false" ht="18" hidden="false" customHeight="true" outlineLevel="0" collapsed="false">
      <c r="A80" s="21" t="s">
        <v>2</v>
      </c>
      <c r="B80" s="22" t="n">
        <v>45.75</v>
      </c>
      <c r="C80" s="23" t="s">
        <v>3</v>
      </c>
      <c r="D80" s="23" t="s">
        <v>4</v>
      </c>
      <c r="E80" s="24" t="n">
        <f aca="false">ABS((50-B80)/200-0.88)</f>
        <v>0.85875</v>
      </c>
      <c r="F80" s="23" t="s">
        <v>3</v>
      </c>
      <c r="G80" s="21" t="s">
        <v>5</v>
      </c>
      <c r="H80" s="21" t="str">
        <f aca="false">MID(E80,7,2)</f>
        <v>5</v>
      </c>
      <c r="I80" s="25" t="n">
        <f aca="false">ROUNDUP(ABS((50-B80)/200-0.88),4)-0.00005</f>
        <v>0.85875</v>
      </c>
      <c r="J80" s="26" t="s">
        <v>6</v>
      </c>
      <c r="K80" s="27" t="n">
        <f aca="false">50-(2*((0.88-ROUND(I80,4))*100))</f>
        <v>45.76</v>
      </c>
    </row>
    <row r="81" customFormat="false" ht="18" hidden="false" customHeight="true" outlineLevel="0" collapsed="false">
      <c r="A81" s="21" t="s">
        <v>2</v>
      </c>
      <c r="B81" s="22" t="n">
        <v>45.76</v>
      </c>
      <c r="C81" s="23" t="s">
        <v>3</v>
      </c>
      <c r="D81" s="23" t="s">
        <v>4</v>
      </c>
      <c r="E81" s="24" t="n">
        <f aca="false">ABS((50-B81)/200-0.88)</f>
        <v>0.8588</v>
      </c>
      <c r="F81" s="23" t="s">
        <v>3</v>
      </c>
      <c r="G81" s="21" t="s">
        <v>5</v>
      </c>
      <c r="H81" s="21" t="str">
        <f aca="false">MID(E81,7,2)</f>
        <v/>
      </c>
      <c r="I81" s="25" t="n">
        <f aca="false">ROUNDUP(ABS((50-B81)/200-0.88),4)-0.00005</f>
        <v>0.85875</v>
      </c>
      <c r="J81" s="26" t="s">
        <v>6</v>
      </c>
      <c r="K81" s="27" t="n">
        <f aca="false">50-(2*((0.88-ROUND(I81,4))*100))</f>
        <v>45.76</v>
      </c>
    </row>
    <row r="82" customFormat="false" ht="18" hidden="false" customHeight="true" outlineLevel="0" collapsed="false">
      <c r="A82" s="21" t="s">
        <v>2</v>
      </c>
      <c r="B82" s="22" t="n">
        <v>45.77</v>
      </c>
      <c r="C82" s="23" t="s">
        <v>3</v>
      </c>
      <c r="D82" s="23" t="s">
        <v>4</v>
      </c>
      <c r="E82" s="24" t="n">
        <f aca="false">ABS((50-B82)/200-0.88)</f>
        <v>0.85885</v>
      </c>
      <c r="F82" s="23" t="s">
        <v>3</v>
      </c>
      <c r="G82" s="21" t="s">
        <v>5</v>
      </c>
      <c r="H82" s="21" t="str">
        <f aca="false">MID(E82,7,2)</f>
        <v>5</v>
      </c>
      <c r="I82" s="25" t="n">
        <f aca="false">ROUNDUP(ABS((50-B82)/200-0.88),4)-0.00005</f>
        <v>0.85885</v>
      </c>
      <c r="J82" s="26" t="s">
        <v>6</v>
      </c>
      <c r="K82" s="27" t="n">
        <f aca="false">50-(2*((0.88-ROUND(I82,4))*100))</f>
        <v>45.78</v>
      </c>
    </row>
    <row r="83" customFormat="false" ht="18" hidden="false" customHeight="true" outlineLevel="0" collapsed="false">
      <c r="A83" s="21" t="s">
        <v>2</v>
      </c>
      <c r="B83" s="22" t="n">
        <v>45.78</v>
      </c>
      <c r="C83" s="23" t="s">
        <v>3</v>
      </c>
      <c r="D83" s="23" t="s">
        <v>4</v>
      </c>
      <c r="E83" s="24" t="n">
        <f aca="false">ABS((50-B83)/200-0.88)</f>
        <v>0.8589</v>
      </c>
      <c r="F83" s="23" t="s">
        <v>3</v>
      </c>
      <c r="G83" s="21" t="s">
        <v>5</v>
      </c>
      <c r="H83" s="21" t="str">
        <f aca="false">MID(E83,7,2)</f>
        <v/>
      </c>
      <c r="I83" s="25" t="n">
        <f aca="false">ROUNDUP(ABS((50-B83)/200-0.88),4)-0.00005</f>
        <v>0.85885</v>
      </c>
      <c r="J83" s="26" t="s">
        <v>6</v>
      </c>
      <c r="K83" s="27" t="n">
        <f aca="false">50-(2*((0.88-ROUND(I83,4))*100))</f>
        <v>45.78</v>
      </c>
    </row>
    <row r="84" customFormat="false" ht="18" hidden="false" customHeight="true" outlineLevel="0" collapsed="false">
      <c r="A84" s="21" t="s">
        <v>2</v>
      </c>
      <c r="B84" s="22" t="n">
        <v>45.79</v>
      </c>
      <c r="C84" s="23" t="s">
        <v>3</v>
      </c>
      <c r="D84" s="23" t="s">
        <v>4</v>
      </c>
      <c r="E84" s="24" t="n">
        <f aca="false">ABS((50-B84)/200-0.88)</f>
        <v>0.85895</v>
      </c>
      <c r="F84" s="23" t="s">
        <v>3</v>
      </c>
      <c r="G84" s="21" t="s">
        <v>5</v>
      </c>
      <c r="H84" s="21" t="str">
        <f aca="false">MID(E84,7,2)</f>
        <v>5</v>
      </c>
      <c r="I84" s="25" t="n">
        <f aca="false">ROUNDUP(ABS((50-B84)/200-0.88),4)-0.00005</f>
        <v>0.85895</v>
      </c>
      <c r="J84" s="26" t="s">
        <v>6</v>
      </c>
      <c r="K84" s="27" t="n">
        <f aca="false">50-(2*((0.88-ROUND(I84,4))*100))</f>
        <v>45.8</v>
      </c>
    </row>
    <row r="85" customFormat="false" ht="18" hidden="false" customHeight="true" outlineLevel="0" collapsed="false">
      <c r="A85" s="28" t="s">
        <v>2</v>
      </c>
      <c r="B85" s="29" t="n">
        <v>45.8</v>
      </c>
      <c r="C85" s="30" t="s">
        <v>3</v>
      </c>
      <c r="D85" s="30" t="s">
        <v>4</v>
      </c>
      <c r="E85" s="31" t="n">
        <f aca="false">ABS((50-B85)/200-0.88)</f>
        <v>0.859</v>
      </c>
      <c r="F85" s="30" t="s">
        <v>3</v>
      </c>
      <c r="G85" s="28" t="s">
        <v>5</v>
      </c>
      <c r="H85" s="28" t="str">
        <f aca="false">MID(E85,7,2)</f>
        <v/>
      </c>
      <c r="I85" s="32" t="n">
        <f aca="false">ROUNDUP(ABS((50-B85)/200-0.88),4)-0.00005</f>
        <v>0.85895</v>
      </c>
      <c r="J85" s="33" t="s">
        <v>6</v>
      </c>
      <c r="K85" s="34" t="n">
        <f aca="false">50-(2*((0.88-ROUND(I85,4))*100))</f>
        <v>45.8</v>
      </c>
    </row>
    <row r="86" customFormat="false" ht="18" hidden="false" customHeight="true" outlineLevel="0" collapsed="false">
      <c r="A86" s="14" t="s">
        <v>2</v>
      </c>
      <c r="B86" s="15" t="n">
        <v>45.81</v>
      </c>
      <c r="C86" s="16" t="s">
        <v>3</v>
      </c>
      <c r="D86" s="16" t="s">
        <v>4</v>
      </c>
      <c r="E86" s="17" t="n">
        <f aca="false">ABS((50-B86)/200-0.88)</f>
        <v>0.85905</v>
      </c>
      <c r="F86" s="16" t="s">
        <v>3</v>
      </c>
      <c r="G86" s="14" t="s">
        <v>5</v>
      </c>
      <c r="H86" s="14" t="str">
        <f aca="false">MID(E86,7,2)</f>
        <v>5</v>
      </c>
      <c r="I86" s="18" t="n">
        <f aca="false">ROUNDUP(ABS((50-B86)/200-0.88),4)-0.00005</f>
        <v>0.85905</v>
      </c>
      <c r="J86" s="19" t="s">
        <v>6</v>
      </c>
      <c r="K86" s="20" t="n">
        <f aca="false">50-(2*((0.88-ROUND(I86,4))*100))</f>
        <v>45.82</v>
      </c>
    </row>
    <row r="87" customFormat="false" ht="18" hidden="false" customHeight="true" outlineLevel="0" collapsed="false">
      <c r="A87" s="21" t="s">
        <v>2</v>
      </c>
      <c r="B87" s="22" t="n">
        <v>45.82</v>
      </c>
      <c r="C87" s="23" t="s">
        <v>3</v>
      </c>
      <c r="D87" s="23" t="s">
        <v>4</v>
      </c>
      <c r="E87" s="24" t="n">
        <f aca="false">ABS((50-B87)/200-0.88)</f>
        <v>0.8591</v>
      </c>
      <c r="F87" s="23" t="s">
        <v>3</v>
      </c>
      <c r="G87" s="21" t="s">
        <v>5</v>
      </c>
      <c r="H87" s="21" t="str">
        <f aca="false">MID(E87,7,2)</f>
        <v/>
      </c>
      <c r="I87" s="25" t="n">
        <f aca="false">ROUNDUP(ABS((50-B87)/200-0.88),4)-0.00005</f>
        <v>0.85905</v>
      </c>
      <c r="J87" s="26" t="s">
        <v>6</v>
      </c>
      <c r="K87" s="27" t="n">
        <f aca="false">50-(2*((0.88-ROUND(I87,4))*100))</f>
        <v>45.82</v>
      </c>
    </row>
    <row r="88" customFormat="false" ht="18" hidden="false" customHeight="true" outlineLevel="0" collapsed="false">
      <c r="A88" s="21" t="s">
        <v>2</v>
      </c>
      <c r="B88" s="22" t="n">
        <v>45.83</v>
      </c>
      <c r="C88" s="23" t="s">
        <v>3</v>
      </c>
      <c r="D88" s="23" t="s">
        <v>4</v>
      </c>
      <c r="E88" s="24" t="n">
        <f aca="false">ABS((50-B88)/200-0.88)</f>
        <v>0.85915</v>
      </c>
      <c r="F88" s="23" t="s">
        <v>3</v>
      </c>
      <c r="G88" s="21" t="s">
        <v>5</v>
      </c>
      <c r="H88" s="21" t="str">
        <f aca="false">MID(E88,7,2)</f>
        <v>5</v>
      </c>
      <c r="I88" s="25" t="n">
        <f aca="false">ROUNDUP(ABS((50-B88)/200-0.88),4)-0.00005</f>
        <v>0.85915</v>
      </c>
      <c r="J88" s="26" t="s">
        <v>6</v>
      </c>
      <c r="K88" s="27" t="n">
        <f aca="false">50-(2*((0.88-ROUND(I88,4))*100))</f>
        <v>45.84</v>
      </c>
    </row>
    <row r="89" customFormat="false" ht="18" hidden="false" customHeight="true" outlineLevel="0" collapsed="false">
      <c r="A89" s="21" t="s">
        <v>2</v>
      </c>
      <c r="B89" s="22" t="n">
        <v>45.84</v>
      </c>
      <c r="C89" s="23" t="s">
        <v>3</v>
      </c>
      <c r="D89" s="23" t="s">
        <v>4</v>
      </c>
      <c r="E89" s="24" t="n">
        <f aca="false">ABS((50-B89)/200-0.88)</f>
        <v>0.8592</v>
      </c>
      <c r="F89" s="23" t="s">
        <v>3</v>
      </c>
      <c r="G89" s="21" t="s">
        <v>5</v>
      </c>
      <c r="H89" s="21" t="str">
        <f aca="false">MID(E89,7,2)</f>
        <v/>
      </c>
      <c r="I89" s="25" t="n">
        <f aca="false">ROUNDUP(ABS((50-B89)/200-0.88),4)-0.00005</f>
        <v>0.85915</v>
      </c>
      <c r="J89" s="26" t="s">
        <v>6</v>
      </c>
      <c r="K89" s="27" t="n">
        <f aca="false">50-(2*((0.88-ROUND(I89,4))*100))</f>
        <v>45.84</v>
      </c>
    </row>
    <row r="90" customFormat="false" ht="18" hidden="false" customHeight="true" outlineLevel="0" collapsed="false">
      <c r="A90" s="21" t="s">
        <v>2</v>
      </c>
      <c r="B90" s="22" t="n">
        <v>45.85</v>
      </c>
      <c r="C90" s="23" t="s">
        <v>3</v>
      </c>
      <c r="D90" s="23" t="s">
        <v>4</v>
      </c>
      <c r="E90" s="24" t="n">
        <f aca="false">ABS((50-B90)/200-0.88)</f>
        <v>0.85925</v>
      </c>
      <c r="F90" s="23" t="s">
        <v>3</v>
      </c>
      <c r="G90" s="21" t="s">
        <v>5</v>
      </c>
      <c r="H90" s="21" t="str">
        <f aca="false">MID(E90,7,2)</f>
        <v>5</v>
      </c>
      <c r="I90" s="25" t="n">
        <f aca="false">ROUNDUP(ABS((50-B90)/200-0.88),4)-0.00005</f>
        <v>0.85925</v>
      </c>
      <c r="J90" s="26" t="s">
        <v>6</v>
      </c>
      <c r="K90" s="27" t="n">
        <f aca="false">50-(2*((0.88-ROUND(I90,4))*100))</f>
        <v>45.86</v>
      </c>
    </row>
    <row r="91" customFormat="false" ht="18" hidden="false" customHeight="true" outlineLevel="0" collapsed="false">
      <c r="A91" s="21" t="s">
        <v>2</v>
      </c>
      <c r="B91" s="22" t="n">
        <v>45.86</v>
      </c>
      <c r="C91" s="23" t="s">
        <v>3</v>
      </c>
      <c r="D91" s="23" t="s">
        <v>4</v>
      </c>
      <c r="E91" s="24" t="n">
        <f aca="false">ABS((50-B91)/200-0.88)</f>
        <v>0.8593</v>
      </c>
      <c r="F91" s="23" t="s">
        <v>3</v>
      </c>
      <c r="G91" s="21" t="s">
        <v>5</v>
      </c>
      <c r="H91" s="21" t="str">
        <f aca="false">MID(E91,7,2)</f>
        <v/>
      </c>
      <c r="I91" s="25" t="n">
        <f aca="false">ROUNDUP(ABS((50-B91)/200-0.88),4)-0.00005</f>
        <v>0.85925</v>
      </c>
      <c r="J91" s="26" t="s">
        <v>6</v>
      </c>
      <c r="K91" s="27" t="n">
        <f aca="false">50-(2*((0.88-ROUND(I91,4))*100))</f>
        <v>45.86</v>
      </c>
    </row>
    <row r="92" customFormat="false" ht="18" hidden="false" customHeight="true" outlineLevel="0" collapsed="false">
      <c r="A92" s="21" t="s">
        <v>2</v>
      </c>
      <c r="B92" s="22" t="n">
        <v>45.87</v>
      </c>
      <c r="C92" s="23" t="s">
        <v>3</v>
      </c>
      <c r="D92" s="23" t="s">
        <v>4</v>
      </c>
      <c r="E92" s="24" t="n">
        <f aca="false">ABS((50-B92)/200-0.88)</f>
        <v>0.85935</v>
      </c>
      <c r="F92" s="23" t="s">
        <v>3</v>
      </c>
      <c r="G92" s="21" t="s">
        <v>5</v>
      </c>
      <c r="H92" s="21" t="str">
        <f aca="false">MID(E92,7,2)</f>
        <v>5</v>
      </c>
      <c r="I92" s="25" t="n">
        <f aca="false">ROUNDUP(ABS((50-B92)/200-0.88),4)-0.00005</f>
        <v>0.85935</v>
      </c>
      <c r="J92" s="26" t="s">
        <v>6</v>
      </c>
      <c r="K92" s="27" t="n">
        <f aca="false">50-(2*((0.88-ROUND(I92,4))*100))</f>
        <v>45.88</v>
      </c>
    </row>
    <row r="93" customFormat="false" ht="18" hidden="false" customHeight="true" outlineLevel="0" collapsed="false">
      <c r="A93" s="21" t="s">
        <v>2</v>
      </c>
      <c r="B93" s="22" t="n">
        <v>45.88</v>
      </c>
      <c r="C93" s="23" t="s">
        <v>3</v>
      </c>
      <c r="D93" s="23" t="s">
        <v>4</v>
      </c>
      <c r="E93" s="24" t="n">
        <f aca="false">ABS((50-B93)/200-0.88)</f>
        <v>0.8594</v>
      </c>
      <c r="F93" s="23" t="s">
        <v>3</v>
      </c>
      <c r="G93" s="21" t="s">
        <v>5</v>
      </c>
      <c r="H93" s="21" t="str">
        <f aca="false">MID(E93,7,2)</f>
        <v/>
      </c>
      <c r="I93" s="25" t="n">
        <f aca="false">ROUNDUP(ABS((50-B93)/200-0.88),4)-0.00005</f>
        <v>0.85935</v>
      </c>
      <c r="J93" s="26" t="s">
        <v>6</v>
      </c>
      <c r="K93" s="27" t="n">
        <f aca="false">50-(2*((0.88-ROUND(I93,4))*100))</f>
        <v>45.88</v>
      </c>
    </row>
    <row r="94" customFormat="false" ht="18" hidden="false" customHeight="true" outlineLevel="0" collapsed="false">
      <c r="A94" s="21" t="s">
        <v>2</v>
      </c>
      <c r="B94" s="22" t="n">
        <v>45.89</v>
      </c>
      <c r="C94" s="23" t="s">
        <v>3</v>
      </c>
      <c r="D94" s="23" t="s">
        <v>4</v>
      </c>
      <c r="E94" s="24" t="n">
        <f aca="false">ABS((50-B94)/200-0.88)</f>
        <v>0.85945</v>
      </c>
      <c r="F94" s="23" t="s">
        <v>3</v>
      </c>
      <c r="G94" s="21" t="s">
        <v>5</v>
      </c>
      <c r="H94" s="21" t="str">
        <f aca="false">MID(E94,7,2)</f>
        <v>5</v>
      </c>
      <c r="I94" s="25" t="n">
        <f aca="false">ROUNDUP(ABS((50-B94)/200-0.88),4)-0.00005</f>
        <v>0.85945</v>
      </c>
      <c r="J94" s="26" t="s">
        <v>6</v>
      </c>
      <c r="K94" s="27" t="n">
        <f aca="false">50-(2*((0.88-ROUND(I94,4))*100))</f>
        <v>45.9</v>
      </c>
    </row>
    <row r="95" customFormat="false" ht="18" hidden="false" customHeight="true" outlineLevel="0" collapsed="false">
      <c r="A95" s="28" t="s">
        <v>2</v>
      </c>
      <c r="B95" s="29" t="n">
        <v>45.9</v>
      </c>
      <c r="C95" s="30" t="s">
        <v>3</v>
      </c>
      <c r="D95" s="30" t="s">
        <v>4</v>
      </c>
      <c r="E95" s="31" t="n">
        <f aca="false">ABS((50-B95)/200-0.88)</f>
        <v>0.8595</v>
      </c>
      <c r="F95" s="30" t="s">
        <v>3</v>
      </c>
      <c r="G95" s="28" t="s">
        <v>5</v>
      </c>
      <c r="H95" s="28" t="str">
        <f aca="false">MID(E95,7,2)</f>
        <v/>
      </c>
      <c r="I95" s="32" t="n">
        <f aca="false">ROUNDUP(ABS((50-B95)/200-0.88),4)-0.00005</f>
        <v>0.85945</v>
      </c>
      <c r="J95" s="33" t="s">
        <v>6</v>
      </c>
      <c r="K95" s="34" t="n">
        <f aca="false">50-(2*((0.88-ROUND(I95,4))*100))</f>
        <v>45.9</v>
      </c>
    </row>
    <row r="96" customFormat="false" ht="18" hidden="false" customHeight="true" outlineLevel="0" collapsed="false">
      <c r="A96" s="14" t="s">
        <v>2</v>
      </c>
      <c r="B96" s="15" t="n">
        <v>45.91</v>
      </c>
      <c r="C96" s="16" t="s">
        <v>3</v>
      </c>
      <c r="D96" s="16" t="s">
        <v>4</v>
      </c>
      <c r="E96" s="17" t="n">
        <f aca="false">ABS((50-B96)/200-0.88)</f>
        <v>0.85955</v>
      </c>
      <c r="F96" s="16" t="s">
        <v>3</v>
      </c>
      <c r="G96" s="14" t="s">
        <v>5</v>
      </c>
      <c r="H96" s="14" t="str">
        <f aca="false">MID(E96,7,2)</f>
        <v>5</v>
      </c>
      <c r="I96" s="18" t="n">
        <f aca="false">ROUNDUP(ABS((50-B96)/200-0.88),4)-0.00005</f>
        <v>0.85955</v>
      </c>
      <c r="J96" s="19" t="s">
        <v>6</v>
      </c>
      <c r="K96" s="20" t="n">
        <f aca="false">50-(2*((0.88-ROUND(I96,4))*100))</f>
        <v>45.92</v>
      </c>
    </row>
    <row r="97" customFormat="false" ht="18" hidden="false" customHeight="true" outlineLevel="0" collapsed="false">
      <c r="A97" s="21" t="s">
        <v>2</v>
      </c>
      <c r="B97" s="22" t="n">
        <v>45.92</v>
      </c>
      <c r="C97" s="23" t="s">
        <v>3</v>
      </c>
      <c r="D97" s="23" t="s">
        <v>4</v>
      </c>
      <c r="E97" s="24" t="n">
        <f aca="false">ABS((50-B97)/200-0.88)</f>
        <v>0.8596</v>
      </c>
      <c r="F97" s="23" t="s">
        <v>3</v>
      </c>
      <c r="G97" s="21" t="s">
        <v>5</v>
      </c>
      <c r="H97" s="21" t="str">
        <f aca="false">MID(E97,7,2)</f>
        <v/>
      </c>
      <c r="I97" s="25" t="n">
        <f aca="false">ROUNDUP(ABS((50-B97)/200-0.88),4)-0.00005</f>
        <v>0.85955</v>
      </c>
      <c r="J97" s="26" t="s">
        <v>6</v>
      </c>
      <c r="K97" s="27" t="n">
        <f aca="false">50-(2*((0.88-ROUND(I97,4))*100))</f>
        <v>45.92</v>
      </c>
    </row>
    <row r="98" customFormat="false" ht="18" hidden="false" customHeight="true" outlineLevel="0" collapsed="false">
      <c r="A98" s="21" t="s">
        <v>2</v>
      </c>
      <c r="B98" s="22" t="n">
        <v>45.93</v>
      </c>
      <c r="C98" s="23" t="s">
        <v>3</v>
      </c>
      <c r="D98" s="23" t="s">
        <v>4</v>
      </c>
      <c r="E98" s="24" t="n">
        <f aca="false">ABS((50-B98)/200-0.88)</f>
        <v>0.85965</v>
      </c>
      <c r="F98" s="23" t="s">
        <v>3</v>
      </c>
      <c r="G98" s="21" t="s">
        <v>5</v>
      </c>
      <c r="H98" s="21" t="str">
        <f aca="false">MID(E98,7,2)</f>
        <v>5</v>
      </c>
      <c r="I98" s="25" t="n">
        <f aca="false">ROUNDUP(ABS((50-B98)/200-0.88),4)-0.00005</f>
        <v>0.85965</v>
      </c>
      <c r="J98" s="26" t="s">
        <v>6</v>
      </c>
      <c r="K98" s="27" t="n">
        <f aca="false">50-(2*((0.88-ROUND(I98,4))*100))</f>
        <v>45.94</v>
      </c>
    </row>
    <row r="99" customFormat="false" ht="18" hidden="false" customHeight="true" outlineLevel="0" collapsed="false">
      <c r="A99" s="21" t="s">
        <v>2</v>
      </c>
      <c r="B99" s="22" t="n">
        <v>45.94</v>
      </c>
      <c r="C99" s="23" t="s">
        <v>3</v>
      </c>
      <c r="D99" s="23" t="s">
        <v>4</v>
      </c>
      <c r="E99" s="24" t="n">
        <f aca="false">ABS((50-B99)/200-0.88)</f>
        <v>0.8597</v>
      </c>
      <c r="F99" s="23" t="s">
        <v>3</v>
      </c>
      <c r="G99" s="21" t="s">
        <v>5</v>
      </c>
      <c r="H99" s="21" t="str">
        <f aca="false">MID(E99,7,2)</f>
        <v/>
      </c>
      <c r="I99" s="25" t="n">
        <f aca="false">ROUNDUP(ABS((50-B99)/200-0.88),4)-0.00005</f>
        <v>0.85965</v>
      </c>
      <c r="J99" s="26" t="s">
        <v>6</v>
      </c>
      <c r="K99" s="27" t="n">
        <f aca="false">50-(2*((0.88-ROUND(I99,4))*100))</f>
        <v>45.94</v>
      </c>
    </row>
    <row r="100" customFormat="false" ht="18" hidden="false" customHeight="true" outlineLevel="0" collapsed="false">
      <c r="A100" s="21" t="s">
        <v>2</v>
      </c>
      <c r="B100" s="22" t="n">
        <v>45.95</v>
      </c>
      <c r="C100" s="23" t="s">
        <v>3</v>
      </c>
      <c r="D100" s="23" t="s">
        <v>4</v>
      </c>
      <c r="E100" s="24" t="n">
        <f aca="false">ABS((50-B100)/200-0.88)</f>
        <v>0.85975</v>
      </c>
      <c r="F100" s="23" t="s">
        <v>3</v>
      </c>
      <c r="G100" s="21" t="s">
        <v>5</v>
      </c>
      <c r="H100" s="21" t="str">
        <f aca="false">MID(E100,7,2)</f>
        <v>5</v>
      </c>
      <c r="I100" s="25" t="n">
        <f aca="false">ROUNDUP(ABS((50-B100)/200-0.88),4)-0.00005</f>
        <v>0.85975</v>
      </c>
      <c r="J100" s="26" t="s">
        <v>6</v>
      </c>
      <c r="K100" s="27" t="n">
        <f aca="false">50-(2*((0.88-ROUND(I100,4))*100))</f>
        <v>45.96</v>
      </c>
    </row>
    <row r="101" customFormat="false" ht="18" hidden="false" customHeight="true" outlineLevel="0" collapsed="false">
      <c r="A101" s="21" t="s">
        <v>2</v>
      </c>
      <c r="B101" s="22" t="n">
        <v>45.96</v>
      </c>
      <c r="C101" s="23" t="s">
        <v>3</v>
      </c>
      <c r="D101" s="23" t="s">
        <v>4</v>
      </c>
      <c r="E101" s="24" t="n">
        <f aca="false">ABS((50-B101)/200-0.88)</f>
        <v>0.8598</v>
      </c>
      <c r="F101" s="23" t="s">
        <v>3</v>
      </c>
      <c r="G101" s="21" t="s">
        <v>5</v>
      </c>
      <c r="H101" s="21" t="str">
        <f aca="false">MID(E101,7,2)</f>
        <v/>
      </c>
      <c r="I101" s="25" t="n">
        <f aca="false">ROUNDUP(ABS((50-B101)/200-0.88),4)-0.00005</f>
        <v>0.85975</v>
      </c>
      <c r="J101" s="26" t="s">
        <v>6</v>
      </c>
      <c r="K101" s="27" t="n">
        <f aca="false">50-(2*((0.88-ROUND(I101,4))*100))</f>
        <v>45.96</v>
      </c>
    </row>
    <row r="102" customFormat="false" ht="18" hidden="false" customHeight="true" outlineLevel="0" collapsed="false">
      <c r="A102" s="21" t="s">
        <v>2</v>
      </c>
      <c r="B102" s="22" t="n">
        <v>45.97</v>
      </c>
      <c r="C102" s="23" t="s">
        <v>3</v>
      </c>
      <c r="D102" s="23" t="s">
        <v>4</v>
      </c>
      <c r="E102" s="24" t="n">
        <f aca="false">ABS((50-B102)/200-0.88)</f>
        <v>0.85985</v>
      </c>
      <c r="F102" s="23" t="s">
        <v>3</v>
      </c>
      <c r="G102" s="21" t="s">
        <v>5</v>
      </c>
      <c r="H102" s="21" t="str">
        <f aca="false">MID(E102,7,2)</f>
        <v>5</v>
      </c>
      <c r="I102" s="25" t="n">
        <f aca="false">ROUNDUP(ABS((50-B102)/200-0.88),4)-0.00005</f>
        <v>0.85985</v>
      </c>
      <c r="J102" s="26" t="s">
        <v>6</v>
      </c>
      <c r="K102" s="27" t="n">
        <f aca="false">50-(2*((0.88-ROUND(I102,4))*100))</f>
        <v>45.98</v>
      </c>
    </row>
    <row r="103" customFormat="false" ht="18" hidden="false" customHeight="true" outlineLevel="0" collapsed="false">
      <c r="A103" s="21" t="s">
        <v>2</v>
      </c>
      <c r="B103" s="22" t="n">
        <v>45.98</v>
      </c>
      <c r="C103" s="23" t="s">
        <v>3</v>
      </c>
      <c r="D103" s="23" t="s">
        <v>4</v>
      </c>
      <c r="E103" s="24" t="n">
        <f aca="false">ABS((50-B103)/200-0.88)</f>
        <v>0.8599</v>
      </c>
      <c r="F103" s="23" t="s">
        <v>3</v>
      </c>
      <c r="G103" s="21" t="s">
        <v>5</v>
      </c>
      <c r="H103" s="21" t="str">
        <f aca="false">MID(E103,7,2)</f>
        <v/>
      </c>
      <c r="I103" s="25" t="n">
        <f aca="false">ROUNDUP(ABS((50-B103)/200-0.88),4)-0.00005</f>
        <v>0.85985</v>
      </c>
      <c r="J103" s="26" t="s">
        <v>6</v>
      </c>
      <c r="K103" s="27" t="n">
        <f aca="false">50-(2*((0.88-ROUND(I103,4))*100))</f>
        <v>45.98</v>
      </c>
    </row>
    <row r="104" customFormat="false" ht="18" hidden="false" customHeight="true" outlineLevel="0" collapsed="false">
      <c r="A104" s="21" t="s">
        <v>2</v>
      </c>
      <c r="B104" s="22" t="n">
        <v>45.99</v>
      </c>
      <c r="C104" s="23" t="s">
        <v>3</v>
      </c>
      <c r="D104" s="23" t="s">
        <v>4</v>
      </c>
      <c r="E104" s="24" t="n">
        <f aca="false">ABS((50-B104)/200-0.88)</f>
        <v>0.85995</v>
      </c>
      <c r="F104" s="23" t="s">
        <v>3</v>
      </c>
      <c r="G104" s="21" t="s">
        <v>5</v>
      </c>
      <c r="H104" s="21" t="str">
        <f aca="false">MID(E104,7,2)</f>
        <v>5</v>
      </c>
      <c r="I104" s="25" t="n">
        <f aca="false">ROUNDUP(ABS((50-B104)/200-0.88),4)-0.00005</f>
        <v>0.85995</v>
      </c>
      <c r="J104" s="26" t="s">
        <v>6</v>
      </c>
      <c r="K104" s="27" t="n">
        <f aca="false">50-(2*((0.88-ROUND(I104,4))*100))</f>
        <v>46</v>
      </c>
    </row>
    <row r="105" customFormat="false" ht="18" hidden="false" customHeight="true" outlineLevel="0" collapsed="false">
      <c r="A105" s="28" t="s">
        <v>2</v>
      </c>
      <c r="B105" s="29" t="n">
        <v>46</v>
      </c>
      <c r="C105" s="30" t="s">
        <v>3</v>
      </c>
      <c r="D105" s="30" t="s">
        <v>4</v>
      </c>
      <c r="E105" s="31" t="n">
        <f aca="false">ABS((50-B105)/200-0.88)</f>
        <v>0.86</v>
      </c>
      <c r="F105" s="30" t="s">
        <v>3</v>
      </c>
      <c r="G105" s="28" t="s">
        <v>5</v>
      </c>
      <c r="H105" s="28" t="str">
        <f aca="false">MID(E105,7,2)</f>
        <v/>
      </c>
      <c r="I105" s="32" t="n">
        <f aca="false">ROUNDUP(ABS((50-B105)/200-0.88),4)-0.00005</f>
        <v>0.85995</v>
      </c>
      <c r="J105" s="33" t="s">
        <v>6</v>
      </c>
      <c r="K105" s="34" t="n">
        <f aca="false">50-(2*((0.88-ROUND(I105,4))*100))</f>
        <v>46</v>
      </c>
    </row>
    <row r="106" customFormat="false" ht="18" hidden="false" customHeight="true" outlineLevel="0" collapsed="false">
      <c r="A106" s="14" t="s">
        <v>2</v>
      </c>
      <c r="B106" s="15" t="n">
        <v>46.01</v>
      </c>
      <c r="C106" s="16" t="s">
        <v>3</v>
      </c>
      <c r="D106" s="16" t="s">
        <v>4</v>
      </c>
      <c r="E106" s="17" t="n">
        <f aca="false">ABS((50-B106)/200-0.88)</f>
        <v>0.86005</v>
      </c>
      <c r="F106" s="16" t="s">
        <v>3</v>
      </c>
      <c r="G106" s="14" t="s">
        <v>5</v>
      </c>
      <c r="H106" s="14" t="str">
        <f aca="false">MID(E106,7,2)</f>
        <v>5</v>
      </c>
      <c r="I106" s="18" t="n">
        <f aca="false">ROUNDUP(ABS((50-B106)/200-0.88),4)-0.00005</f>
        <v>0.86005</v>
      </c>
      <c r="J106" s="19" t="s">
        <v>6</v>
      </c>
      <c r="K106" s="20" t="n">
        <f aca="false">50-(2*((0.88-ROUND(I106,4))*100))</f>
        <v>46.02</v>
      </c>
    </row>
    <row r="107" customFormat="false" ht="18" hidden="false" customHeight="true" outlineLevel="0" collapsed="false">
      <c r="A107" s="21" t="s">
        <v>2</v>
      </c>
      <c r="B107" s="22" t="n">
        <v>46.02</v>
      </c>
      <c r="C107" s="23" t="s">
        <v>3</v>
      </c>
      <c r="D107" s="23" t="s">
        <v>4</v>
      </c>
      <c r="E107" s="24" t="n">
        <f aca="false">ABS((50-B107)/200-0.88)</f>
        <v>0.8601</v>
      </c>
      <c r="F107" s="23" t="s">
        <v>3</v>
      </c>
      <c r="G107" s="21" t="s">
        <v>5</v>
      </c>
      <c r="H107" s="21" t="str">
        <f aca="false">MID(E107,7,2)</f>
        <v/>
      </c>
      <c r="I107" s="25" t="n">
        <f aca="false">ROUNDUP(ABS((50-B107)/200-0.88),4)-0.00005</f>
        <v>0.86005</v>
      </c>
      <c r="J107" s="26" t="s">
        <v>6</v>
      </c>
      <c r="K107" s="27" t="n">
        <f aca="false">50-(2*((0.88-ROUND(I107,4))*100))</f>
        <v>46.02</v>
      </c>
    </row>
    <row r="108" customFormat="false" ht="18" hidden="false" customHeight="true" outlineLevel="0" collapsed="false">
      <c r="A108" s="21" t="s">
        <v>2</v>
      </c>
      <c r="B108" s="22" t="n">
        <v>46.03</v>
      </c>
      <c r="C108" s="23" t="s">
        <v>3</v>
      </c>
      <c r="D108" s="23" t="s">
        <v>4</v>
      </c>
      <c r="E108" s="24" t="n">
        <f aca="false">ABS((50-B108)/200-0.88)</f>
        <v>0.86015</v>
      </c>
      <c r="F108" s="23" t="s">
        <v>3</v>
      </c>
      <c r="G108" s="21" t="s">
        <v>5</v>
      </c>
      <c r="H108" s="21" t="str">
        <f aca="false">MID(E108,7,2)</f>
        <v>5</v>
      </c>
      <c r="I108" s="25" t="n">
        <f aca="false">ROUNDUP(ABS((50-B108)/200-0.88),4)-0.00005</f>
        <v>0.86015</v>
      </c>
      <c r="J108" s="26" t="s">
        <v>6</v>
      </c>
      <c r="K108" s="27" t="n">
        <f aca="false">50-(2*((0.88-ROUND(I108,4))*100))</f>
        <v>46.04</v>
      </c>
    </row>
    <row r="109" customFormat="false" ht="18" hidden="false" customHeight="true" outlineLevel="0" collapsed="false">
      <c r="A109" s="21" t="s">
        <v>2</v>
      </c>
      <c r="B109" s="22" t="n">
        <v>46.04</v>
      </c>
      <c r="C109" s="23" t="s">
        <v>3</v>
      </c>
      <c r="D109" s="23" t="s">
        <v>4</v>
      </c>
      <c r="E109" s="24" t="n">
        <f aca="false">ABS((50-B109)/200-0.88)</f>
        <v>0.8602</v>
      </c>
      <c r="F109" s="23" t="s">
        <v>3</v>
      </c>
      <c r="G109" s="21" t="s">
        <v>5</v>
      </c>
      <c r="H109" s="21" t="str">
        <f aca="false">MID(E109,7,2)</f>
        <v/>
      </c>
      <c r="I109" s="25" t="n">
        <f aca="false">ROUNDUP(ABS((50-B109)/200-0.88),4)-0.00005</f>
        <v>0.86015</v>
      </c>
      <c r="J109" s="26" t="s">
        <v>6</v>
      </c>
      <c r="K109" s="27" t="n">
        <f aca="false">50-(2*((0.88-ROUND(I109,4))*100))</f>
        <v>46.04</v>
      </c>
    </row>
    <row r="110" customFormat="false" ht="18" hidden="false" customHeight="true" outlineLevel="0" collapsed="false">
      <c r="A110" s="21" t="s">
        <v>2</v>
      </c>
      <c r="B110" s="22" t="n">
        <v>46.05</v>
      </c>
      <c r="C110" s="23" t="s">
        <v>3</v>
      </c>
      <c r="D110" s="23" t="s">
        <v>4</v>
      </c>
      <c r="E110" s="24" t="n">
        <f aca="false">ABS((50-B110)/200-0.88)</f>
        <v>0.86025</v>
      </c>
      <c r="F110" s="23" t="s">
        <v>3</v>
      </c>
      <c r="G110" s="21" t="s">
        <v>5</v>
      </c>
      <c r="H110" s="21" t="str">
        <f aca="false">MID(E110,7,2)</f>
        <v>5</v>
      </c>
      <c r="I110" s="25" t="n">
        <f aca="false">ROUNDUP(ABS((50-B110)/200-0.88),4)-0.00005</f>
        <v>0.86025</v>
      </c>
      <c r="J110" s="26" t="s">
        <v>6</v>
      </c>
      <c r="K110" s="27" t="n">
        <f aca="false">50-(2*((0.88-ROUND(I110,4))*100))</f>
        <v>46.06</v>
      </c>
    </row>
    <row r="111" customFormat="false" ht="18" hidden="false" customHeight="true" outlineLevel="0" collapsed="false">
      <c r="A111" s="21" t="s">
        <v>2</v>
      </c>
      <c r="B111" s="22" t="n">
        <v>46.06</v>
      </c>
      <c r="C111" s="23" t="s">
        <v>3</v>
      </c>
      <c r="D111" s="23" t="s">
        <v>4</v>
      </c>
      <c r="E111" s="24" t="n">
        <f aca="false">ABS((50-B111)/200-0.88)</f>
        <v>0.8603</v>
      </c>
      <c r="F111" s="23" t="s">
        <v>3</v>
      </c>
      <c r="G111" s="21" t="s">
        <v>5</v>
      </c>
      <c r="H111" s="21" t="str">
        <f aca="false">MID(E111,7,2)</f>
        <v/>
      </c>
      <c r="I111" s="25" t="n">
        <f aca="false">ROUNDUP(ABS((50-B111)/200-0.88),4)-0.00005</f>
        <v>0.86025</v>
      </c>
      <c r="J111" s="26" t="s">
        <v>6</v>
      </c>
      <c r="K111" s="27" t="n">
        <f aca="false">50-(2*((0.88-ROUND(I111,4))*100))</f>
        <v>46.06</v>
      </c>
    </row>
    <row r="112" customFormat="false" ht="18" hidden="false" customHeight="true" outlineLevel="0" collapsed="false">
      <c r="A112" s="21" t="s">
        <v>2</v>
      </c>
      <c r="B112" s="22" t="n">
        <v>46.07</v>
      </c>
      <c r="C112" s="23" t="s">
        <v>3</v>
      </c>
      <c r="D112" s="23" t="s">
        <v>4</v>
      </c>
      <c r="E112" s="24" t="n">
        <f aca="false">ABS((50-B112)/200-0.88)</f>
        <v>0.86035</v>
      </c>
      <c r="F112" s="23" t="s">
        <v>3</v>
      </c>
      <c r="G112" s="21" t="s">
        <v>5</v>
      </c>
      <c r="H112" s="21" t="str">
        <f aca="false">MID(E112,7,2)</f>
        <v>5</v>
      </c>
      <c r="I112" s="25" t="n">
        <f aca="false">ROUNDUP(ABS((50-B112)/200-0.88),4)-0.00005</f>
        <v>0.86035</v>
      </c>
      <c r="J112" s="26" t="s">
        <v>6</v>
      </c>
      <c r="K112" s="27" t="n">
        <f aca="false">50-(2*((0.88-ROUND(I112,4))*100))</f>
        <v>46.08</v>
      </c>
    </row>
    <row r="113" customFormat="false" ht="18" hidden="false" customHeight="true" outlineLevel="0" collapsed="false">
      <c r="A113" s="21" t="s">
        <v>2</v>
      </c>
      <c r="B113" s="22" t="n">
        <v>46.08</v>
      </c>
      <c r="C113" s="23" t="s">
        <v>3</v>
      </c>
      <c r="D113" s="23" t="s">
        <v>4</v>
      </c>
      <c r="E113" s="24" t="n">
        <f aca="false">ABS((50-B113)/200-0.88)</f>
        <v>0.8604</v>
      </c>
      <c r="F113" s="23" t="s">
        <v>3</v>
      </c>
      <c r="G113" s="21" t="s">
        <v>5</v>
      </c>
      <c r="H113" s="21" t="str">
        <f aca="false">MID(E113,7,2)</f>
        <v/>
      </c>
      <c r="I113" s="25" t="n">
        <f aca="false">ROUNDUP(ABS((50-B113)/200-0.88),4)-0.00005</f>
        <v>0.86035</v>
      </c>
      <c r="J113" s="26" t="s">
        <v>6</v>
      </c>
      <c r="K113" s="27" t="n">
        <f aca="false">50-(2*((0.88-ROUND(I113,4))*100))</f>
        <v>46.08</v>
      </c>
    </row>
    <row r="114" customFormat="false" ht="18" hidden="false" customHeight="true" outlineLevel="0" collapsed="false">
      <c r="A114" s="21" t="s">
        <v>2</v>
      </c>
      <c r="B114" s="22" t="n">
        <v>46.09</v>
      </c>
      <c r="C114" s="23" t="s">
        <v>3</v>
      </c>
      <c r="D114" s="23" t="s">
        <v>4</v>
      </c>
      <c r="E114" s="24" t="n">
        <f aca="false">ABS((50-B114)/200-0.88)</f>
        <v>0.86045</v>
      </c>
      <c r="F114" s="23" t="s">
        <v>3</v>
      </c>
      <c r="G114" s="21" t="s">
        <v>5</v>
      </c>
      <c r="H114" s="21" t="str">
        <f aca="false">MID(E114,7,2)</f>
        <v>5</v>
      </c>
      <c r="I114" s="25" t="n">
        <f aca="false">ROUNDUP(ABS((50-B114)/200-0.88),4)-0.00005</f>
        <v>0.86045</v>
      </c>
      <c r="J114" s="26" t="s">
        <v>6</v>
      </c>
      <c r="K114" s="27" t="n">
        <f aca="false">50-(2*((0.88-ROUND(I114,4))*100))</f>
        <v>46.1</v>
      </c>
    </row>
    <row r="115" customFormat="false" ht="18" hidden="false" customHeight="true" outlineLevel="0" collapsed="false">
      <c r="A115" s="28" t="s">
        <v>2</v>
      </c>
      <c r="B115" s="29" t="n">
        <v>46.1</v>
      </c>
      <c r="C115" s="30" t="s">
        <v>3</v>
      </c>
      <c r="D115" s="30" t="s">
        <v>4</v>
      </c>
      <c r="E115" s="31" t="n">
        <f aca="false">ABS((50-B115)/200-0.88)</f>
        <v>0.8605</v>
      </c>
      <c r="F115" s="30" t="s">
        <v>3</v>
      </c>
      <c r="G115" s="28" t="s">
        <v>5</v>
      </c>
      <c r="H115" s="28" t="str">
        <f aca="false">MID(E115,7,2)</f>
        <v/>
      </c>
      <c r="I115" s="32" t="n">
        <f aca="false">ROUNDUP(ABS((50-B115)/200-0.88),4)-0.00005</f>
        <v>0.86045</v>
      </c>
      <c r="J115" s="33" t="s">
        <v>6</v>
      </c>
      <c r="K115" s="34" t="n">
        <f aca="false">50-(2*((0.88-ROUND(I115,4))*100))</f>
        <v>46.1</v>
      </c>
    </row>
    <row r="116" customFormat="false" ht="18" hidden="false" customHeight="true" outlineLevel="0" collapsed="false">
      <c r="A116" s="14" t="s">
        <v>2</v>
      </c>
      <c r="B116" s="15" t="n">
        <v>46.11</v>
      </c>
      <c r="C116" s="16" t="s">
        <v>3</v>
      </c>
      <c r="D116" s="16" t="s">
        <v>4</v>
      </c>
      <c r="E116" s="17" t="n">
        <f aca="false">ABS((50-B116)/200-0.88)</f>
        <v>0.86055</v>
      </c>
      <c r="F116" s="16" t="s">
        <v>3</v>
      </c>
      <c r="G116" s="14" t="s">
        <v>5</v>
      </c>
      <c r="H116" s="14" t="str">
        <f aca="false">MID(E116,7,2)</f>
        <v>5</v>
      </c>
      <c r="I116" s="18" t="n">
        <f aca="false">ROUNDUP(ABS((50-B116)/200-0.88),4)-0.00005</f>
        <v>0.86055</v>
      </c>
      <c r="J116" s="19" t="s">
        <v>6</v>
      </c>
      <c r="K116" s="20" t="n">
        <f aca="false">50-(2*((0.88-ROUND(I116,4))*100))</f>
        <v>46.12</v>
      </c>
    </row>
    <row r="117" customFormat="false" ht="18" hidden="false" customHeight="true" outlineLevel="0" collapsed="false">
      <c r="A117" s="21" t="s">
        <v>2</v>
      </c>
      <c r="B117" s="22" t="n">
        <v>46.12</v>
      </c>
      <c r="C117" s="23" t="s">
        <v>3</v>
      </c>
      <c r="D117" s="23" t="s">
        <v>4</v>
      </c>
      <c r="E117" s="24" t="n">
        <f aca="false">ABS((50-B117)/200-0.88)</f>
        <v>0.8606</v>
      </c>
      <c r="F117" s="23" t="s">
        <v>3</v>
      </c>
      <c r="G117" s="21" t="s">
        <v>5</v>
      </c>
      <c r="H117" s="21" t="str">
        <f aca="false">MID(E117,7,2)</f>
        <v/>
      </c>
      <c r="I117" s="25" t="n">
        <f aca="false">ROUNDUP(ABS((50-B117)/200-0.88),4)-0.00005</f>
        <v>0.86055</v>
      </c>
      <c r="J117" s="26" t="s">
        <v>6</v>
      </c>
      <c r="K117" s="27" t="n">
        <f aca="false">50-(2*((0.88-ROUND(I117,4))*100))</f>
        <v>46.12</v>
      </c>
    </row>
    <row r="118" customFormat="false" ht="18" hidden="false" customHeight="true" outlineLevel="0" collapsed="false">
      <c r="A118" s="21" t="s">
        <v>2</v>
      </c>
      <c r="B118" s="22" t="n">
        <v>46.13</v>
      </c>
      <c r="C118" s="23" t="s">
        <v>3</v>
      </c>
      <c r="D118" s="23" t="s">
        <v>4</v>
      </c>
      <c r="E118" s="24" t="n">
        <f aca="false">ABS((50-B118)/200-0.88)</f>
        <v>0.86065</v>
      </c>
      <c r="F118" s="23" t="s">
        <v>3</v>
      </c>
      <c r="G118" s="21" t="s">
        <v>5</v>
      </c>
      <c r="H118" s="21" t="str">
        <f aca="false">MID(E118,7,2)</f>
        <v>5</v>
      </c>
      <c r="I118" s="25" t="n">
        <f aca="false">ROUNDUP(ABS((50-B118)/200-0.88),4)-0.00005</f>
        <v>0.86065</v>
      </c>
      <c r="J118" s="26" t="s">
        <v>6</v>
      </c>
      <c r="K118" s="27" t="n">
        <f aca="false">50-(2*((0.88-ROUND(I118,4))*100))</f>
        <v>46.14</v>
      </c>
    </row>
    <row r="119" customFormat="false" ht="18" hidden="false" customHeight="true" outlineLevel="0" collapsed="false">
      <c r="A119" s="21" t="s">
        <v>2</v>
      </c>
      <c r="B119" s="22" t="n">
        <v>46.14</v>
      </c>
      <c r="C119" s="23" t="s">
        <v>3</v>
      </c>
      <c r="D119" s="23" t="s">
        <v>4</v>
      </c>
      <c r="E119" s="24" t="n">
        <f aca="false">ABS((50-B119)/200-0.88)</f>
        <v>0.8607</v>
      </c>
      <c r="F119" s="23" t="s">
        <v>3</v>
      </c>
      <c r="G119" s="21" t="s">
        <v>5</v>
      </c>
      <c r="H119" s="21" t="str">
        <f aca="false">MID(E119,7,2)</f>
        <v/>
      </c>
      <c r="I119" s="25" t="n">
        <f aca="false">ROUNDUP(ABS((50-B119)/200-0.88),4)-0.00005</f>
        <v>0.86065</v>
      </c>
      <c r="J119" s="26" t="s">
        <v>6</v>
      </c>
      <c r="K119" s="27" t="n">
        <f aca="false">50-(2*((0.88-ROUND(I119,4))*100))</f>
        <v>46.14</v>
      </c>
    </row>
    <row r="120" customFormat="false" ht="18" hidden="false" customHeight="true" outlineLevel="0" collapsed="false">
      <c r="A120" s="21" t="s">
        <v>2</v>
      </c>
      <c r="B120" s="22" t="n">
        <v>46.15</v>
      </c>
      <c r="C120" s="23" t="s">
        <v>3</v>
      </c>
      <c r="D120" s="23" t="s">
        <v>4</v>
      </c>
      <c r="E120" s="24" t="n">
        <f aca="false">ABS((50-B120)/200-0.88)</f>
        <v>0.86075</v>
      </c>
      <c r="F120" s="23" t="s">
        <v>3</v>
      </c>
      <c r="G120" s="21" t="s">
        <v>5</v>
      </c>
      <c r="H120" s="21" t="str">
        <f aca="false">MID(E120,7,2)</f>
        <v>5</v>
      </c>
      <c r="I120" s="25" t="n">
        <f aca="false">ROUNDUP(ABS((50-B120)/200-0.88),4)-0.00005</f>
        <v>0.86075</v>
      </c>
      <c r="J120" s="26" t="s">
        <v>6</v>
      </c>
      <c r="K120" s="27" t="n">
        <f aca="false">50-(2*((0.88-ROUND(I120,4))*100))</f>
        <v>46.16</v>
      </c>
    </row>
    <row r="121" customFormat="false" ht="18" hidden="false" customHeight="true" outlineLevel="0" collapsed="false">
      <c r="A121" s="21" t="s">
        <v>2</v>
      </c>
      <c r="B121" s="22" t="n">
        <v>46.16</v>
      </c>
      <c r="C121" s="23" t="s">
        <v>3</v>
      </c>
      <c r="D121" s="23" t="s">
        <v>4</v>
      </c>
      <c r="E121" s="24" t="n">
        <f aca="false">ABS((50-B121)/200-0.88)</f>
        <v>0.8608</v>
      </c>
      <c r="F121" s="23" t="s">
        <v>3</v>
      </c>
      <c r="G121" s="21" t="s">
        <v>5</v>
      </c>
      <c r="H121" s="21" t="str">
        <f aca="false">MID(E121,7,2)</f>
        <v/>
      </c>
      <c r="I121" s="25" t="n">
        <f aca="false">ROUNDUP(ABS((50-B121)/200-0.88),4)-0.00005</f>
        <v>0.86075</v>
      </c>
      <c r="J121" s="26" t="s">
        <v>6</v>
      </c>
      <c r="K121" s="27" t="n">
        <f aca="false">50-(2*((0.88-ROUND(I121,4))*100))</f>
        <v>46.16</v>
      </c>
    </row>
    <row r="122" customFormat="false" ht="18" hidden="false" customHeight="true" outlineLevel="0" collapsed="false">
      <c r="A122" s="21" t="s">
        <v>2</v>
      </c>
      <c r="B122" s="22" t="n">
        <v>46.17</v>
      </c>
      <c r="C122" s="23" t="s">
        <v>3</v>
      </c>
      <c r="D122" s="23" t="s">
        <v>4</v>
      </c>
      <c r="E122" s="24" t="n">
        <f aca="false">ABS((50-B122)/200-0.88)</f>
        <v>0.86085</v>
      </c>
      <c r="F122" s="23" t="s">
        <v>3</v>
      </c>
      <c r="G122" s="21" t="s">
        <v>5</v>
      </c>
      <c r="H122" s="21" t="str">
        <f aca="false">MID(E122,7,2)</f>
        <v>5</v>
      </c>
      <c r="I122" s="25" t="n">
        <f aca="false">ROUNDUP(ABS((50-B122)/200-0.88),4)-0.00005</f>
        <v>0.86085</v>
      </c>
      <c r="J122" s="26" t="s">
        <v>6</v>
      </c>
      <c r="K122" s="27" t="n">
        <f aca="false">50-(2*((0.88-ROUND(I122,4))*100))</f>
        <v>46.18</v>
      </c>
    </row>
    <row r="123" customFormat="false" ht="18" hidden="false" customHeight="true" outlineLevel="0" collapsed="false">
      <c r="A123" s="21" t="s">
        <v>2</v>
      </c>
      <c r="B123" s="22" t="n">
        <v>46.18</v>
      </c>
      <c r="C123" s="23" t="s">
        <v>3</v>
      </c>
      <c r="D123" s="23" t="s">
        <v>4</v>
      </c>
      <c r="E123" s="24" t="n">
        <f aca="false">ABS((50-B123)/200-0.88)</f>
        <v>0.8609</v>
      </c>
      <c r="F123" s="23" t="s">
        <v>3</v>
      </c>
      <c r="G123" s="21" t="s">
        <v>5</v>
      </c>
      <c r="H123" s="21" t="str">
        <f aca="false">MID(E123,7,2)</f>
        <v/>
      </c>
      <c r="I123" s="25" t="n">
        <f aca="false">ROUNDUP(ABS((50-B123)/200-0.88),4)-0.00005</f>
        <v>0.86085</v>
      </c>
      <c r="J123" s="26" t="s">
        <v>6</v>
      </c>
      <c r="K123" s="27" t="n">
        <f aca="false">50-(2*((0.88-ROUND(I123,4))*100))</f>
        <v>46.18</v>
      </c>
    </row>
    <row r="124" customFormat="false" ht="18" hidden="false" customHeight="true" outlineLevel="0" collapsed="false">
      <c r="A124" s="21" t="s">
        <v>2</v>
      </c>
      <c r="B124" s="22" t="n">
        <v>46.19</v>
      </c>
      <c r="C124" s="23" t="s">
        <v>3</v>
      </c>
      <c r="D124" s="23" t="s">
        <v>4</v>
      </c>
      <c r="E124" s="24" t="n">
        <f aca="false">ABS((50-B124)/200-0.88)</f>
        <v>0.86095</v>
      </c>
      <c r="F124" s="23" t="s">
        <v>3</v>
      </c>
      <c r="G124" s="21" t="s">
        <v>5</v>
      </c>
      <c r="H124" s="21" t="str">
        <f aca="false">MID(E124,7,2)</f>
        <v>5</v>
      </c>
      <c r="I124" s="25" t="n">
        <f aca="false">ROUNDUP(ABS((50-B124)/200-0.88),4)-0.00005</f>
        <v>0.86095</v>
      </c>
      <c r="J124" s="26" t="s">
        <v>6</v>
      </c>
      <c r="K124" s="27" t="n">
        <f aca="false">50-(2*((0.88-ROUND(I124,4))*100))</f>
        <v>46.2</v>
      </c>
    </row>
    <row r="125" customFormat="false" ht="18" hidden="false" customHeight="true" outlineLevel="0" collapsed="false">
      <c r="A125" s="28" t="s">
        <v>2</v>
      </c>
      <c r="B125" s="29" t="n">
        <v>46.2</v>
      </c>
      <c r="C125" s="30" t="s">
        <v>3</v>
      </c>
      <c r="D125" s="30" t="s">
        <v>4</v>
      </c>
      <c r="E125" s="31" t="n">
        <f aca="false">ABS((50-B125)/200-0.88)</f>
        <v>0.861</v>
      </c>
      <c r="F125" s="30" t="s">
        <v>3</v>
      </c>
      <c r="G125" s="28" t="s">
        <v>5</v>
      </c>
      <c r="H125" s="28" t="str">
        <f aca="false">MID(E125,7,2)</f>
        <v/>
      </c>
      <c r="I125" s="32" t="n">
        <f aca="false">ROUNDUP(ABS((50-B125)/200-0.88),4)-0.00005</f>
        <v>0.86095</v>
      </c>
      <c r="J125" s="33" t="s">
        <v>6</v>
      </c>
      <c r="K125" s="34" t="n">
        <f aca="false">50-(2*((0.88-ROUND(I125,4))*100))</f>
        <v>46.2</v>
      </c>
    </row>
    <row r="126" customFormat="false" ht="18" hidden="false" customHeight="true" outlineLevel="0" collapsed="false">
      <c r="A126" s="14" t="s">
        <v>2</v>
      </c>
      <c r="B126" s="15" t="n">
        <v>46.21</v>
      </c>
      <c r="C126" s="16" t="s">
        <v>3</v>
      </c>
      <c r="D126" s="16" t="s">
        <v>4</v>
      </c>
      <c r="E126" s="17" t="n">
        <f aca="false">ABS((50-B126)/200-0.88)</f>
        <v>0.86105</v>
      </c>
      <c r="F126" s="16" t="s">
        <v>3</v>
      </c>
      <c r="G126" s="14" t="s">
        <v>5</v>
      </c>
      <c r="H126" s="14" t="str">
        <f aca="false">MID(E126,7,2)</f>
        <v>5</v>
      </c>
      <c r="I126" s="18" t="n">
        <f aca="false">ROUNDUP(ABS((50-B126)/200-0.88),4)-0.00005</f>
        <v>0.86105</v>
      </c>
      <c r="J126" s="19" t="s">
        <v>6</v>
      </c>
      <c r="K126" s="20" t="n">
        <f aca="false">50-(2*((0.88-ROUND(I126,4))*100))</f>
        <v>46.22</v>
      </c>
    </row>
    <row r="127" customFormat="false" ht="18" hidden="false" customHeight="true" outlineLevel="0" collapsed="false">
      <c r="A127" s="21" t="s">
        <v>2</v>
      </c>
      <c r="B127" s="22" t="n">
        <v>46.22</v>
      </c>
      <c r="C127" s="23" t="s">
        <v>3</v>
      </c>
      <c r="D127" s="23" t="s">
        <v>4</v>
      </c>
      <c r="E127" s="24" t="n">
        <f aca="false">ABS((50-B127)/200-0.88)</f>
        <v>0.8611</v>
      </c>
      <c r="F127" s="23" t="s">
        <v>3</v>
      </c>
      <c r="G127" s="21" t="s">
        <v>5</v>
      </c>
      <c r="H127" s="21" t="str">
        <f aca="false">MID(E127,7,2)</f>
        <v/>
      </c>
      <c r="I127" s="25" t="n">
        <f aca="false">ROUNDUP(ABS((50-B127)/200-0.88),4)-0.00005</f>
        <v>0.86105</v>
      </c>
      <c r="J127" s="26" t="s">
        <v>6</v>
      </c>
      <c r="K127" s="27" t="n">
        <f aca="false">50-(2*((0.88-ROUND(I127,4))*100))</f>
        <v>46.22</v>
      </c>
    </row>
    <row r="128" customFormat="false" ht="18" hidden="false" customHeight="true" outlineLevel="0" collapsed="false">
      <c r="A128" s="21" t="s">
        <v>2</v>
      </c>
      <c r="B128" s="22" t="n">
        <v>46.23</v>
      </c>
      <c r="C128" s="23" t="s">
        <v>3</v>
      </c>
      <c r="D128" s="23" t="s">
        <v>4</v>
      </c>
      <c r="E128" s="24" t="n">
        <f aca="false">ABS((50-B128)/200-0.88)</f>
        <v>0.86115</v>
      </c>
      <c r="F128" s="23" t="s">
        <v>3</v>
      </c>
      <c r="G128" s="21" t="s">
        <v>5</v>
      </c>
      <c r="H128" s="21" t="str">
        <f aca="false">MID(E128,7,2)</f>
        <v>5</v>
      </c>
      <c r="I128" s="25" t="n">
        <f aca="false">ROUNDUP(ABS((50-B128)/200-0.88),4)-0.00005</f>
        <v>0.86115</v>
      </c>
      <c r="J128" s="26" t="s">
        <v>6</v>
      </c>
      <c r="K128" s="27" t="n">
        <f aca="false">50-(2*((0.88-ROUND(I128,4))*100))</f>
        <v>46.24</v>
      </c>
    </row>
    <row r="129" customFormat="false" ht="18" hidden="false" customHeight="true" outlineLevel="0" collapsed="false">
      <c r="A129" s="21" t="s">
        <v>2</v>
      </c>
      <c r="B129" s="22" t="n">
        <v>46.24</v>
      </c>
      <c r="C129" s="23" t="s">
        <v>3</v>
      </c>
      <c r="D129" s="23" t="s">
        <v>4</v>
      </c>
      <c r="E129" s="24" t="n">
        <f aca="false">ABS((50-B129)/200-0.88)</f>
        <v>0.8612</v>
      </c>
      <c r="F129" s="23" t="s">
        <v>3</v>
      </c>
      <c r="G129" s="21" t="s">
        <v>5</v>
      </c>
      <c r="H129" s="21" t="str">
        <f aca="false">MID(E129,7,2)</f>
        <v/>
      </c>
      <c r="I129" s="25" t="n">
        <f aca="false">ROUNDUP(ABS((50-B129)/200-0.88),4)-0.00005</f>
        <v>0.86115</v>
      </c>
      <c r="J129" s="26" t="s">
        <v>6</v>
      </c>
      <c r="K129" s="27" t="n">
        <f aca="false">50-(2*((0.88-ROUND(I129,4))*100))</f>
        <v>46.24</v>
      </c>
    </row>
    <row r="130" customFormat="false" ht="18" hidden="false" customHeight="true" outlineLevel="0" collapsed="false">
      <c r="A130" s="21" t="s">
        <v>2</v>
      </c>
      <c r="B130" s="22" t="n">
        <v>46.25</v>
      </c>
      <c r="C130" s="23" t="s">
        <v>3</v>
      </c>
      <c r="D130" s="23" t="s">
        <v>4</v>
      </c>
      <c r="E130" s="24" t="n">
        <f aca="false">ABS((50-B130)/200-0.88)</f>
        <v>0.86125</v>
      </c>
      <c r="F130" s="23" t="s">
        <v>3</v>
      </c>
      <c r="G130" s="21" t="s">
        <v>5</v>
      </c>
      <c r="H130" s="21" t="str">
        <f aca="false">MID(E130,7,2)</f>
        <v>5</v>
      </c>
      <c r="I130" s="25" t="n">
        <f aca="false">ROUNDUP(ABS((50-B130)/200-0.88),4)-0.00005</f>
        <v>0.86125</v>
      </c>
      <c r="J130" s="26" t="s">
        <v>6</v>
      </c>
      <c r="K130" s="27" t="n">
        <f aca="false">50-(2*((0.88-ROUND(I130,4))*100))</f>
        <v>46.26</v>
      </c>
    </row>
    <row r="131" customFormat="false" ht="18" hidden="false" customHeight="true" outlineLevel="0" collapsed="false">
      <c r="A131" s="21" t="s">
        <v>2</v>
      </c>
      <c r="B131" s="22" t="n">
        <v>46.26</v>
      </c>
      <c r="C131" s="23" t="s">
        <v>3</v>
      </c>
      <c r="D131" s="23" t="s">
        <v>4</v>
      </c>
      <c r="E131" s="24" t="n">
        <f aca="false">ABS((50-B131)/200-0.88)</f>
        <v>0.8613</v>
      </c>
      <c r="F131" s="23" t="s">
        <v>3</v>
      </c>
      <c r="G131" s="21" t="s">
        <v>5</v>
      </c>
      <c r="H131" s="21" t="str">
        <f aca="false">MID(E131,7,2)</f>
        <v/>
      </c>
      <c r="I131" s="25" t="n">
        <f aca="false">ROUNDUP(ABS((50-B131)/200-0.88),4)-0.00005</f>
        <v>0.86125</v>
      </c>
      <c r="J131" s="26" t="s">
        <v>6</v>
      </c>
      <c r="K131" s="27" t="n">
        <f aca="false">50-(2*((0.88-ROUND(I131,4))*100))</f>
        <v>46.26</v>
      </c>
    </row>
    <row r="132" customFormat="false" ht="18" hidden="false" customHeight="true" outlineLevel="0" collapsed="false">
      <c r="A132" s="21" t="s">
        <v>2</v>
      </c>
      <c r="B132" s="22" t="n">
        <v>46.27</v>
      </c>
      <c r="C132" s="23" t="s">
        <v>3</v>
      </c>
      <c r="D132" s="23" t="s">
        <v>4</v>
      </c>
      <c r="E132" s="24" t="n">
        <f aca="false">ABS((50-B132)/200-0.88)</f>
        <v>0.86135</v>
      </c>
      <c r="F132" s="23" t="s">
        <v>3</v>
      </c>
      <c r="G132" s="21" t="s">
        <v>5</v>
      </c>
      <c r="H132" s="21" t="str">
        <f aca="false">MID(E132,7,2)</f>
        <v>5</v>
      </c>
      <c r="I132" s="25" t="n">
        <f aca="false">ROUNDUP(ABS((50-B132)/200-0.88),4)-0.00005</f>
        <v>0.86135</v>
      </c>
      <c r="J132" s="26" t="s">
        <v>6</v>
      </c>
      <c r="K132" s="27" t="n">
        <f aca="false">50-(2*((0.88-ROUND(I132,4))*100))</f>
        <v>46.28</v>
      </c>
    </row>
    <row r="133" customFormat="false" ht="18" hidden="false" customHeight="true" outlineLevel="0" collapsed="false">
      <c r="A133" s="21" t="s">
        <v>2</v>
      </c>
      <c r="B133" s="22" t="n">
        <v>46.28</v>
      </c>
      <c r="C133" s="23" t="s">
        <v>3</v>
      </c>
      <c r="D133" s="23" t="s">
        <v>4</v>
      </c>
      <c r="E133" s="24" t="n">
        <f aca="false">ABS((50-B133)/200-0.88)</f>
        <v>0.8614</v>
      </c>
      <c r="F133" s="23" t="s">
        <v>3</v>
      </c>
      <c r="G133" s="21" t="s">
        <v>5</v>
      </c>
      <c r="H133" s="21" t="str">
        <f aca="false">MID(E133,7,2)</f>
        <v/>
      </c>
      <c r="I133" s="25" t="n">
        <f aca="false">ROUNDUP(ABS((50-B133)/200-0.88),4)-0.00005</f>
        <v>0.86135</v>
      </c>
      <c r="J133" s="26" t="s">
        <v>6</v>
      </c>
      <c r="K133" s="27" t="n">
        <f aca="false">50-(2*((0.88-ROUND(I133,4))*100))</f>
        <v>46.28</v>
      </c>
    </row>
    <row r="134" customFormat="false" ht="18" hidden="false" customHeight="true" outlineLevel="0" collapsed="false">
      <c r="A134" s="21" t="s">
        <v>2</v>
      </c>
      <c r="B134" s="22" t="n">
        <v>46.29</v>
      </c>
      <c r="C134" s="23" t="s">
        <v>3</v>
      </c>
      <c r="D134" s="23" t="s">
        <v>4</v>
      </c>
      <c r="E134" s="24" t="n">
        <f aca="false">ABS((50-B134)/200-0.88)</f>
        <v>0.86145</v>
      </c>
      <c r="F134" s="23" t="s">
        <v>3</v>
      </c>
      <c r="G134" s="21" t="s">
        <v>5</v>
      </c>
      <c r="H134" s="21" t="str">
        <f aca="false">MID(E134,7,2)</f>
        <v>5</v>
      </c>
      <c r="I134" s="25" t="n">
        <f aca="false">ROUNDUP(ABS((50-B134)/200-0.88),4)-0.00005</f>
        <v>0.86145</v>
      </c>
      <c r="J134" s="26" t="s">
        <v>6</v>
      </c>
      <c r="K134" s="27" t="n">
        <f aca="false">50-(2*((0.88-ROUND(I134,4))*100))</f>
        <v>46.3</v>
      </c>
    </row>
    <row r="135" customFormat="false" ht="18" hidden="false" customHeight="true" outlineLevel="0" collapsed="false">
      <c r="A135" s="28" t="s">
        <v>2</v>
      </c>
      <c r="B135" s="29" t="n">
        <v>46.3</v>
      </c>
      <c r="C135" s="30" t="s">
        <v>3</v>
      </c>
      <c r="D135" s="30" t="s">
        <v>4</v>
      </c>
      <c r="E135" s="31" t="n">
        <f aca="false">ABS((50-B135)/200-0.88)</f>
        <v>0.8615</v>
      </c>
      <c r="F135" s="30" t="s">
        <v>3</v>
      </c>
      <c r="G135" s="28" t="s">
        <v>5</v>
      </c>
      <c r="H135" s="28" t="str">
        <f aca="false">MID(E135,7,2)</f>
        <v/>
      </c>
      <c r="I135" s="32" t="n">
        <f aca="false">ROUNDUP(ABS((50-B135)/200-0.88),4)-0.00005</f>
        <v>0.86145</v>
      </c>
      <c r="J135" s="33" t="s">
        <v>6</v>
      </c>
      <c r="K135" s="34" t="n">
        <f aca="false">50-(2*((0.88-ROUND(I135,4))*100))</f>
        <v>46.3</v>
      </c>
    </row>
    <row r="136" customFormat="false" ht="18" hidden="false" customHeight="true" outlineLevel="0" collapsed="false">
      <c r="A136" s="14" t="s">
        <v>2</v>
      </c>
      <c r="B136" s="15" t="n">
        <v>46.31</v>
      </c>
      <c r="C136" s="16" t="s">
        <v>3</v>
      </c>
      <c r="D136" s="16" t="s">
        <v>4</v>
      </c>
      <c r="E136" s="17" t="n">
        <f aca="false">ABS((50-B136)/200-0.88)</f>
        <v>0.86155</v>
      </c>
      <c r="F136" s="16" t="s">
        <v>3</v>
      </c>
      <c r="G136" s="14" t="s">
        <v>5</v>
      </c>
      <c r="H136" s="14" t="str">
        <f aca="false">MID(E136,7,2)</f>
        <v>5</v>
      </c>
      <c r="I136" s="18" t="n">
        <f aca="false">ROUNDUP(ABS((50-B136)/200-0.88),4)-0.00005</f>
        <v>0.86155</v>
      </c>
      <c r="J136" s="19" t="s">
        <v>6</v>
      </c>
      <c r="K136" s="20" t="n">
        <f aca="false">50-(2*((0.88-ROUND(I136,4))*100))</f>
        <v>46.32</v>
      </c>
    </row>
    <row r="137" customFormat="false" ht="18" hidden="false" customHeight="true" outlineLevel="0" collapsed="false">
      <c r="A137" s="21" t="s">
        <v>2</v>
      </c>
      <c r="B137" s="22" t="n">
        <v>46.32</v>
      </c>
      <c r="C137" s="23" t="s">
        <v>3</v>
      </c>
      <c r="D137" s="23" t="s">
        <v>4</v>
      </c>
      <c r="E137" s="24" t="n">
        <f aca="false">ABS((50-B137)/200-0.88)</f>
        <v>0.8616</v>
      </c>
      <c r="F137" s="23" t="s">
        <v>3</v>
      </c>
      <c r="G137" s="21" t="s">
        <v>5</v>
      </c>
      <c r="H137" s="21" t="str">
        <f aca="false">MID(E137,7,2)</f>
        <v/>
      </c>
      <c r="I137" s="25" t="n">
        <f aca="false">ROUNDUP(ABS((50-B137)/200-0.88),4)-0.00005</f>
        <v>0.86155</v>
      </c>
      <c r="J137" s="26" t="s">
        <v>6</v>
      </c>
      <c r="K137" s="27" t="n">
        <f aca="false">50-(2*((0.88-ROUND(I137,4))*100))</f>
        <v>46.32</v>
      </c>
    </row>
    <row r="138" customFormat="false" ht="18" hidden="false" customHeight="true" outlineLevel="0" collapsed="false">
      <c r="A138" s="21" t="s">
        <v>2</v>
      </c>
      <c r="B138" s="22" t="n">
        <v>46.33</v>
      </c>
      <c r="C138" s="23" t="s">
        <v>3</v>
      </c>
      <c r="D138" s="23" t="s">
        <v>4</v>
      </c>
      <c r="E138" s="24" t="n">
        <f aca="false">ABS((50-B138)/200-0.88)</f>
        <v>0.86165</v>
      </c>
      <c r="F138" s="23" t="s">
        <v>3</v>
      </c>
      <c r="G138" s="21" t="s">
        <v>5</v>
      </c>
      <c r="H138" s="21" t="str">
        <f aca="false">MID(E138,7,2)</f>
        <v>5</v>
      </c>
      <c r="I138" s="25" t="n">
        <f aca="false">ROUNDUP(ABS((50-B138)/200-0.88),4)-0.00005</f>
        <v>0.86165</v>
      </c>
      <c r="J138" s="26" t="s">
        <v>6</v>
      </c>
      <c r="K138" s="27" t="n">
        <f aca="false">50-(2*((0.88-ROUND(I138,4))*100))</f>
        <v>46.34</v>
      </c>
    </row>
    <row r="139" customFormat="false" ht="18" hidden="false" customHeight="true" outlineLevel="0" collapsed="false">
      <c r="A139" s="21" t="s">
        <v>2</v>
      </c>
      <c r="B139" s="22" t="n">
        <v>46.34</v>
      </c>
      <c r="C139" s="23" t="s">
        <v>3</v>
      </c>
      <c r="D139" s="23" t="s">
        <v>4</v>
      </c>
      <c r="E139" s="24" t="n">
        <f aca="false">ABS((50-B139)/200-0.88)</f>
        <v>0.8617</v>
      </c>
      <c r="F139" s="23" t="s">
        <v>3</v>
      </c>
      <c r="G139" s="21" t="s">
        <v>5</v>
      </c>
      <c r="H139" s="21" t="str">
        <f aca="false">MID(E139,7,2)</f>
        <v/>
      </c>
      <c r="I139" s="25" t="n">
        <f aca="false">ROUNDUP(ABS((50-B139)/200-0.88),4)-0.00005</f>
        <v>0.86165</v>
      </c>
      <c r="J139" s="26" t="s">
        <v>6</v>
      </c>
      <c r="K139" s="27" t="n">
        <f aca="false">50-(2*((0.88-ROUND(I139,4))*100))</f>
        <v>46.34</v>
      </c>
    </row>
    <row r="140" customFormat="false" ht="18" hidden="false" customHeight="true" outlineLevel="0" collapsed="false">
      <c r="A140" s="21" t="s">
        <v>2</v>
      </c>
      <c r="B140" s="22" t="n">
        <v>46.35</v>
      </c>
      <c r="C140" s="23" t="s">
        <v>3</v>
      </c>
      <c r="D140" s="23" t="s">
        <v>4</v>
      </c>
      <c r="E140" s="24" t="n">
        <f aca="false">ABS((50-B140)/200-0.88)</f>
        <v>0.86175</v>
      </c>
      <c r="F140" s="23" t="s">
        <v>3</v>
      </c>
      <c r="G140" s="21" t="s">
        <v>5</v>
      </c>
      <c r="H140" s="21" t="str">
        <f aca="false">MID(E140,7,2)</f>
        <v>5</v>
      </c>
      <c r="I140" s="25" t="n">
        <f aca="false">ROUNDUP(ABS((50-B140)/200-0.88),4)-0.00005</f>
        <v>0.86175</v>
      </c>
      <c r="J140" s="26" t="s">
        <v>6</v>
      </c>
      <c r="K140" s="27" t="n">
        <f aca="false">50-(2*((0.88-ROUND(I140,4))*100))</f>
        <v>46.36</v>
      </c>
    </row>
    <row r="141" customFormat="false" ht="18" hidden="false" customHeight="true" outlineLevel="0" collapsed="false">
      <c r="A141" s="21" t="s">
        <v>2</v>
      </c>
      <c r="B141" s="22" t="n">
        <v>46.36</v>
      </c>
      <c r="C141" s="23" t="s">
        <v>3</v>
      </c>
      <c r="D141" s="23" t="s">
        <v>4</v>
      </c>
      <c r="E141" s="24" t="n">
        <f aca="false">ABS((50-B141)/200-0.88)</f>
        <v>0.8618</v>
      </c>
      <c r="F141" s="23" t="s">
        <v>3</v>
      </c>
      <c r="G141" s="21" t="s">
        <v>5</v>
      </c>
      <c r="H141" s="21" t="str">
        <f aca="false">MID(E141,7,2)</f>
        <v/>
      </c>
      <c r="I141" s="25" t="n">
        <f aca="false">ROUNDUP(ABS((50-B141)/200-0.88),4)-0.00005</f>
        <v>0.86175</v>
      </c>
      <c r="J141" s="26" t="s">
        <v>6</v>
      </c>
      <c r="K141" s="27" t="n">
        <f aca="false">50-(2*((0.88-ROUND(I141,4))*100))</f>
        <v>46.36</v>
      </c>
    </row>
    <row r="142" customFormat="false" ht="18" hidden="false" customHeight="true" outlineLevel="0" collapsed="false">
      <c r="A142" s="21" t="s">
        <v>2</v>
      </c>
      <c r="B142" s="22" t="n">
        <v>46.37</v>
      </c>
      <c r="C142" s="23" t="s">
        <v>3</v>
      </c>
      <c r="D142" s="23" t="s">
        <v>4</v>
      </c>
      <c r="E142" s="24" t="n">
        <f aca="false">ABS((50-B142)/200-0.88)</f>
        <v>0.86185</v>
      </c>
      <c r="F142" s="23" t="s">
        <v>3</v>
      </c>
      <c r="G142" s="21" t="s">
        <v>5</v>
      </c>
      <c r="H142" s="21" t="str">
        <f aca="false">MID(E142,7,2)</f>
        <v>5</v>
      </c>
      <c r="I142" s="25" t="n">
        <f aca="false">ROUNDUP(ABS((50-B142)/200-0.88),4)-0.00005</f>
        <v>0.86185</v>
      </c>
      <c r="J142" s="26" t="s">
        <v>6</v>
      </c>
      <c r="K142" s="27" t="n">
        <f aca="false">50-(2*((0.88-ROUND(I142,4))*100))</f>
        <v>46.38</v>
      </c>
    </row>
    <row r="143" customFormat="false" ht="18" hidden="false" customHeight="true" outlineLevel="0" collapsed="false">
      <c r="A143" s="21" t="s">
        <v>2</v>
      </c>
      <c r="B143" s="22" t="n">
        <v>46.38</v>
      </c>
      <c r="C143" s="23" t="s">
        <v>3</v>
      </c>
      <c r="D143" s="23" t="s">
        <v>4</v>
      </c>
      <c r="E143" s="24" t="n">
        <f aca="false">ABS((50-B143)/200-0.88)</f>
        <v>0.8619</v>
      </c>
      <c r="F143" s="23" t="s">
        <v>3</v>
      </c>
      <c r="G143" s="21" t="s">
        <v>5</v>
      </c>
      <c r="H143" s="21" t="str">
        <f aca="false">MID(E143,7,2)</f>
        <v/>
      </c>
      <c r="I143" s="25" t="n">
        <f aca="false">ROUNDUP(ABS((50-B143)/200-0.88),4)-0.00005</f>
        <v>0.86185</v>
      </c>
      <c r="J143" s="26" t="s">
        <v>6</v>
      </c>
      <c r="K143" s="27" t="n">
        <f aca="false">50-(2*((0.88-ROUND(I143,4))*100))</f>
        <v>46.38</v>
      </c>
    </row>
    <row r="144" customFormat="false" ht="18" hidden="false" customHeight="true" outlineLevel="0" collapsed="false">
      <c r="A144" s="21" t="s">
        <v>2</v>
      </c>
      <c r="B144" s="22" t="n">
        <v>46.39</v>
      </c>
      <c r="C144" s="23" t="s">
        <v>3</v>
      </c>
      <c r="D144" s="23" t="s">
        <v>4</v>
      </c>
      <c r="E144" s="24" t="n">
        <f aca="false">ABS((50-B144)/200-0.88)</f>
        <v>0.86195</v>
      </c>
      <c r="F144" s="23" t="s">
        <v>3</v>
      </c>
      <c r="G144" s="21" t="s">
        <v>5</v>
      </c>
      <c r="H144" s="21" t="str">
        <f aca="false">MID(E144,7,2)</f>
        <v>5</v>
      </c>
      <c r="I144" s="25" t="n">
        <f aca="false">ROUNDUP(ABS((50-B144)/200-0.88),4)-0.00005</f>
        <v>0.86195</v>
      </c>
      <c r="J144" s="26" t="s">
        <v>6</v>
      </c>
      <c r="K144" s="27" t="n">
        <f aca="false">50-(2*((0.88-ROUND(I144,4))*100))</f>
        <v>46.4</v>
      </c>
    </row>
    <row r="145" customFormat="false" ht="18" hidden="false" customHeight="true" outlineLevel="0" collapsed="false">
      <c r="A145" s="28" t="s">
        <v>2</v>
      </c>
      <c r="B145" s="29" t="n">
        <v>46.4</v>
      </c>
      <c r="C145" s="30" t="s">
        <v>3</v>
      </c>
      <c r="D145" s="30" t="s">
        <v>4</v>
      </c>
      <c r="E145" s="31" t="n">
        <f aca="false">ABS((50-B145)/200-0.88)</f>
        <v>0.862</v>
      </c>
      <c r="F145" s="30" t="s">
        <v>3</v>
      </c>
      <c r="G145" s="28" t="s">
        <v>5</v>
      </c>
      <c r="H145" s="28" t="str">
        <f aca="false">MID(E145,7,2)</f>
        <v/>
      </c>
      <c r="I145" s="32" t="n">
        <f aca="false">ROUNDUP(ABS((50-B145)/200-0.88),4)-0.00005</f>
        <v>0.86195</v>
      </c>
      <c r="J145" s="33" t="s">
        <v>6</v>
      </c>
      <c r="K145" s="34" t="n">
        <f aca="false">50-(2*((0.88-ROUND(I145,4))*100))</f>
        <v>46.4</v>
      </c>
    </row>
    <row r="146" customFormat="false" ht="18" hidden="false" customHeight="true" outlineLevel="0" collapsed="false">
      <c r="A146" s="14" t="s">
        <v>2</v>
      </c>
      <c r="B146" s="15" t="n">
        <v>46.41</v>
      </c>
      <c r="C146" s="16" t="s">
        <v>3</v>
      </c>
      <c r="D146" s="16" t="s">
        <v>4</v>
      </c>
      <c r="E146" s="17" t="n">
        <f aca="false">ABS((50-B146)/200-0.88)</f>
        <v>0.86205</v>
      </c>
      <c r="F146" s="16" t="s">
        <v>3</v>
      </c>
      <c r="G146" s="14" t="s">
        <v>5</v>
      </c>
      <c r="H146" s="14" t="str">
        <f aca="false">MID(E146,7,2)</f>
        <v>5</v>
      </c>
      <c r="I146" s="18" t="n">
        <f aca="false">ROUNDUP(ABS((50-B146)/200-0.88),4)-0.00005</f>
        <v>0.86205</v>
      </c>
      <c r="J146" s="19" t="s">
        <v>6</v>
      </c>
      <c r="K146" s="20" t="n">
        <f aca="false">50-(2*((0.88-ROUND(I146,4))*100))</f>
        <v>46.42</v>
      </c>
    </row>
    <row r="147" customFormat="false" ht="18" hidden="false" customHeight="true" outlineLevel="0" collapsed="false">
      <c r="A147" s="21" t="s">
        <v>2</v>
      </c>
      <c r="B147" s="22" t="n">
        <v>46.42</v>
      </c>
      <c r="C147" s="23" t="s">
        <v>3</v>
      </c>
      <c r="D147" s="23" t="s">
        <v>4</v>
      </c>
      <c r="E147" s="24" t="n">
        <f aca="false">ABS((50-B147)/200-0.88)</f>
        <v>0.8621</v>
      </c>
      <c r="F147" s="23" t="s">
        <v>3</v>
      </c>
      <c r="G147" s="21" t="s">
        <v>5</v>
      </c>
      <c r="H147" s="21" t="str">
        <f aca="false">MID(E147,7,2)</f>
        <v/>
      </c>
      <c r="I147" s="25" t="n">
        <f aca="false">ROUNDUP(ABS((50-B147)/200-0.88),4)-0.00005</f>
        <v>0.86205</v>
      </c>
      <c r="J147" s="26" t="s">
        <v>6</v>
      </c>
      <c r="K147" s="27" t="n">
        <f aca="false">50-(2*((0.88-ROUND(I147,4))*100))</f>
        <v>46.42</v>
      </c>
    </row>
    <row r="148" customFormat="false" ht="18" hidden="false" customHeight="true" outlineLevel="0" collapsed="false">
      <c r="A148" s="21" t="s">
        <v>2</v>
      </c>
      <c r="B148" s="22" t="n">
        <v>46.43</v>
      </c>
      <c r="C148" s="23" t="s">
        <v>3</v>
      </c>
      <c r="D148" s="23" t="s">
        <v>4</v>
      </c>
      <c r="E148" s="24" t="n">
        <f aca="false">ABS((50-B148)/200-0.88)</f>
        <v>0.86215</v>
      </c>
      <c r="F148" s="23" t="s">
        <v>3</v>
      </c>
      <c r="G148" s="21" t="s">
        <v>5</v>
      </c>
      <c r="H148" s="21" t="str">
        <f aca="false">MID(E148,7,2)</f>
        <v>5</v>
      </c>
      <c r="I148" s="25" t="n">
        <f aca="false">ROUNDUP(ABS((50-B148)/200-0.88),4)-0.00005</f>
        <v>0.86215</v>
      </c>
      <c r="J148" s="26" t="s">
        <v>6</v>
      </c>
      <c r="K148" s="27" t="n">
        <f aca="false">50-(2*((0.88-ROUND(I148,4))*100))</f>
        <v>46.44</v>
      </c>
    </row>
    <row r="149" customFormat="false" ht="18" hidden="false" customHeight="true" outlineLevel="0" collapsed="false">
      <c r="A149" s="21" t="s">
        <v>2</v>
      </c>
      <c r="B149" s="22" t="n">
        <v>46.44</v>
      </c>
      <c r="C149" s="23" t="s">
        <v>3</v>
      </c>
      <c r="D149" s="23" t="s">
        <v>4</v>
      </c>
      <c r="E149" s="24" t="n">
        <f aca="false">ABS((50-B149)/200-0.88)</f>
        <v>0.8622</v>
      </c>
      <c r="F149" s="23" t="s">
        <v>3</v>
      </c>
      <c r="G149" s="21" t="s">
        <v>5</v>
      </c>
      <c r="H149" s="21" t="str">
        <f aca="false">MID(E149,7,2)</f>
        <v/>
      </c>
      <c r="I149" s="25" t="n">
        <f aca="false">ROUNDUP(ABS((50-B149)/200-0.88),4)-0.00005</f>
        <v>0.86215</v>
      </c>
      <c r="J149" s="26" t="s">
        <v>6</v>
      </c>
      <c r="K149" s="27" t="n">
        <f aca="false">50-(2*((0.88-ROUND(I149,4))*100))</f>
        <v>46.44</v>
      </c>
    </row>
    <row r="150" customFormat="false" ht="18" hidden="false" customHeight="true" outlineLevel="0" collapsed="false">
      <c r="A150" s="21" t="s">
        <v>2</v>
      </c>
      <c r="B150" s="22" t="n">
        <v>46.45</v>
      </c>
      <c r="C150" s="23" t="s">
        <v>3</v>
      </c>
      <c r="D150" s="23" t="s">
        <v>4</v>
      </c>
      <c r="E150" s="24" t="n">
        <f aca="false">ABS((50-B150)/200-0.88)</f>
        <v>0.86225</v>
      </c>
      <c r="F150" s="23" t="s">
        <v>3</v>
      </c>
      <c r="G150" s="21" t="s">
        <v>5</v>
      </c>
      <c r="H150" s="21" t="str">
        <f aca="false">MID(E150,7,2)</f>
        <v>5</v>
      </c>
      <c r="I150" s="25" t="n">
        <f aca="false">ROUNDUP(ABS((50-B150)/200-0.88),4)-0.00005</f>
        <v>0.86225</v>
      </c>
      <c r="J150" s="26" t="s">
        <v>6</v>
      </c>
      <c r="K150" s="27" t="n">
        <f aca="false">50-(2*((0.88-ROUND(I150,4))*100))</f>
        <v>46.46</v>
      </c>
    </row>
    <row r="151" customFormat="false" ht="18" hidden="false" customHeight="true" outlineLevel="0" collapsed="false">
      <c r="A151" s="21" t="s">
        <v>2</v>
      </c>
      <c r="B151" s="22" t="n">
        <v>46.46</v>
      </c>
      <c r="C151" s="23" t="s">
        <v>3</v>
      </c>
      <c r="D151" s="23" t="s">
        <v>4</v>
      </c>
      <c r="E151" s="24" t="n">
        <f aca="false">ABS((50-B151)/200-0.88)</f>
        <v>0.8623</v>
      </c>
      <c r="F151" s="23" t="s">
        <v>3</v>
      </c>
      <c r="G151" s="21" t="s">
        <v>5</v>
      </c>
      <c r="H151" s="21" t="str">
        <f aca="false">MID(E151,7,2)</f>
        <v/>
      </c>
      <c r="I151" s="25" t="n">
        <f aca="false">ROUNDUP(ABS((50-B151)/200-0.88),4)-0.00005</f>
        <v>0.86225</v>
      </c>
      <c r="J151" s="26" t="s">
        <v>6</v>
      </c>
      <c r="K151" s="27" t="n">
        <f aca="false">50-(2*((0.88-ROUND(I151,4))*100))</f>
        <v>46.46</v>
      </c>
    </row>
    <row r="152" customFormat="false" ht="18" hidden="false" customHeight="true" outlineLevel="0" collapsed="false">
      <c r="A152" s="21" t="s">
        <v>2</v>
      </c>
      <c r="B152" s="22" t="n">
        <v>46.47</v>
      </c>
      <c r="C152" s="23" t="s">
        <v>3</v>
      </c>
      <c r="D152" s="23" t="s">
        <v>4</v>
      </c>
      <c r="E152" s="24" t="n">
        <f aca="false">ABS((50-B152)/200-0.88)</f>
        <v>0.86235</v>
      </c>
      <c r="F152" s="23" t="s">
        <v>3</v>
      </c>
      <c r="G152" s="21" t="s">
        <v>5</v>
      </c>
      <c r="H152" s="21" t="str">
        <f aca="false">MID(E152,7,2)</f>
        <v>5</v>
      </c>
      <c r="I152" s="25" t="n">
        <f aca="false">ROUNDUP(ABS((50-B152)/200-0.88),4)-0.00005</f>
        <v>0.86235</v>
      </c>
      <c r="J152" s="26" t="s">
        <v>6</v>
      </c>
      <c r="K152" s="27" t="n">
        <f aca="false">50-(2*((0.88-ROUND(I152,4))*100))</f>
        <v>46.48</v>
      </c>
    </row>
    <row r="153" customFormat="false" ht="18" hidden="false" customHeight="true" outlineLevel="0" collapsed="false">
      <c r="A153" s="21" t="s">
        <v>2</v>
      </c>
      <c r="B153" s="22" t="n">
        <v>46.48</v>
      </c>
      <c r="C153" s="23" t="s">
        <v>3</v>
      </c>
      <c r="D153" s="23" t="s">
        <v>4</v>
      </c>
      <c r="E153" s="24" t="n">
        <f aca="false">ABS((50-B153)/200-0.88)</f>
        <v>0.8624</v>
      </c>
      <c r="F153" s="23" t="s">
        <v>3</v>
      </c>
      <c r="G153" s="21" t="s">
        <v>5</v>
      </c>
      <c r="H153" s="21" t="str">
        <f aca="false">MID(E153,7,2)</f>
        <v/>
      </c>
      <c r="I153" s="25" t="n">
        <f aca="false">ROUNDUP(ABS((50-B153)/200-0.88),4)-0.00005</f>
        <v>0.86235</v>
      </c>
      <c r="J153" s="26" t="s">
        <v>6</v>
      </c>
      <c r="K153" s="27" t="n">
        <f aca="false">50-(2*((0.88-ROUND(I153,4))*100))</f>
        <v>46.48</v>
      </c>
    </row>
    <row r="154" customFormat="false" ht="18" hidden="false" customHeight="true" outlineLevel="0" collapsed="false">
      <c r="A154" s="21" t="s">
        <v>2</v>
      </c>
      <c r="B154" s="22" t="n">
        <v>46.49</v>
      </c>
      <c r="C154" s="23" t="s">
        <v>3</v>
      </c>
      <c r="D154" s="23" t="s">
        <v>4</v>
      </c>
      <c r="E154" s="24" t="n">
        <f aca="false">ABS((50-B154)/200-0.88)</f>
        <v>0.86245</v>
      </c>
      <c r="F154" s="23" t="s">
        <v>3</v>
      </c>
      <c r="G154" s="21" t="s">
        <v>5</v>
      </c>
      <c r="H154" s="21" t="str">
        <f aca="false">MID(E154,7,2)</f>
        <v>5</v>
      </c>
      <c r="I154" s="25" t="n">
        <f aca="false">ROUNDUP(ABS((50-B154)/200-0.88),4)-0.00005</f>
        <v>0.86245</v>
      </c>
      <c r="J154" s="26" t="s">
        <v>6</v>
      </c>
      <c r="K154" s="27" t="n">
        <f aca="false">50-(2*((0.88-ROUND(I154,4))*100))</f>
        <v>46.5</v>
      </c>
    </row>
    <row r="155" customFormat="false" ht="18" hidden="false" customHeight="true" outlineLevel="0" collapsed="false">
      <c r="A155" s="28" t="s">
        <v>2</v>
      </c>
      <c r="B155" s="29" t="n">
        <v>46.5</v>
      </c>
      <c r="C155" s="30" t="s">
        <v>3</v>
      </c>
      <c r="D155" s="30" t="s">
        <v>4</v>
      </c>
      <c r="E155" s="31" t="n">
        <f aca="false">ABS((50-B155)/200-0.88)</f>
        <v>0.8625</v>
      </c>
      <c r="F155" s="30" t="s">
        <v>3</v>
      </c>
      <c r="G155" s="28" t="s">
        <v>5</v>
      </c>
      <c r="H155" s="28" t="str">
        <f aca="false">MID(E155,7,2)</f>
        <v/>
      </c>
      <c r="I155" s="32" t="n">
        <f aca="false">ROUNDUP(ABS((50-B155)/200-0.88),4)-0.00005</f>
        <v>0.86245</v>
      </c>
      <c r="J155" s="33" t="s">
        <v>6</v>
      </c>
      <c r="K155" s="34" t="n">
        <f aca="false">50-(2*((0.88-ROUND(I155,4))*100))</f>
        <v>46.5</v>
      </c>
    </row>
    <row r="156" customFormat="false" ht="18" hidden="false" customHeight="true" outlineLevel="0" collapsed="false">
      <c r="A156" s="14" t="s">
        <v>2</v>
      </c>
      <c r="B156" s="15" t="n">
        <v>46.51</v>
      </c>
      <c r="C156" s="16" t="s">
        <v>3</v>
      </c>
      <c r="D156" s="16" t="s">
        <v>4</v>
      </c>
      <c r="E156" s="17" t="n">
        <f aca="false">ABS((50-B156)/200-0.88)</f>
        <v>0.86255</v>
      </c>
      <c r="F156" s="16" t="s">
        <v>3</v>
      </c>
      <c r="G156" s="14" t="s">
        <v>5</v>
      </c>
      <c r="H156" s="14" t="str">
        <f aca="false">MID(E156,7,2)</f>
        <v>5</v>
      </c>
      <c r="I156" s="18" t="n">
        <f aca="false">ROUNDUP(ABS((50-B156)/200-0.88),4)-0.00005</f>
        <v>0.86255</v>
      </c>
      <c r="J156" s="19" t="s">
        <v>6</v>
      </c>
      <c r="K156" s="20" t="n">
        <f aca="false">50-(2*((0.88-ROUND(I156,4))*100))</f>
        <v>46.52</v>
      </c>
    </row>
    <row r="157" customFormat="false" ht="18" hidden="false" customHeight="true" outlineLevel="0" collapsed="false">
      <c r="A157" s="21" t="s">
        <v>2</v>
      </c>
      <c r="B157" s="22" t="n">
        <v>46.52</v>
      </c>
      <c r="C157" s="23" t="s">
        <v>3</v>
      </c>
      <c r="D157" s="23" t="s">
        <v>4</v>
      </c>
      <c r="E157" s="24" t="n">
        <f aca="false">ABS((50-B157)/200-0.88)</f>
        <v>0.8626</v>
      </c>
      <c r="F157" s="23" t="s">
        <v>3</v>
      </c>
      <c r="G157" s="21" t="s">
        <v>5</v>
      </c>
      <c r="H157" s="21" t="str">
        <f aca="false">MID(E157,7,2)</f>
        <v/>
      </c>
      <c r="I157" s="25" t="n">
        <f aca="false">ROUNDUP(ABS((50-B157)/200-0.88),4)-0.00005</f>
        <v>0.86255</v>
      </c>
      <c r="J157" s="26" t="s">
        <v>6</v>
      </c>
      <c r="K157" s="27" t="n">
        <f aca="false">50-(2*((0.88-ROUND(I157,4))*100))</f>
        <v>46.52</v>
      </c>
    </row>
    <row r="158" customFormat="false" ht="18" hidden="false" customHeight="true" outlineLevel="0" collapsed="false">
      <c r="A158" s="21" t="s">
        <v>2</v>
      </c>
      <c r="B158" s="22" t="n">
        <v>46.53</v>
      </c>
      <c r="C158" s="23" t="s">
        <v>3</v>
      </c>
      <c r="D158" s="23" t="s">
        <v>4</v>
      </c>
      <c r="E158" s="24" t="n">
        <f aca="false">ABS((50-B158)/200-0.88)</f>
        <v>0.86265</v>
      </c>
      <c r="F158" s="23" t="s">
        <v>3</v>
      </c>
      <c r="G158" s="21" t="s">
        <v>5</v>
      </c>
      <c r="H158" s="21" t="str">
        <f aca="false">MID(E158,7,2)</f>
        <v>5</v>
      </c>
      <c r="I158" s="25" t="n">
        <f aca="false">ROUNDUP(ABS((50-B158)/200-0.88),4)-0.00005</f>
        <v>0.86265</v>
      </c>
      <c r="J158" s="26" t="s">
        <v>6</v>
      </c>
      <c r="K158" s="27" t="n">
        <f aca="false">50-(2*((0.88-ROUND(I158,4))*100))</f>
        <v>46.54</v>
      </c>
    </row>
    <row r="159" customFormat="false" ht="18" hidden="false" customHeight="true" outlineLevel="0" collapsed="false">
      <c r="A159" s="21" t="s">
        <v>2</v>
      </c>
      <c r="B159" s="22" t="n">
        <v>46.54</v>
      </c>
      <c r="C159" s="23" t="s">
        <v>3</v>
      </c>
      <c r="D159" s="23" t="s">
        <v>4</v>
      </c>
      <c r="E159" s="24" t="n">
        <f aca="false">ABS((50-B159)/200-0.88)</f>
        <v>0.8627</v>
      </c>
      <c r="F159" s="23" t="s">
        <v>3</v>
      </c>
      <c r="G159" s="21" t="s">
        <v>5</v>
      </c>
      <c r="H159" s="21" t="str">
        <f aca="false">MID(E159,7,2)</f>
        <v/>
      </c>
      <c r="I159" s="25" t="n">
        <f aca="false">ROUNDUP(ABS((50-B159)/200-0.88),4)-0.00005</f>
        <v>0.86265</v>
      </c>
      <c r="J159" s="26" t="s">
        <v>6</v>
      </c>
      <c r="K159" s="27" t="n">
        <f aca="false">50-(2*((0.88-ROUND(I159,4))*100))</f>
        <v>46.54</v>
      </c>
    </row>
    <row r="160" customFormat="false" ht="18" hidden="false" customHeight="true" outlineLevel="0" collapsed="false">
      <c r="A160" s="21" t="s">
        <v>2</v>
      </c>
      <c r="B160" s="22" t="n">
        <v>46.55</v>
      </c>
      <c r="C160" s="23" t="s">
        <v>3</v>
      </c>
      <c r="D160" s="23" t="s">
        <v>4</v>
      </c>
      <c r="E160" s="24" t="n">
        <f aca="false">ABS((50-B160)/200-0.88)</f>
        <v>0.86275</v>
      </c>
      <c r="F160" s="23" t="s">
        <v>3</v>
      </c>
      <c r="G160" s="21" t="s">
        <v>5</v>
      </c>
      <c r="H160" s="21" t="str">
        <f aca="false">MID(E160,7,2)</f>
        <v>5</v>
      </c>
      <c r="I160" s="25" t="n">
        <f aca="false">ROUNDUP(ABS((50-B160)/200-0.88),4)-0.00005</f>
        <v>0.86275</v>
      </c>
      <c r="J160" s="26" t="s">
        <v>6</v>
      </c>
      <c r="K160" s="27" t="n">
        <f aca="false">50-(2*((0.88-ROUND(I160,4))*100))</f>
        <v>46.56</v>
      </c>
    </row>
    <row r="161" customFormat="false" ht="18" hidden="false" customHeight="true" outlineLevel="0" collapsed="false">
      <c r="A161" s="21" t="s">
        <v>2</v>
      </c>
      <c r="B161" s="22" t="n">
        <v>46.56</v>
      </c>
      <c r="C161" s="23" t="s">
        <v>3</v>
      </c>
      <c r="D161" s="23" t="s">
        <v>4</v>
      </c>
      <c r="E161" s="24" t="n">
        <f aca="false">ABS((50-B161)/200-0.88)</f>
        <v>0.8628</v>
      </c>
      <c r="F161" s="23" t="s">
        <v>3</v>
      </c>
      <c r="G161" s="21" t="s">
        <v>5</v>
      </c>
      <c r="H161" s="21" t="str">
        <f aca="false">MID(E161,7,2)</f>
        <v/>
      </c>
      <c r="I161" s="25" t="n">
        <f aca="false">ROUNDUP(ABS((50-B161)/200-0.88),4)-0.00005</f>
        <v>0.86275</v>
      </c>
      <c r="J161" s="26" t="s">
        <v>6</v>
      </c>
      <c r="K161" s="27" t="n">
        <f aca="false">50-(2*((0.88-ROUND(I161,4))*100))</f>
        <v>46.56</v>
      </c>
    </row>
    <row r="162" customFormat="false" ht="18" hidden="false" customHeight="true" outlineLevel="0" collapsed="false">
      <c r="A162" s="21" t="s">
        <v>2</v>
      </c>
      <c r="B162" s="22" t="n">
        <v>46.57</v>
      </c>
      <c r="C162" s="23" t="s">
        <v>3</v>
      </c>
      <c r="D162" s="23" t="s">
        <v>4</v>
      </c>
      <c r="E162" s="24" t="n">
        <f aca="false">ABS((50-B162)/200-0.88)</f>
        <v>0.86285</v>
      </c>
      <c r="F162" s="23" t="s">
        <v>3</v>
      </c>
      <c r="G162" s="21" t="s">
        <v>5</v>
      </c>
      <c r="H162" s="21" t="str">
        <f aca="false">MID(E162,7,2)</f>
        <v>5</v>
      </c>
      <c r="I162" s="25" t="n">
        <f aca="false">ROUNDUP(ABS((50-B162)/200-0.88),4)-0.00005</f>
        <v>0.86285</v>
      </c>
      <c r="J162" s="26" t="s">
        <v>6</v>
      </c>
      <c r="K162" s="27" t="n">
        <f aca="false">50-(2*((0.88-ROUND(I162,4))*100))</f>
        <v>46.58</v>
      </c>
    </row>
    <row r="163" customFormat="false" ht="18" hidden="false" customHeight="true" outlineLevel="0" collapsed="false">
      <c r="A163" s="21" t="s">
        <v>2</v>
      </c>
      <c r="B163" s="22" t="n">
        <v>46.58</v>
      </c>
      <c r="C163" s="23" t="s">
        <v>3</v>
      </c>
      <c r="D163" s="23" t="s">
        <v>4</v>
      </c>
      <c r="E163" s="24" t="n">
        <f aca="false">ABS((50-B163)/200-0.88)</f>
        <v>0.8629</v>
      </c>
      <c r="F163" s="23" t="s">
        <v>3</v>
      </c>
      <c r="G163" s="21" t="s">
        <v>5</v>
      </c>
      <c r="H163" s="21" t="str">
        <f aca="false">MID(E163,7,2)</f>
        <v/>
      </c>
      <c r="I163" s="25" t="n">
        <f aca="false">ROUNDUP(ABS((50-B163)/200-0.88),4)-0.00005</f>
        <v>0.86285</v>
      </c>
      <c r="J163" s="26" t="s">
        <v>6</v>
      </c>
      <c r="K163" s="27" t="n">
        <f aca="false">50-(2*((0.88-ROUND(I163,4))*100))</f>
        <v>46.58</v>
      </c>
    </row>
    <row r="164" customFormat="false" ht="18" hidden="false" customHeight="true" outlineLevel="0" collapsed="false">
      <c r="A164" s="21" t="s">
        <v>2</v>
      </c>
      <c r="B164" s="22" t="n">
        <v>46.59</v>
      </c>
      <c r="C164" s="23" t="s">
        <v>3</v>
      </c>
      <c r="D164" s="23" t="s">
        <v>4</v>
      </c>
      <c r="E164" s="24" t="n">
        <f aca="false">ABS((50-B164)/200-0.88)</f>
        <v>0.86295</v>
      </c>
      <c r="F164" s="23" t="s">
        <v>3</v>
      </c>
      <c r="G164" s="21" t="s">
        <v>5</v>
      </c>
      <c r="H164" s="21" t="str">
        <f aca="false">MID(E164,7,2)</f>
        <v>5</v>
      </c>
      <c r="I164" s="25" t="n">
        <f aca="false">ROUNDUP(ABS((50-B164)/200-0.88),4)-0.00005</f>
        <v>0.86295</v>
      </c>
      <c r="J164" s="26" t="s">
        <v>6</v>
      </c>
      <c r="K164" s="27" t="n">
        <f aca="false">50-(2*((0.88-ROUND(I164,4))*100))</f>
        <v>46.6</v>
      </c>
    </row>
    <row r="165" customFormat="false" ht="18" hidden="false" customHeight="true" outlineLevel="0" collapsed="false">
      <c r="A165" s="28" t="s">
        <v>2</v>
      </c>
      <c r="B165" s="29" t="n">
        <v>46.6</v>
      </c>
      <c r="C165" s="30" t="s">
        <v>3</v>
      </c>
      <c r="D165" s="30" t="s">
        <v>4</v>
      </c>
      <c r="E165" s="31" t="n">
        <f aca="false">ABS((50-B165)/200-0.88)</f>
        <v>0.863</v>
      </c>
      <c r="F165" s="30" t="s">
        <v>3</v>
      </c>
      <c r="G165" s="28" t="s">
        <v>5</v>
      </c>
      <c r="H165" s="28" t="str">
        <f aca="false">MID(E165,7,2)</f>
        <v/>
      </c>
      <c r="I165" s="32" t="n">
        <f aca="false">ROUNDUP(ABS((50-B165)/200-0.88),4)-0.00005</f>
        <v>0.86295</v>
      </c>
      <c r="J165" s="33" t="s">
        <v>6</v>
      </c>
      <c r="K165" s="34" t="n">
        <f aca="false">50-(2*((0.88-ROUND(I165,4))*100))</f>
        <v>46.6</v>
      </c>
    </row>
    <row r="166" customFormat="false" ht="18" hidden="false" customHeight="true" outlineLevel="0" collapsed="false">
      <c r="A166" s="14" t="s">
        <v>2</v>
      </c>
      <c r="B166" s="15" t="n">
        <v>46.61</v>
      </c>
      <c r="C166" s="16" t="s">
        <v>3</v>
      </c>
      <c r="D166" s="16" t="s">
        <v>4</v>
      </c>
      <c r="E166" s="17" t="n">
        <f aca="false">ABS((50-B166)/200-0.88)</f>
        <v>0.86305</v>
      </c>
      <c r="F166" s="16" t="s">
        <v>3</v>
      </c>
      <c r="G166" s="14" t="s">
        <v>5</v>
      </c>
      <c r="H166" s="14" t="str">
        <f aca="false">MID(E166,7,2)</f>
        <v>5</v>
      </c>
      <c r="I166" s="18" t="n">
        <f aca="false">ROUNDUP(ABS((50-B166)/200-0.88),4)-0.00005</f>
        <v>0.86305</v>
      </c>
      <c r="J166" s="19" t="s">
        <v>6</v>
      </c>
      <c r="K166" s="20" t="n">
        <f aca="false">50-(2*((0.88-ROUND(I166,4))*100))</f>
        <v>46.62</v>
      </c>
    </row>
    <row r="167" customFormat="false" ht="18" hidden="false" customHeight="true" outlineLevel="0" collapsed="false">
      <c r="A167" s="21" t="s">
        <v>2</v>
      </c>
      <c r="B167" s="22" t="n">
        <v>46.62</v>
      </c>
      <c r="C167" s="23" t="s">
        <v>3</v>
      </c>
      <c r="D167" s="23" t="s">
        <v>4</v>
      </c>
      <c r="E167" s="24" t="n">
        <f aca="false">ABS((50-B167)/200-0.88)</f>
        <v>0.8631</v>
      </c>
      <c r="F167" s="23" t="s">
        <v>3</v>
      </c>
      <c r="G167" s="21" t="s">
        <v>5</v>
      </c>
      <c r="H167" s="21" t="str">
        <f aca="false">MID(E167,7,2)</f>
        <v/>
      </c>
      <c r="I167" s="25" t="n">
        <f aca="false">ROUNDUP(ABS((50-B167)/200-0.88),4)-0.00005</f>
        <v>0.86305</v>
      </c>
      <c r="J167" s="26" t="s">
        <v>6</v>
      </c>
      <c r="K167" s="27" t="n">
        <f aca="false">50-(2*((0.88-ROUND(I167,4))*100))</f>
        <v>46.62</v>
      </c>
    </row>
    <row r="168" customFormat="false" ht="18" hidden="false" customHeight="true" outlineLevel="0" collapsed="false">
      <c r="A168" s="21" t="s">
        <v>2</v>
      </c>
      <c r="B168" s="22" t="n">
        <v>46.63</v>
      </c>
      <c r="C168" s="23" t="s">
        <v>3</v>
      </c>
      <c r="D168" s="23" t="s">
        <v>4</v>
      </c>
      <c r="E168" s="24" t="n">
        <f aca="false">ABS((50-B168)/200-0.88)</f>
        <v>0.86315</v>
      </c>
      <c r="F168" s="23" t="s">
        <v>3</v>
      </c>
      <c r="G168" s="21" t="s">
        <v>5</v>
      </c>
      <c r="H168" s="21" t="str">
        <f aca="false">MID(E168,7,2)</f>
        <v>5</v>
      </c>
      <c r="I168" s="25" t="n">
        <f aca="false">ROUNDUP(ABS((50-B168)/200-0.88),4)-0.00005</f>
        <v>0.86315</v>
      </c>
      <c r="J168" s="26" t="s">
        <v>6</v>
      </c>
      <c r="K168" s="27" t="n">
        <f aca="false">50-(2*((0.88-ROUND(I168,4))*100))</f>
        <v>46.64</v>
      </c>
    </row>
    <row r="169" customFormat="false" ht="18" hidden="false" customHeight="true" outlineLevel="0" collapsed="false">
      <c r="A169" s="21" t="s">
        <v>2</v>
      </c>
      <c r="B169" s="22" t="n">
        <v>46.64</v>
      </c>
      <c r="C169" s="23" t="s">
        <v>3</v>
      </c>
      <c r="D169" s="23" t="s">
        <v>4</v>
      </c>
      <c r="E169" s="24" t="n">
        <f aca="false">ABS((50-B169)/200-0.88)</f>
        <v>0.8632</v>
      </c>
      <c r="F169" s="23" t="s">
        <v>3</v>
      </c>
      <c r="G169" s="21" t="s">
        <v>5</v>
      </c>
      <c r="H169" s="21" t="str">
        <f aca="false">MID(E169,7,2)</f>
        <v/>
      </c>
      <c r="I169" s="25" t="n">
        <f aca="false">ROUNDUP(ABS((50-B169)/200-0.88),4)-0.00005</f>
        <v>0.86315</v>
      </c>
      <c r="J169" s="26" t="s">
        <v>6</v>
      </c>
      <c r="K169" s="27" t="n">
        <f aca="false">50-(2*((0.88-ROUND(I169,4))*100))</f>
        <v>46.64</v>
      </c>
    </row>
    <row r="170" customFormat="false" ht="18" hidden="false" customHeight="true" outlineLevel="0" collapsed="false">
      <c r="A170" s="21" t="s">
        <v>2</v>
      </c>
      <c r="B170" s="22" t="n">
        <v>46.65</v>
      </c>
      <c r="C170" s="23" t="s">
        <v>3</v>
      </c>
      <c r="D170" s="23" t="s">
        <v>4</v>
      </c>
      <c r="E170" s="24" t="n">
        <f aca="false">ABS((50-B170)/200-0.88)</f>
        <v>0.86325</v>
      </c>
      <c r="F170" s="23" t="s">
        <v>3</v>
      </c>
      <c r="G170" s="21" t="s">
        <v>5</v>
      </c>
      <c r="H170" s="21" t="str">
        <f aca="false">MID(E170,7,2)</f>
        <v>5</v>
      </c>
      <c r="I170" s="25" t="n">
        <f aca="false">ROUNDUP(ABS((50-B170)/200-0.88),4)-0.00005</f>
        <v>0.86325</v>
      </c>
      <c r="J170" s="26" t="s">
        <v>6</v>
      </c>
      <c r="K170" s="27" t="n">
        <f aca="false">50-(2*((0.88-ROUND(I170,4))*100))</f>
        <v>46.66</v>
      </c>
    </row>
    <row r="171" customFormat="false" ht="18" hidden="false" customHeight="true" outlineLevel="0" collapsed="false">
      <c r="A171" s="21" t="s">
        <v>2</v>
      </c>
      <c r="B171" s="22" t="n">
        <v>46.66</v>
      </c>
      <c r="C171" s="23" t="s">
        <v>3</v>
      </c>
      <c r="D171" s="23" t="s">
        <v>4</v>
      </c>
      <c r="E171" s="24" t="n">
        <f aca="false">ABS((50-B171)/200-0.88)</f>
        <v>0.8633</v>
      </c>
      <c r="F171" s="23" t="s">
        <v>3</v>
      </c>
      <c r="G171" s="21" t="s">
        <v>5</v>
      </c>
      <c r="H171" s="21" t="str">
        <f aca="false">MID(E171,7,2)</f>
        <v/>
      </c>
      <c r="I171" s="25" t="n">
        <f aca="false">ROUNDUP(ABS((50-B171)/200-0.88),4)-0.00005</f>
        <v>0.86325</v>
      </c>
      <c r="J171" s="26" t="s">
        <v>6</v>
      </c>
      <c r="K171" s="27" t="n">
        <f aca="false">50-(2*((0.88-ROUND(I171,4))*100))</f>
        <v>46.66</v>
      </c>
    </row>
    <row r="172" customFormat="false" ht="18" hidden="false" customHeight="true" outlineLevel="0" collapsed="false">
      <c r="A172" s="21" t="s">
        <v>2</v>
      </c>
      <c r="B172" s="22" t="n">
        <v>46.67</v>
      </c>
      <c r="C172" s="23" t="s">
        <v>3</v>
      </c>
      <c r="D172" s="23" t="s">
        <v>4</v>
      </c>
      <c r="E172" s="24" t="n">
        <f aca="false">ABS((50-B172)/200-0.88)</f>
        <v>0.86335</v>
      </c>
      <c r="F172" s="23" t="s">
        <v>3</v>
      </c>
      <c r="G172" s="21" t="s">
        <v>5</v>
      </c>
      <c r="H172" s="21" t="str">
        <f aca="false">MID(E172,7,2)</f>
        <v>5</v>
      </c>
      <c r="I172" s="25" t="n">
        <f aca="false">ROUNDUP(ABS((50-B172)/200-0.88),4)-0.00005</f>
        <v>0.86335</v>
      </c>
      <c r="J172" s="26" t="s">
        <v>6</v>
      </c>
      <c r="K172" s="27" t="n">
        <f aca="false">50-(2*((0.88-ROUND(I172,4))*100))</f>
        <v>46.68</v>
      </c>
    </row>
    <row r="173" customFormat="false" ht="18" hidden="false" customHeight="true" outlineLevel="0" collapsed="false">
      <c r="A173" s="21" t="s">
        <v>2</v>
      </c>
      <c r="B173" s="22" t="n">
        <v>46.68</v>
      </c>
      <c r="C173" s="23" t="s">
        <v>3</v>
      </c>
      <c r="D173" s="23" t="s">
        <v>4</v>
      </c>
      <c r="E173" s="24" t="n">
        <f aca="false">ABS((50-B173)/200-0.88)</f>
        <v>0.8634</v>
      </c>
      <c r="F173" s="23" t="s">
        <v>3</v>
      </c>
      <c r="G173" s="21" t="s">
        <v>5</v>
      </c>
      <c r="H173" s="21" t="str">
        <f aca="false">MID(E173,7,2)</f>
        <v/>
      </c>
      <c r="I173" s="25" t="n">
        <f aca="false">ROUNDUP(ABS((50-B173)/200-0.88),4)-0.00005</f>
        <v>0.86335</v>
      </c>
      <c r="J173" s="26" t="s">
        <v>6</v>
      </c>
      <c r="K173" s="27" t="n">
        <f aca="false">50-(2*((0.88-ROUND(I173,4))*100))</f>
        <v>46.68</v>
      </c>
    </row>
    <row r="174" customFormat="false" ht="18" hidden="false" customHeight="true" outlineLevel="0" collapsed="false">
      <c r="A174" s="21" t="s">
        <v>2</v>
      </c>
      <c r="B174" s="22" t="n">
        <v>46.69</v>
      </c>
      <c r="C174" s="23" t="s">
        <v>3</v>
      </c>
      <c r="D174" s="23" t="s">
        <v>4</v>
      </c>
      <c r="E174" s="24" t="n">
        <f aca="false">ABS((50-B174)/200-0.88)</f>
        <v>0.86345</v>
      </c>
      <c r="F174" s="23" t="s">
        <v>3</v>
      </c>
      <c r="G174" s="21" t="s">
        <v>5</v>
      </c>
      <c r="H174" s="21" t="str">
        <f aca="false">MID(E174,7,2)</f>
        <v>5</v>
      </c>
      <c r="I174" s="25" t="n">
        <f aca="false">ROUNDUP(ABS((50-B174)/200-0.88),4)-0.00005</f>
        <v>0.86345</v>
      </c>
      <c r="J174" s="26" t="s">
        <v>6</v>
      </c>
      <c r="K174" s="27" t="n">
        <f aca="false">50-(2*((0.88-ROUND(I174,4))*100))</f>
        <v>46.7</v>
      </c>
    </row>
    <row r="175" customFormat="false" ht="18" hidden="false" customHeight="true" outlineLevel="0" collapsed="false">
      <c r="A175" s="28" t="s">
        <v>2</v>
      </c>
      <c r="B175" s="29" t="n">
        <v>46.7</v>
      </c>
      <c r="C175" s="30" t="s">
        <v>3</v>
      </c>
      <c r="D175" s="30" t="s">
        <v>4</v>
      </c>
      <c r="E175" s="31" t="n">
        <f aca="false">ABS((50-B175)/200-0.88)</f>
        <v>0.8635</v>
      </c>
      <c r="F175" s="30" t="s">
        <v>3</v>
      </c>
      <c r="G175" s="28" t="s">
        <v>5</v>
      </c>
      <c r="H175" s="28" t="str">
        <f aca="false">MID(E175,7,2)</f>
        <v/>
      </c>
      <c r="I175" s="32" t="n">
        <f aca="false">ROUNDUP(ABS((50-B175)/200-0.88),4)-0.00005</f>
        <v>0.86345</v>
      </c>
      <c r="J175" s="33" t="s">
        <v>6</v>
      </c>
      <c r="K175" s="34" t="n">
        <f aca="false">50-(2*((0.88-ROUND(I175,4))*100))</f>
        <v>46.7</v>
      </c>
    </row>
    <row r="176" customFormat="false" ht="18" hidden="false" customHeight="true" outlineLevel="0" collapsed="false">
      <c r="A176" s="14" t="s">
        <v>2</v>
      </c>
      <c r="B176" s="15" t="n">
        <v>46.71</v>
      </c>
      <c r="C176" s="16" t="s">
        <v>3</v>
      </c>
      <c r="D176" s="16" t="s">
        <v>4</v>
      </c>
      <c r="E176" s="17" t="n">
        <f aca="false">ABS((50-B176)/200-0.88)</f>
        <v>0.86355</v>
      </c>
      <c r="F176" s="16" t="s">
        <v>3</v>
      </c>
      <c r="G176" s="14" t="s">
        <v>5</v>
      </c>
      <c r="H176" s="14" t="str">
        <f aca="false">MID(E176,7,2)</f>
        <v>5</v>
      </c>
      <c r="I176" s="18" t="n">
        <f aca="false">ROUNDUP(ABS((50-B176)/200-0.88),4)-0.00005</f>
        <v>0.86355</v>
      </c>
      <c r="J176" s="19" t="s">
        <v>6</v>
      </c>
      <c r="K176" s="20" t="n">
        <f aca="false">50-(2*((0.88-ROUND(I176,4))*100))</f>
        <v>46.72</v>
      </c>
    </row>
    <row r="177" customFormat="false" ht="18" hidden="false" customHeight="true" outlineLevel="0" collapsed="false">
      <c r="A177" s="21" t="s">
        <v>2</v>
      </c>
      <c r="B177" s="22" t="n">
        <v>46.72</v>
      </c>
      <c r="C177" s="23" t="s">
        <v>3</v>
      </c>
      <c r="D177" s="23" t="s">
        <v>4</v>
      </c>
      <c r="E177" s="24" t="n">
        <f aca="false">ABS((50-B177)/200-0.88)</f>
        <v>0.8636</v>
      </c>
      <c r="F177" s="23" t="s">
        <v>3</v>
      </c>
      <c r="G177" s="21" t="s">
        <v>5</v>
      </c>
      <c r="H177" s="21" t="str">
        <f aca="false">MID(E177,7,2)</f>
        <v/>
      </c>
      <c r="I177" s="25" t="n">
        <f aca="false">ROUNDUP(ABS((50-B177)/200-0.88),4)-0.00005</f>
        <v>0.86355</v>
      </c>
      <c r="J177" s="26" t="s">
        <v>6</v>
      </c>
      <c r="K177" s="27" t="n">
        <f aca="false">50-(2*((0.88-ROUND(I177,4))*100))</f>
        <v>46.72</v>
      </c>
    </row>
    <row r="178" customFormat="false" ht="18" hidden="false" customHeight="true" outlineLevel="0" collapsed="false">
      <c r="A178" s="21" t="s">
        <v>2</v>
      </c>
      <c r="B178" s="22" t="n">
        <v>46.73</v>
      </c>
      <c r="C178" s="23" t="s">
        <v>3</v>
      </c>
      <c r="D178" s="23" t="s">
        <v>4</v>
      </c>
      <c r="E178" s="24" t="n">
        <f aca="false">ABS((50-B178)/200-0.88)</f>
        <v>0.86365</v>
      </c>
      <c r="F178" s="23" t="s">
        <v>3</v>
      </c>
      <c r="G178" s="21" t="s">
        <v>5</v>
      </c>
      <c r="H178" s="21" t="str">
        <f aca="false">MID(E178,7,2)</f>
        <v>5</v>
      </c>
      <c r="I178" s="25" t="n">
        <f aca="false">ROUNDUP(ABS((50-B178)/200-0.88),4)-0.00005</f>
        <v>0.86365</v>
      </c>
      <c r="J178" s="26" t="s">
        <v>6</v>
      </c>
      <c r="K178" s="27" t="n">
        <f aca="false">50-(2*((0.88-ROUND(I178,4))*100))</f>
        <v>46.74</v>
      </c>
    </row>
    <row r="179" customFormat="false" ht="18" hidden="false" customHeight="true" outlineLevel="0" collapsed="false">
      <c r="A179" s="21" t="s">
        <v>2</v>
      </c>
      <c r="B179" s="22" t="n">
        <v>46.74</v>
      </c>
      <c r="C179" s="23" t="s">
        <v>3</v>
      </c>
      <c r="D179" s="23" t="s">
        <v>4</v>
      </c>
      <c r="E179" s="24" t="n">
        <f aca="false">ABS((50-B179)/200-0.88)</f>
        <v>0.8637</v>
      </c>
      <c r="F179" s="23" t="s">
        <v>3</v>
      </c>
      <c r="G179" s="21" t="s">
        <v>5</v>
      </c>
      <c r="H179" s="21" t="str">
        <f aca="false">MID(E179,7,2)</f>
        <v/>
      </c>
      <c r="I179" s="25" t="n">
        <f aca="false">ROUNDUP(ABS((50-B179)/200-0.88),4)-0.00005</f>
        <v>0.86365</v>
      </c>
      <c r="J179" s="26" t="s">
        <v>6</v>
      </c>
      <c r="K179" s="27" t="n">
        <f aca="false">50-(2*((0.88-ROUND(I179,4))*100))</f>
        <v>46.74</v>
      </c>
    </row>
    <row r="180" customFormat="false" ht="18" hidden="false" customHeight="true" outlineLevel="0" collapsed="false">
      <c r="A180" s="21" t="s">
        <v>2</v>
      </c>
      <c r="B180" s="22" t="n">
        <v>46.75</v>
      </c>
      <c r="C180" s="23" t="s">
        <v>3</v>
      </c>
      <c r="D180" s="23" t="s">
        <v>4</v>
      </c>
      <c r="E180" s="24" t="n">
        <f aca="false">ABS((50-B180)/200-0.88)</f>
        <v>0.86375</v>
      </c>
      <c r="F180" s="23" t="s">
        <v>3</v>
      </c>
      <c r="G180" s="21" t="s">
        <v>5</v>
      </c>
      <c r="H180" s="21" t="str">
        <f aca="false">MID(E180,7,2)</f>
        <v>5</v>
      </c>
      <c r="I180" s="25" t="n">
        <f aca="false">ROUNDUP(ABS((50-B180)/200-0.88),4)-0.00005</f>
        <v>0.86375</v>
      </c>
      <c r="J180" s="26" t="s">
        <v>6</v>
      </c>
      <c r="K180" s="27" t="n">
        <f aca="false">50-(2*((0.88-ROUND(I180,4))*100))</f>
        <v>46.76</v>
      </c>
    </row>
    <row r="181" customFormat="false" ht="18" hidden="false" customHeight="true" outlineLevel="0" collapsed="false">
      <c r="A181" s="21" t="s">
        <v>2</v>
      </c>
      <c r="B181" s="22" t="n">
        <v>46.76</v>
      </c>
      <c r="C181" s="23" t="s">
        <v>3</v>
      </c>
      <c r="D181" s="23" t="s">
        <v>4</v>
      </c>
      <c r="E181" s="24" t="n">
        <f aca="false">ABS((50-B181)/200-0.88)</f>
        <v>0.8638</v>
      </c>
      <c r="F181" s="23" t="s">
        <v>3</v>
      </c>
      <c r="G181" s="21" t="s">
        <v>5</v>
      </c>
      <c r="H181" s="21" t="str">
        <f aca="false">MID(E181,7,2)</f>
        <v/>
      </c>
      <c r="I181" s="25" t="n">
        <f aca="false">ROUNDUP(ABS((50-B181)/200-0.88),4)-0.00005</f>
        <v>0.86375</v>
      </c>
      <c r="J181" s="26" t="s">
        <v>6</v>
      </c>
      <c r="K181" s="27" t="n">
        <f aca="false">50-(2*((0.88-ROUND(I181,4))*100))</f>
        <v>46.76</v>
      </c>
    </row>
    <row r="182" customFormat="false" ht="18" hidden="false" customHeight="true" outlineLevel="0" collapsed="false">
      <c r="A182" s="21" t="s">
        <v>2</v>
      </c>
      <c r="B182" s="22" t="n">
        <v>46.77</v>
      </c>
      <c r="C182" s="23" t="s">
        <v>3</v>
      </c>
      <c r="D182" s="23" t="s">
        <v>4</v>
      </c>
      <c r="E182" s="24" t="n">
        <f aca="false">ABS((50-B182)/200-0.88)</f>
        <v>0.86385</v>
      </c>
      <c r="F182" s="23" t="s">
        <v>3</v>
      </c>
      <c r="G182" s="21" t="s">
        <v>5</v>
      </c>
      <c r="H182" s="21" t="str">
        <f aca="false">MID(E182,7,2)</f>
        <v>5</v>
      </c>
      <c r="I182" s="25" t="n">
        <f aca="false">ROUNDUP(ABS((50-B182)/200-0.88),4)-0.00005</f>
        <v>0.86385</v>
      </c>
      <c r="J182" s="26" t="s">
        <v>6</v>
      </c>
      <c r="K182" s="27" t="n">
        <f aca="false">50-(2*((0.88-ROUND(I182,4))*100))</f>
        <v>46.78</v>
      </c>
    </row>
    <row r="183" customFormat="false" ht="18" hidden="false" customHeight="true" outlineLevel="0" collapsed="false">
      <c r="A183" s="21" t="s">
        <v>2</v>
      </c>
      <c r="B183" s="22" t="n">
        <v>46.78</v>
      </c>
      <c r="C183" s="23" t="s">
        <v>3</v>
      </c>
      <c r="D183" s="23" t="s">
        <v>4</v>
      </c>
      <c r="E183" s="24" t="n">
        <f aca="false">ABS((50-B183)/200-0.88)</f>
        <v>0.8639</v>
      </c>
      <c r="F183" s="23" t="s">
        <v>3</v>
      </c>
      <c r="G183" s="21" t="s">
        <v>5</v>
      </c>
      <c r="H183" s="21" t="str">
        <f aca="false">MID(E183,7,2)</f>
        <v/>
      </c>
      <c r="I183" s="25" t="n">
        <f aca="false">ROUNDUP(ABS((50-B183)/200-0.88),4)-0.00005</f>
        <v>0.86385</v>
      </c>
      <c r="J183" s="26" t="s">
        <v>6</v>
      </c>
      <c r="K183" s="27" t="n">
        <f aca="false">50-(2*((0.88-ROUND(I183,4))*100))</f>
        <v>46.78</v>
      </c>
    </row>
    <row r="184" customFormat="false" ht="18" hidden="false" customHeight="true" outlineLevel="0" collapsed="false">
      <c r="A184" s="21" t="s">
        <v>2</v>
      </c>
      <c r="B184" s="22" t="n">
        <v>46.79</v>
      </c>
      <c r="C184" s="23" t="s">
        <v>3</v>
      </c>
      <c r="D184" s="23" t="s">
        <v>4</v>
      </c>
      <c r="E184" s="24" t="n">
        <f aca="false">ABS((50-B184)/200-0.88)</f>
        <v>0.86395</v>
      </c>
      <c r="F184" s="23" t="s">
        <v>3</v>
      </c>
      <c r="G184" s="21" t="s">
        <v>5</v>
      </c>
      <c r="H184" s="21" t="str">
        <f aca="false">MID(E184,7,2)</f>
        <v>5</v>
      </c>
      <c r="I184" s="25" t="n">
        <f aca="false">ROUNDUP(ABS((50-B184)/200-0.88),4)-0.00005</f>
        <v>0.86395</v>
      </c>
      <c r="J184" s="26" t="s">
        <v>6</v>
      </c>
      <c r="K184" s="27" t="n">
        <f aca="false">50-(2*((0.88-ROUND(I184,4))*100))</f>
        <v>46.8</v>
      </c>
    </row>
    <row r="185" customFormat="false" ht="18" hidden="false" customHeight="true" outlineLevel="0" collapsed="false">
      <c r="A185" s="28" t="s">
        <v>2</v>
      </c>
      <c r="B185" s="29" t="n">
        <v>46.8</v>
      </c>
      <c r="C185" s="30" t="s">
        <v>3</v>
      </c>
      <c r="D185" s="30" t="s">
        <v>4</v>
      </c>
      <c r="E185" s="31" t="n">
        <f aca="false">ABS((50-B185)/200-0.88)</f>
        <v>0.864</v>
      </c>
      <c r="F185" s="30" t="s">
        <v>3</v>
      </c>
      <c r="G185" s="28" t="s">
        <v>5</v>
      </c>
      <c r="H185" s="28" t="str">
        <f aca="false">MID(E185,7,2)</f>
        <v/>
      </c>
      <c r="I185" s="32" t="n">
        <f aca="false">ROUNDUP(ABS((50-B185)/200-0.88),4)-0.00005</f>
        <v>0.86395</v>
      </c>
      <c r="J185" s="33" t="s">
        <v>6</v>
      </c>
      <c r="K185" s="34" t="n">
        <f aca="false">50-(2*((0.88-ROUND(I185,4))*100))</f>
        <v>46.8</v>
      </c>
    </row>
    <row r="186" customFormat="false" ht="18" hidden="false" customHeight="true" outlineLevel="0" collapsed="false">
      <c r="A186" s="14" t="s">
        <v>2</v>
      </c>
      <c r="B186" s="15" t="n">
        <v>46.81</v>
      </c>
      <c r="C186" s="16" t="s">
        <v>3</v>
      </c>
      <c r="D186" s="16" t="s">
        <v>4</v>
      </c>
      <c r="E186" s="17" t="n">
        <f aca="false">ABS((50-B186)/200-0.88)</f>
        <v>0.86405</v>
      </c>
      <c r="F186" s="16" t="s">
        <v>3</v>
      </c>
      <c r="G186" s="14" t="s">
        <v>5</v>
      </c>
      <c r="H186" s="14" t="str">
        <f aca="false">MID(E186,7,2)</f>
        <v>5</v>
      </c>
      <c r="I186" s="18" t="n">
        <f aca="false">ROUNDUP(ABS((50-B186)/200-0.88),4)-0.00005</f>
        <v>0.86405</v>
      </c>
      <c r="J186" s="19" t="s">
        <v>6</v>
      </c>
      <c r="K186" s="20" t="n">
        <f aca="false">50-(2*((0.88-ROUND(I186,4))*100))</f>
        <v>46.82</v>
      </c>
    </row>
    <row r="187" customFormat="false" ht="18" hidden="false" customHeight="true" outlineLevel="0" collapsed="false">
      <c r="A187" s="21" t="s">
        <v>2</v>
      </c>
      <c r="B187" s="22" t="n">
        <v>46.82</v>
      </c>
      <c r="C187" s="23" t="s">
        <v>3</v>
      </c>
      <c r="D187" s="23" t="s">
        <v>4</v>
      </c>
      <c r="E187" s="24" t="n">
        <f aca="false">ABS((50-B187)/200-0.88)</f>
        <v>0.8641</v>
      </c>
      <c r="F187" s="23" t="s">
        <v>3</v>
      </c>
      <c r="G187" s="21" t="s">
        <v>5</v>
      </c>
      <c r="H187" s="21" t="str">
        <f aca="false">MID(E187,7,2)</f>
        <v/>
      </c>
      <c r="I187" s="25" t="n">
        <f aca="false">ROUNDUP(ABS((50-B187)/200-0.88),4)-0.00005</f>
        <v>0.86405</v>
      </c>
      <c r="J187" s="26" t="s">
        <v>6</v>
      </c>
      <c r="K187" s="27" t="n">
        <f aca="false">50-(2*((0.88-ROUND(I187,4))*100))</f>
        <v>46.82</v>
      </c>
    </row>
    <row r="188" customFormat="false" ht="18" hidden="false" customHeight="true" outlineLevel="0" collapsed="false">
      <c r="A188" s="21" t="s">
        <v>2</v>
      </c>
      <c r="B188" s="22" t="n">
        <v>46.83</v>
      </c>
      <c r="C188" s="23" t="s">
        <v>3</v>
      </c>
      <c r="D188" s="23" t="s">
        <v>4</v>
      </c>
      <c r="E188" s="24" t="n">
        <f aca="false">ABS((50-B188)/200-0.88)</f>
        <v>0.86415</v>
      </c>
      <c r="F188" s="23" t="s">
        <v>3</v>
      </c>
      <c r="G188" s="21" t="s">
        <v>5</v>
      </c>
      <c r="H188" s="21" t="str">
        <f aca="false">MID(E188,7,2)</f>
        <v>5</v>
      </c>
      <c r="I188" s="25" t="n">
        <f aca="false">ROUNDUP(ABS((50-B188)/200-0.88),4)-0.00005</f>
        <v>0.86415</v>
      </c>
      <c r="J188" s="26" t="s">
        <v>6</v>
      </c>
      <c r="K188" s="27" t="n">
        <f aca="false">50-(2*((0.88-ROUND(I188,4))*100))</f>
        <v>46.84</v>
      </c>
    </row>
    <row r="189" customFormat="false" ht="18" hidden="false" customHeight="true" outlineLevel="0" collapsed="false">
      <c r="A189" s="21" t="s">
        <v>2</v>
      </c>
      <c r="B189" s="22" t="n">
        <v>46.84</v>
      </c>
      <c r="C189" s="23" t="s">
        <v>3</v>
      </c>
      <c r="D189" s="23" t="s">
        <v>4</v>
      </c>
      <c r="E189" s="24" t="n">
        <f aca="false">ABS((50-B189)/200-0.88)</f>
        <v>0.8642</v>
      </c>
      <c r="F189" s="23" t="s">
        <v>3</v>
      </c>
      <c r="G189" s="21" t="s">
        <v>5</v>
      </c>
      <c r="H189" s="21" t="str">
        <f aca="false">MID(E189,7,2)</f>
        <v/>
      </c>
      <c r="I189" s="25" t="n">
        <f aca="false">ROUNDUP(ABS((50-B189)/200-0.88),4)-0.00005</f>
        <v>0.86415</v>
      </c>
      <c r="J189" s="26" t="s">
        <v>6</v>
      </c>
      <c r="K189" s="27" t="n">
        <f aca="false">50-(2*((0.88-ROUND(I189,4))*100))</f>
        <v>46.84</v>
      </c>
    </row>
    <row r="190" customFormat="false" ht="18" hidden="false" customHeight="true" outlineLevel="0" collapsed="false">
      <c r="A190" s="21" t="s">
        <v>2</v>
      </c>
      <c r="B190" s="22" t="n">
        <v>46.85</v>
      </c>
      <c r="C190" s="23" t="s">
        <v>3</v>
      </c>
      <c r="D190" s="23" t="s">
        <v>4</v>
      </c>
      <c r="E190" s="24" t="n">
        <f aca="false">ABS((50-B190)/200-0.88)</f>
        <v>0.86425</v>
      </c>
      <c r="F190" s="23" t="s">
        <v>3</v>
      </c>
      <c r="G190" s="21" t="s">
        <v>5</v>
      </c>
      <c r="H190" s="21" t="str">
        <f aca="false">MID(E190,7,2)</f>
        <v>5</v>
      </c>
      <c r="I190" s="25" t="n">
        <f aca="false">ROUNDUP(ABS((50-B190)/200-0.88),4)-0.00005</f>
        <v>0.86425</v>
      </c>
      <c r="J190" s="26" t="s">
        <v>6</v>
      </c>
      <c r="K190" s="27" t="n">
        <f aca="false">50-(2*((0.88-ROUND(I190,4))*100))</f>
        <v>46.86</v>
      </c>
    </row>
    <row r="191" customFormat="false" ht="18" hidden="false" customHeight="true" outlineLevel="0" collapsed="false">
      <c r="A191" s="21" t="s">
        <v>2</v>
      </c>
      <c r="B191" s="22" t="n">
        <v>46.86</v>
      </c>
      <c r="C191" s="23" t="s">
        <v>3</v>
      </c>
      <c r="D191" s="23" t="s">
        <v>4</v>
      </c>
      <c r="E191" s="24" t="n">
        <f aca="false">ABS((50-B191)/200-0.88)</f>
        <v>0.8643</v>
      </c>
      <c r="F191" s="23" t="s">
        <v>3</v>
      </c>
      <c r="G191" s="21" t="s">
        <v>5</v>
      </c>
      <c r="H191" s="21" t="str">
        <f aca="false">MID(E191,7,2)</f>
        <v/>
      </c>
      <c r="I191" s="25" t="n">
        <f aca="false">ROUNDUP(ABS((50-B191)/200-0.88),4)-0.00005</f>
        <v>0.86425</v>
      </c>
      <c r="J191" s="26" t="s">
        <v>6</v>
      </c>
      <c r="K191" s="27" t="n">
        <f aca="false">50-(2*((0.88-ROUND(I191,4))*100))</f>
        <v>46.86</v>
      </c>
    </row>
    <row r="192" customFormat="false" ht="18" hidden="false" customHeight="true" outlineLevel="0" collapsed="false">
      <c r="A192" s="21" t="s">
        <v>2</v>
      </c>
      <c r="B192" s="22" t="n">
        <v>46.87</v>
      </c>
      <c r="C192" s="23" t="s">
        <v>3</v>
      </c>
      <c r="D192" s="23" t="s">
        <v>4</v>
      </c>
      <c r="E192" s="24" t="n">
        <f aca="false">ABS((50-B192)/200-0.88)</f>
        <v>0.86435</v>
      </c>
      <c r="F192" s="23" t="s">
        <v>3</v>
      </c>
      <c r="G192" s="21" t="s">
        <v>5</v>
      </c>
      <c r="H192" s="21" t="str">
        <f aca="false">MID(E192,7,2)</f>
        <v>5</v>
      </c>
      <c r="I192" s="25" t="n">
        <f aca="false">ROUNDUP(ABS((50-B192)/200-0.88),4)-0.00005</f>
        <v>0.86435</v>
      </c>
      <c r="J192" s="26" t="s">
        <v>6</v>
      </c>
      <c r="K192" s="27" t="n">
        <f aca="false">50-(2*((0.88-ROUND(I192,4))*100))</f>
        <v>46.88</v>
      </c>
    </row>
    <row r="193" customFormat="false" ht="18" hidden="false" customHeight="true" outlineLevel="0" collapsed="false">
      <c r="A193" s="21" t="s">
        <v>2</v>
      </c>
      <c r="B193" s="22" t="n">
        <v>46.88</v>
      </c>
      <c r="C193" s="23" t="s">
        <v>3</v>
      </c>
      <c r="D193" s="23" t="s">
        <v>4</v>
      </c>
      <c r="E193" s="24" t="n">
        <f aca="false">ABS((50-B193)/200-0.88)</f>
        <v>0.8644</v>
      </c>
      <c r="F193" s="23" t="s">
        <v>3</v>
      </c>
      <c r="G193" s="21" t="s">
        <v>5</v>
      </c>
      <c r="H193" s="21" t="str">
        <f aca="false">MID(E193,7,2)</f>
        <v/>
      </c>
      <c r="I193" s="25" t="n">
        <f aca="false">ROUNDUP(ABS((50-B193)/200-0.88),4)-0.00005</f>
        <v>0.86435</v>
      </c>
      <c r="J193" s="26" t="s">
        <v>6</v>
      </c>
      <c r="K193" s="27" t="n">
        <f aca="false">50-(2*((0.88-ROUND(I193,4))*100))</f>
        <v>46.88</v>
      </c>
    </row>
    <row r="194" customFormat="false" ht="18" hidden="false" customHeight="true" outlineLevel="0" collapsed="false">
      <c r="A194" s="21" t="s">
        <v>2</v>
      </c>
      <c r="B194" s="22" t="n">
        <v>46.89</v>
      </c>
      <c r="C194" s="23" t="s">
        <v>3</v>
      </c>
      <c r="D194" s="23" t="s">
        <v>4</v>
      </c>
      <c r="E194" s="24" t="n">
        <f aca="false">ABS((50-B194)/200-0.88)</f>
        <v>0.86445</v>
      </c>
      <c r="F194" s="23" t="s">
        <v>3</v>
      </c>
      <c r="G194" s="21" t="s">
        <v>5</v>
      </c>
      <c r="H194" s="21" t="str">
        <f aca="false">MID(E194,7,2)</f>
        <v>5</v>
      </c>
      <c r="I194" s="25" t="n">
        <f aca="false">ROUNDUP(ABS((50-B194)/200-0.88),4)-0.00005</f>
        <v>0.86445</v>
      </c>
      <c r="J194" s="26" t="s">
        <v>6</v>
      </c>
      <c r="K194" s="27" t="n">
        <f aca="false">50-(2*((0.88-ROUND(I194,4))*100))</f>
        <v>46.9</v>
      </c>
    </row>
    <row r="195" customFormat="false" ht="18" hidden="false" customHeight="true" outlineLevel="0" collapsed="false">
      <c r="A195" s="28" t="s">
        <v>2</v>
      </c>
      <c r="B195" s="29" t="n">
        <v>46.9</v>
      </c>
      <c r="C195" s="30" t="s">
        <v>3</v>
      </c>
      <c r="D195" s="30" t="s">
        <v>4</v>
      </c>
      <c r="E195" s="31" t="n">
        <f aca="false">ABS((50-B195)/200-0.88)</f>
        <v>0.8645</v>
      </c>
      <c r="F195" s="30" t="s">
        <v>3</v>
      </c>
      <c r="G195" s="28" t="s">
        <v>5</v>
      </c>
      <c r="H195" s="28" t="str">
        <f aca="false">MID(E195,7,2)</f>
        <v/>
      </c>
      <c r="I195" s="32" t="n">
        <f aca="false">ROUNDUP(ABS((50-B195)/200-0.88),4)-0.00005</f>
        <v>0.86445</v>
      </c>
      <c r="J195" s="33" t="s">
        <v>6</v>
      </c>
      <c r="K195" s="34" t="n">
        <f aca="false">50-(2*((0.88-ROUND(I195,4))*100))</f>
        <v>46.9</v>
      </c>
    </row>
    <row r="196" customFormat="false" ht="18" hidden="false" customHeight="true" outlineLevel="0" collapsed="false">
      <c r="A196" s="14" t="s">
        <v>2</v>
      </c>
      <c r="B196" s="15" t="n">
        <v>46.91</v>
      </c>
      <c r="C196" s="16" t="s">
        <v>3</v>
      </c>
      <c r="D196" s="16" t="s">
        <v>4</v>
      </c>
      <c r="E196" s="17" t="n">
        <f aca="false">ABS((50-B196)/200-0.88)</f>
        <v>0.86455</v>
      </c>
      <c r="F196" s="16" t="s">
        <v>3</v>
      </c>
      <c r="G196" s="14" t="s">
        <v>5</v>
      </c>
      <c r="H196" s="14" t="str">
        <f aca="false">MID(E196,7,2)</f>
        <v>5</v>
      </c>
      <c r="I196" s="18" t="n">
        <f aca="false">ROUNDUP(ABS((50-B196)/200-0.88),4)-0.00005</f>
        <v>0.86455</v>
      </c>
      <c r="J196" s="19" t="s">
        <v>6</v>
      </c>
      <c r="K196" s="20" t="n">
        <f aca="false">50-(2*((0.88-ROUND(I196,4))*100))</f>
        <v>46.92</v>
      </c>
    </row>
    <row r="197" customFormat="false" ht="18" hidden="false" customHeight="true" outlineLevel="0" collapsed="false">
      <c r="A197" s="21" t="s">
        <v>2</v>
      </c>
      <c r="B197" s="22" t="n">
        <v>46.92</v>
      </c>
      <c r="C197" s="23" t="s">
        <v>3</v>
      </c>
      <c r="D197" s="23" t="s">
        <v>4</v>
      </c>
      <c r="E197" s="24" t="n">
        <f aca="false">ABS((50-B197)/200-0.88)</f>
        <v>0.8646</v>
      </c>
      <c r="F197" s="23" t="s">
        <v>3</v>
      </c>
      <c r="G197" s="21" t="s">
        <v>5</v>
      </c>
      <c r="H197" s="21" t="str">
        <f aca="false">MID(E197,7,2)</f>
        <v/>
      </c>
      <c r="I197" s="25" t="n">
        <f aca="false">ROUNDUP(ABS((50-B197)/200-0.88),4)-0.00005</f>
        <v>0.86455</v>
      </c>
      <c r="J197" s="26" t="s">
        <v>6</v>
      </c>
      <c r="K197" s="27" t="n">
        <f aca="false">50-(2*((0.88-ROUND(I197,4))*100))</f>
        <v>46.92</v>
      </c>
    </row>
    <row r="198" customFormat="false" ht="18" hidden="false" customHeight="true" outlineLevel="0" collapsed="false">
      <c r="A198" s="21" t="s">
        <v>2</v>
      </c>
      <c r="B198" s="22" t="n">
        <v>46.93</v>
      </c>
      <c r="C198" s="23" t="s">
        <v>3</v>
      </c>
      <c r="D198" s="23" t="s">
        <v>4</v>
      </c>
      <c r="E198" s="24" t="n">
        <f aca="false">ABS((50-B198)/200-0.88)</f>
        <v>0.86465</v>
      </c>
      <c r="F198" s="23" t="s">
        <v>3</v>
      </c>
      <c r="G198" s="21" t="s">
        <v>5</v>
      </c>
      <c r="H198" s="21" t="str">
        <f aca="false">MID(E198,7,2)</f>
        <v>5</v>
      </c>
      <c r="I198" s="25" t="n">
        <f aca="false">ROUNDUP(ABS((50-B198)/200-0.88),4)-0.00005</f>
        <v>0.86465</v>
      </c>
      <c r="J198" s="26" t="s">
        <v>6</v>
      </c>
      <c r="K198" s="27" t="n">
        <f aca="false">50-(2*((0.88-ROUND(I198,4))*100))</f>
        <v>46.94</v>
      </c>
    </row>
    <row r="199" customFormat="false" ht="18" hidden="false" customHeight="true" outlineLevel="0" collapsed="false">
      <c r="A199" s="21" t="s">
        <v>2</v>
      </c>
      <c r="B199" s="22" t="n">
        <v>46.94</v>
      </c>
      <c r="C199" s="23" t="s">
        <v>3</v>
      </c>
      <c r="D199" s="23" t="s">
        <v>4</v>
      </c>
      <c r="E199" s="24" t="n">
        <f aca="false">ABS((50-B199)/200-0.88)</f>
        <v>0.8647</v>
      </c>
      <c r="F199" s="23" t="s">
        <v>3</v>
      </c>
      <c r="G199" s="21" t="s">
        <v>5</v>
      </c>
      <c r="H199" s="21" t="str">
        <f aca="false">MID(E199,7,2)</f>
        <v/>
      </c>
      <c r="I199" s="25" t="n">
        <f aca="false">ROUNDUP(ABS((50-B199)/200-0.88),4)-0.00005</f>
        <v>0.86465</v>
      </c>
      <c r="J199" s="26" t="s">
        <v>6</v>
      </c>
      <c r="K199" s="27" t="n">
        <f aca="false">50-(2*((0.88-ROUND(I199,4))*100))</f>
        <v>46.94</v>
      </c>
    </row>
    <row r="200" customFormat="false" ht="18" hidden="false" customHeight="true" outlineLevel="0" collapsed="false">
      <c r="A200" s="21" t="s">
        <v>2</v>
      </c>
      <c r="B200" s="22" t="n">
        <v>46.95</v>
      </c>
      <c r="C200" s="23" t="s">
        <v>3</v>
      </c>
      <c r="D200" s="23" t="s">
        <v>4</v>
      </c>
      <c r="E200" s="24" t="n">
        <f aca="false">ABS((50-B200)/200-0.88)</f>
        <v>0.86475</v>
      </c>
      <c r="F200" s="23" t="s">
        <v>3</v>
      </c>
      <c r="G200" s="21" t="s">
        <v>5</v>
      </c>
      <c r="H200" s="21" t="str">
        <f aca="false">MID(E200,7,2)</f>
        <v>5</v>
      </c>
      <c r="I200" s="25" t="n">
        <f aca="false">ROUNDUP(ABS((50-B200)/200-0.88),4)-0.00005</f>
        <v>0.86475</v>
      </c>
      <c r="J200" s="26" t="s">
        <v>6</v>
      </c>
      <c r="K200" s="27" t="n">
        <f aca="false">50-(2*((0.88-ROUND(I200,4))*100))</f>
        <v>46.96</v>
      </c>
    </row>
    <row r="201" customFormat="false" ht="18" hidden="false" customHeight="true" outlineLevel="0" collapsed="false">
      <c r="A201" s="21" t="s">
        <v>2</v>
      </c>
      <c r="B201" s="22" t="n">
        <v>46.96</v>
      </c>
      <c r="C201" s="23" t="s">
        <v>3</v>
      </c>
      <c r="D201" s="23" t="s">
        <v>4</v>
      </c>
      <c r="E201" s="24" t="n">
        <f aca="false">ABS((50-B201)/200-0.88)</f>
        <v>0.8648</v>
      </c>
      <c r="F201" s="23" t="s">
        <v>3</v>
      </c>
      <c r="G201" s="21" t="s">
        <v>5</v>
      </c>
      <c r="H201" s="21" t="str">
        <f aca="false">MID(E201,7,2)</f>
        <v/>
      </c>
      <c r="I201" s="25" t="n">
        <f aca="false">ROUNDUP(ABS((50-B201)/200-0.88),4)-0.00005</f>
        <v>0.86475</v>
      </c>
      <c r="J201" s="26" t="s">
        <v>6</v>
      </c>
      <c r="K201" s="27" t="n">
        <f aca="false">50-(2*((0.88-ROUND(I201,4))*100))</f>
        <v>46.96</v>
      </c>
    </row>
    <row r="202" customFormat="false" ht="18" hidden="false" customHeight="true" outlineLevel="0" collapsed="false">
      <c r="A202" s="21" t="s">
        <v>2</v>
      </c>
      <c r="B202" s="22" t="n">
        <v>46.97</v>
      </c>
      <c r="C202" s="23" t="s">
        <v>3</v>
      </c>
      <c r="D202" s="23" t="s">
        <v>4</v>
      </c>
      <c r="E202" s="24" t="n">
        <f aca="false">ABS((50-B202)/200-0.88)</f>
        <v>0.86485</v>
      </c>
      <c r="F202" s="23" t="s">
        <v>3</v>
      </c>
      <c r="G202" s="21" t="s">
        <v>5</v>
      </c>
      <c r="H202" s="21" t="str">
        <f aca="false">MID(E202,7,2)</f>
        <v>5</v>
      </c>
      <c r="I202" s="25" t="n">
        <f aca="false">ROUNDUP(ABS((50-B202)/200-0.88),4)-0.00005</f>
        <v>0.86485</v>
      </c>
      <c r="J202" s="26" t="s">
        <v>6</v>
      </c>
      <c r="K202" s="27" t="n">
        <f aca="false">50-(2*((0.88-ROUND(I202,4))*100))</f>
        <v>46.98</v>
      </c>
    </row>
    <row r="203" customFormat="false" ht="18" hidden="false" customHeight="true" outlineLevel="0" collapsed="false">
      <c r="A203" s="21" t="s">
        <v>2</v>
      </c>
      <c r="B203" s="22" t="n">
        <v>46.98</v>
      </c>
      <c r="C203" s="23" t="s">
        <v>3</v>
      </c>
      <c r="D203" s="23" t="s">
        <v>4</v>
      </c>
      <c r="E203" s="24" t="n">
        <f aca="false">ABS((50-B203)/200-0.88)</f>
        <v>0.8649</v>
      </c>
      <c r="F203" s="23" t="s">
        <v>3</v>
      </c>
      <c r="G203" s="21" t="s">
        <v>5</v>
      </c>
      <c r="H203" s="21" t="str">
        <f aca="false">MID(E203,7,2)</f>
        <v/>
      </c>
      <c r="I203" s="25" t="n">
        <f aca="false">ROUNDUP(ABS((50-B203)/200-0.88),4)-0.00005</f>
        <v>0.86485</v>
      </c>
      <c r="J203" s="26" t="s">
        <v>6</v>
      </c>
      <c r="K203" s="27" t="n">
        <f aca="false">50-(2*((0.88-ROUND(I203,4))*100))</f>
        <v>46.98</v>
      </c>
    </row>
    <row r="204" customFormat="false" ht="18" hidden="false" customHeight="true" outlineLevel="0" collapsed="false">
      <c r="A204" s="21" t="s">
        <v>2</v>
      </c>
      <c r="B204" s="22" t="n">
        <v>46.99</v>
      </c>
      <c r="C204" s="23" t="s">
        <v>3</v>
      </c>
      <c r="D204" s="23" t="s">
        <v>4</v>
      </c>
      <c r="E204" s="24" t="n">
        <f aca="false">ABS((50-B204)/200-0.88)</f>
        <v>0.86495</v>
      </c>
      <c r="F204" s="23" t="s">
        <v>3</v>
      </c>
      <c r="G204" s="21" t="s">
        <v>5</v>
      </c>
      <c r="H204" s="21" t="str">
        <f aca="false">MID(E204,7,2)</f>
        <v>5</v>
      </c>
      <c r="I204" s="25" t="n">
        <f aca="false">ROUNDUP(ABS((50-B204)/200-0.88),4)-0.00005</f>
        <v>0.86495</v>
      </c>
      <c r="J204" s="26" t="s">
        <v>6</v>
      </c>
      <c r="K204" s="27" t="n">
        <f aca="false">50-(2*((0.88-ROUND(I204,4))*100))</f>
        <v>47</v>
      </c>
    </row>
    <row r="205" customFormat="false" ht="18" hidden="false" customHeight="true" outlineLevel="0" collapsed="false">
      <c r="A205" s="28" t="s">
        <v>2</v>
      </c>
      <c r="B205" s="29" t="n">
        <v>47</v>
      </c>
      <c r="C205" s="30" t="s">
        <v>3</v>
      </c>
      <c r="D205" s="30" t="s">
        <v>4</v>
      </c>
      <c r="E205" s="31" t="n">
        <f aca="false">ABS((50-B205)/200-0.88)</f>
        <v>0.865</v>
      </c>
      <c r="F205" s="30" t="s">
        <v>3</v>
      </c>
      <c r="G205" s="28" t="s">
        <v>5</v>
      </c>
      <c r="H205" s="28" t="str">
        <f aca="false">MID(E205,7,2)</f>
        <v/>
      </c>
      <c r="I205" s="32" t="n">
        <f aca="false">ROUNDUP(ABS((50-B205)/200-0.88),4)-0.00005</f>
        <v>0.86495</v>
      </c>
      <c r="J205" s="33" t="s">
        <v>6</v>
      </c>
      <c r="K205" s="34" t="n">
        <f aca="false">50-(2*((0.88-ROUND(I205,4))*100))</f>
        <v>47</v>
      </c>
    </row>
    <row r="206" customFormat="false" ht="18" hidden="false" customHeight="true" outlineLevel="0" collapsed="false">
      <c r="A206" s="14" t="s">
        <v>2</v>
      </c>
      <c r="B206" s="15" t="n">
        <v>47.01</v>
      </c>
      <c r="C206" s="16" t="s">
        <v>3</v>
      </c>
      <c r="D206" s="16" t="s">
        <v>4</v>
      </c>
      <c r="E206" s="17" t="n">
        <f aca="false">ABS((50-B206)/200-0.88)</f>
        <v>0.86505</v>
      </c>
      <c r="F206" s="16" t="s">
        <v>3</v>
      </c>
      <c r="G206" s="14" t="s">
        <v>5</v>
      </c>
      <c r="H206" s="14" t="str">
        <f aca="false">MID(E206,7,2)</f>
        <v>5</v>
      </c>
      <c r="I206" s="18" t="n">
        <f aca="false">ROUNDUP(ABS((50-B206)/200-0.88),4)-0.00005</f>
        <v>0.86505</v>
      </c>
      <c r="J206" s="19" t="s">
        <v>6</v>
      </c>
      <c r="K206" s="20" t="n">
        <f aca="false">50-(2*((0.88-ROUND(I206,4))*100))</f>
        <v>47.02</v>
      </c>
    </row>
    <row r="207" customFormat="false" ht="18" hidden="false" customHeight="true" outlineLevel="0" collapsed="false">
      <c r="A207" s="21" t="s">
        <v>2</v>
      </c>
      <c r="B207" s="22" t="n">
        <v>47.02</v>
      </c>
      <c r="C207" s="23" t="s">
        <v>3</v>
      </c>
      <c r="D207" s="23" t="s">
        <v>4</v>
      </c>
      <c r="E207" s="24" t="n">
        <f aca="false">ABS((50-B207)/200-0.88)</f>
        <v>0.8651</v>
      </c>
      <c r="F207" s="23" t="s">
        <v>3</v>
      </c>
      <c r="G207" s="21" t="s">
        <v>5</v>
      </c>
      <c r="H207" s="21" t="str">
        <f aca="false">MID(E207,7,2)</f>
        <v/>
      </c>
      <c r="I207" s="25" t="n">
        <f aca="false">ROUNDUP(ABS((50-B207)/200-0.88),4)-0.00005</f>
        <v>0.86505</v>
      </c>
      <c r="J207" s="26" t="s">
        <v>6</v>
      </c>
      <c r="K207" s="27" t="n">
        <f aca="false">50-(2*((0.88-ROUND(I207,4))*100))</f>
        <v>47.02</v>
      </c>
    </row>
    <row r="208" customFormat="false" ht="18" hidden="false" customHeight="true" outlineLevel="0" collapsed="false">
      <c r="A208" s="21" t="s">
        <v>2</v>
      </c>
      <c r="B208" s="22" t="n">
        <v>47.03</v>
      </c>
      <c r="C208" s="23" t="s">
        <v>3</v>
      </c>
      <c r="D208" s="23" t="s">
        <v>4</v>
      </c>
      <c r="E208" s="24" t="n">
        <f aca="false">ABS((50-B208)/200-0.88)</f>
        <v>0.86515</v>
      </c>
      <c r="F208" s="23" t="s">
        <v>3</v>
      </c>
      <c r="G208" s="21" t="s">
        <v>5</v>
      </c>
      <c r="H208" s="21" t="str">
        <f aca="false">MID(E208,7,2)</f>
        <v>5</v>
      </c>
      <c r="I208" s="25" t="n">
        <f aca="false">ROUNDUP(ABS((50-B208)/200-0.88),4)-0.00005</f>
        <v>0.86515</v>
      </c>
      <c r="J208" s="26" t="s">
        <v>6</v>
      </c>
      <c r="K208" s="27" t="n">
        <f aca="false">50-(2*((0.88-ROUND(I208,4))*100))</f>
        <v>47.04</v>
      </c>
    </row>
    <row r="209" customFormat="false" ht="18" hidden="false" customHeight="true" outlineLevel="0" collapsed="false">
      <c r="A209" s="21" t="s">
        <v>2</v>
      </c>
      <c r="B209" s="22" t="n">
        <v>47.04</v>
      </c>
      <c r="C209" s="23" t="s">
        <v>3</v>
      </c>
      <c r="D209" s="23" t="s">
        <v>4</v>
      </c>
      <c r="E209" s="24" t="n">
        <f aca="false">ABS((50-B209)/200-0.88)</f>
        <v>0.8652</v>
      </c>
      <c r="F209" s="23" t="s">
        <v>3</v>
      </c>
      <c r="G209" s="21" t="s">
        <v>5</v>
      </c>
      <c r="H209" s="21" t="str">
        <f aca="false">MID(E209,7,2)</f>
        <v/>
      </c>
      <c r="I209" s="25" t="n">
        <f aca="false">ROUNDUP(ABS((50-B209)/200-0.88),4)-0.00005</f>
        <v>0.86515</v>
      </c>
      <c r="J209" s="26" t="s">
        <v>6</v>
      </c>
      <c r="K209" s="27" t="n">
        <f aca="false">50-(2*((0.88-ROUND(I209,4))*100))</f>
        <v>47.04</v>
      </c>
    </row>
    <row r="210" customFormat="false" ht="18" hidden="false" customHeight="true" outlineLevel="0" collapsed="false">
      <c r="A210" s="21" t="s">
        <v>2</v>
      </c>
      <c r="B210" s="22" t="n">
        <v>47.05</v>
      </c>
      <c r="C210" s="23" t="s">
        <v>3</v>
      </c>
      <c r="D210" s="23" t="s">
        <v>4</v>
      </c>
      <c r="E210" s="24" t="n">
        <f aca="false">ABS((50-B210)/200-0.88)</f>
        <v>0.86525</v>
      </c>
      <c r="F210" s="23" t="s">
        <v>3</v>
      </c>
      <c r="G210" s="21" t="s">
        <v>5</v>
      </c>
      <c r="H210" s="21" t="str">
        <f aca="false">MID(E210,7,2)</f>
        <v>5</v>
      </c>
      <c r="I210" s="25" t="n">
        <f aca="false">ROUNDUP(ABS((50-B210)/200-0.88),4)-0.00005</f>
        <v>0.86525</v>
      </c>
      <c r="J210" s="26" t="s">
        <v>6</v>
      </c>
      <c r="K210" s="27" t="n">
        <f aca="false">50-(2*((0.88-ROUND(I210,4))*100))</f>
        <v>47.06</v>
      </c>
    </row>
    <row r="211" customFormat="false" ht="18" hidden="false" customHeight="true" outlineLevel="0" collapsed="false">
      <c r="A211" s="21" t="s">
        <v>2</v>
      </c>
      <c r="B211" s="22" t="n">
        <v>47.06</v>
      </c>
      <c r="C211" s="23" t="s">
        <v>3</v>
      </c>
      <c r="D211" s="23" t="s">
        <v>4</v>
      </c>
      <c r="E211" s="24" t="n">
        <f aca="false">ABS((50-B211)/200-0.88)</f>
        <v>0.8653</v>
      </c>
      <c r="F211" s="23" t="s">
        <v>3</v>
      </c>
      <c r="G211" s="21" t="s">
        <v>5</v>
      </c>
      <c r="H211" s="21" t="str">
        <f aca="false">MID(E211,7,2)</f>
        <v/>
      </c>
      <c r="I211" s="25" t="n">
        <f aca="false">ROUNDUP(ABS((50-B211)/200-0.88),4)-0.00005</f>
        <v>0.86525</v>
      </c>
      <c r="J211" s="26" t="s">
        <v>6</v>
      </c>
      <c r="K211" s="27" t="n">
        <f aca="false">50-(2*((0.88-ROUND(I211,4))*100))</f>
        <v>47.06</v>
      </c>
    </row>
    <row r="212" customFormat="false" ht="18" hidden="false" customHeight="true" outlineLevel="0" collapsed="false">
      <c r="A212" s="21" t="s">
        <v>2</v>
      </c>
      <c r="B212" s="22" t="n">
        <v>47.07</v>
      </c>
      <c r="C212" s="23" t="s">
        <v>3</v>
      </c>
      <c r="D212" s="23" t="s">
        <v>4</v>
      </c>
      <c r="E212" s="24" t="n">
        <f aca="false">ABS((50-B212)/200-0.88)</f>
        <v>0.86535</v>
      </c>
      <c r="F212" s="23" t="s">
        <v>3</v>
      </c>
      <c r="G212" s="21" t="s">
        <v>5</v>
      </c>
      <c r="H212" s="21" t="str">
        <f aca="false">MID(E212,7,2)</f>
        <v>5</v>
      </c>
      <c r="I212" s="25" t="n">
        <f aca="false">ROUNDUP(ABS((50-B212)/200-0.88),4)-0.00005</f>
        <v>0.86535</v>
      </c>
      <c r="J212" s="26" t="s">
        <v>6</v>
      </c>
      <c r="K212" s="27" t="n">
        <f aca="false">50-(2*((0.88-ROUND(I212,4))*100))</f>
        <v>47.08</v>
      </c>
    </row>
    <row r="213" customFormat="false" ht="18" hidden="false" customHeight="true" outlineLevel="0" collapsed="false">
      <c r="A213" s="21" t="s">
        <v>2</v>
      </c>
      <c r="B213" s="22" t="n">
        <v>47.08</v>
      </c>
      <c r="C213" s="23" t="s">
        <v>3</v>
      </c>
      <c r="D213" s="23" t="s">
        <v>4</v>
      </c>
      <c r="E213" s="24" t="n">
        <f aca="false">ABS((50-B213)/200-0.88)</f>
        <v>0.8654</v>
      </c>
      <c r="F213" s="23" t="s">
        <v>3</v>
      </c>
      <c r="G213" s="21" t="s">
        <v>5</v>
      </c>
      <c r="H213" s="21" t="str">
        <f aca="false">MID(E213,7,2)</f>
        <v/>
      </c>
      <c r="I213" s="25" t="n">
        <f aca="false">ROUNDUP(ABS((50-B213)/200-0.88),4)-0.00005</f>
        <v>0.86535</v>
      </c>
      <c r="J213" s="26" t="s">
        <v>6</v>
      </c>
      <c r="K213" s="27" t="n">
        <f aca="false">50-(2*((0.88-ROUND(I213,4))*100))</f>
        <v>47.08</v>
      </c>
    </row>
    <row r="214" customFormat="false" ht="18" hidden="false" customHeight="true" outlineLevel="0" collapsed="false">
      <c r="A214" s="21" t="s">
        <v>2</v>
      </c>
      <c r="B214" s="22" t="n">
        <v>47.09</v>
      </c>
      <c r="C214" s="23" t="s">
        <v>3</v>
      </c>
      <c r="D214" s="23" t="s">
        <v>4</v>
      </c>
      <c r="E214" s="24" t="n">
        <f aca="false">ABS((50-B214)/200-0.88)</f>
        <v>0.86545</v>
      </c>
      <c r="F214" s="23" t="s">
        <v>3</v>
      </c>
      <c r="G214" s="21" t="s">
        <v>5</v>
      </c>
      <c r="H214" s="21" t="str">
        <f aca="false">MID(E214,7,2)</f>
        <v>5</v>
      </c>
      <c r="I214" s="25" t="n">
        <f aca="false">ROUNDUP(ABS((50-B214)/200-0.88),4)-0.00005</f>
        <v>0.86545</v>
      </c>
      <c r="J214" s="26" t="s">
        <v>6</v>
      </c>
      <c r="K214" s="27" t="n">
        <f aca="false">50-(2*((0.88-ROUND(I214,4))*100))</f>
        <v>47.1</v>
      </c>
    </row>
    <row r="215" customFormat="false" ht="18" hidden="false" customHeight="true" outlineLevel="0" collapsed="false">
      <c r="A215" s="28" t="s">
        <v>2</v>
      </c>
      <c r="B215" s="29" t="n">
        <v>47.1</v>
      </c>
      <c r="C215" s="30" t="s">
        <v>3</v>
      </c>
      <c r="D215" s="30" t="s">
        <v>4</v>
      </c>
      <c r="E215" s="31" t="n">
        <f aca="false">ABS((50-B215)/200-0.88)</f>
        <v>0.8655</v>
      </c>
      <c r="F215" s="30" t="s">
        <v>3</v>
      </c>
      <c r="G215" s="28" t="s">
        <v>5</v>
      </c>
      <c r="H215" s="28" t="str">
        <f aca="false">MID(E215,7,2)</f>
        <v/>
      </c>
      <c r="I215" s="32" t="n">
        <f aca="false">ROUNDUP(ABS((50-B215)/200-0.88),4)-0.00005</f>
        <v>0.86545</v>
      </c>
      <c r="J215" s="33" t="s">
        <v>6</v>
      </c>
      <c r="K215" s="34" t="n">
        <f aca="false">50-(2*((0.88-ROUND(I215,4))*100))</f>
        <v>47.1</v>
      </c>
    </row>
    <row r="216" customFormat="false" ht="18" hidden="false" customHeight="true" outlineLevel="0" collapsed="false">
      <c r="A216" s="14" t="s">
        <v>2</v>
      </c>
      <c r="B216" s="15" t="n">
        <v>47.11</v>
      </c>
      <c r="C216" s="16" t="s">
        <v>3</v>
      </c>
      <c r="D216" s="16" t="s">
        <v>4</v>
      </c>
      <c r="E216" s="17" t="n">
        <f aca="false">ABS((50-B216)/200-0.88)</f>
        <v>0.86555</v>
      </c>
      <c r="F216" s="16" t="s">
        <v>3</v>
      </c>
      <c r="G216" s="14" t="s">
        <v>5</v>
      </c>
      <c r="H216" s="14" t="str">
        <f aca="false">MID(E216,7,2)</f>
        <v>5</v>
      </c>
      <c r="I216" s="18" t="n">
        <f aca="false">ROUNDUP(ABS((50-B216)/200-0.88),4)-0.00005</f>
        <v>0.86555</v>
      </c>
      <c r="J216" s="19" t="s">
        <v>6</v>
      </c>
      <c r="K216" s="20" t="n">
        <f aca="false">50-(2*((0.88-ROUND(I216,4))*100))</f>
        <v>47.12</v>
      </c>
    </row>
    <row r="217" customFormat="false" ht="18" hidden="false" customHeight="true" outlineLevel="0" collapsed="false">
      <c r="A217" s="21" t="s">
        <v>2</v>
      </c>
      <c r="B217" s="22" t="n">
        <v>47.12</v>
      </c>
      <c r="C217" s="23" t="s">
        <v>3</v>
      </c>
      <c r="D217" s="23" t="s">
        <v>4</v>
      </c>
      <c r="E217" s="24" t="n">
        <f aca="false">ABS((50-B217)/200-0.88)</f>
        <v>0.8656</v>
      </c>
      <c r="F217" s="23" t="s">
        <v>3</v>
      </c>
      <c r="G217" s="21" t="s">
        <v>5</v>
      </c>
      <c r="H217" s="21" t="str">
        <f aca="false">MID(E217,7,2)</f>
        <v/>
      </c>
      <c r="I217" s="25" t="n">
        <f aca="false">ROUNDUP(ABS((50-B217)/200-0.88),4)-0.00005</f>
        <v>0.86555</v>
      </c>
      <c r="J217" s="26" t="s">
        <v>6</v>
      </c>
      <c r="K217" s="27" t="n">
        <f aca="false">50-(2*((0.88-ROUND(I217,4))*100))</f>
        <v>47.12</v>
      </c>
    </row>
    <row r="218" customFormat="false" ht="18" hidden="false" customHeight="true" outlineLevel="0" collapsed="false">
      <c r="A218" s="21" t="s">
        <v>2</v>
      </c>
      <c r="B218" s="22" t="n">
        <v>47.13</v>
      </c>
      <c r="C218" s="23" t="s">
        <v>3</v>
      </c>
      <c r="D218" s="23" t="s">
        <v>4</v>
      </c>
      <c r="E218" s="24" t="n">
        <f aca="false">ABS((50-B218)/200-0.88)</f>
        <v>0.86565</v>
      </c>
      <c r="F218" s="23" t="s">
        <v>3</v>
      </c>
      <c r="G218" s="21" t="s">
        <v>5</v>
      </c>
      <c r="H218" s="21" t="str">
        <f aca="false">MID(E218,7,2)</f>
        <v>5</v>
      </c>
      <c r="I218" s="25" t="n">
        <f aca="false">ROUNDUP(ABS((50-B218)/200-0.88),4)-0.00005</f>
        <v>0.86565</v>
      </c>
      <c r="J218" s="26" t="s">
        <v>6</v>
      </c>
      <c r="K218" s="27" t="n">
        <f aca="false">50-(2*((0.88-ROUND(I218,4))*100))</f>
        <v>47.14</v>
      </c>
    </row>
    <row r="219" customFormat="false" ht="18" hidden="false" customHeight="true" outlineLevel="0" collapsed="false">
      <c r="A219" s="21" t="s">
        <v>2</v>
      </c>
      <c r="B219" s="22" t="n">
        <v>47.14</v>
      </c>
      <c r="C219" s="23" t="s">
        <v>3</v>
      </c>
      <c r="D219" s="23" t="s">
        <v>4</v>
      </c>
      <c r="E219" s="24" t="n">
        <f aca="false">ABS((50-B219)/200-0.88)</f>
        <v>0.8657</v>
      </c>
      <c r="F219" s="23" t="s">
        <v>3</v>
      </c>
      <c r="G219" s="21" t="s">
        <v>5</v>
      </c>
      <c r="H219" s="21" t="str">
        <f aca="false">MID(E219,7,2)</f>
        <v/>
      </c>
      <c r="I219" s="25" t="n">
        <f aca="false">ROUNDUP(ABS((50-B219)/200-0.88),4)-0.00005</f>
        <v>0.86565</v>
      </c>
      <c r="J219" s="26" t="s">
        <v>6</v>
      </c>
      <c r="K219" s="27" t="n">
        <f aca="false">50-(2*((0.88-ROUND(I219,4))*100))</f>
        <v>47.14</v>
      </c>
    </row>
    <row r="220" customFormat="false" ht="18" hidden="false" customHeight="true" outlineLevel="0" collapsed="false">
      <c r="A220" s="21" t="s">
        <v>2</v>
      </c>
      <c r="B220" s="22" t="n">
        <v>47.15</v>
      </c>
      <c r="C220" s="23" t="s">
        <v>3</v>
      </c>
      <c r="D220" s="23" t="s">
        <v>4</v>
      </c>
      <c r="E220" s="24" t="n">
        <f aca="false">ABS((50-B220)/200-0.88)</f>
        <v>0.86575</v>
      </c>
      <c r="F220" s="23" t="s">
        <v>3</v>
      </c>
      <c r="G220" s="21" t="s">
        <v>5</v>
      </c>
      <c r="H220" s="21" t="str">
        <f aca="false">MID(E220,7,2)</f>
        <v>5</v>
      </c>
      <c r="I220" s="25" t="n">
        <f aca="false">ROUNDUP(ABS((50-B220)/200-0.88),4)-0.00005</f>
        <v>0.86575</v>
      </c>
      <c r="J220" s="26" t="s">
        <v>6</v>
      </c>
      <c r="K220" s="27" t="n">
        <f aca="false">50-(2*((0.88-ROUND(I220,4))*100))</f>
        <v>47.16</v>
      </c>
    </row>
    <row r="221" customFormat="false" ht="18" hidden="false" customHeight="true" outlineLevel="0" collapsed="false">
      <c r="A221" s="21" t="s">
        <v>2</v>
      </c>
      <c r="B221" s="22" t="n">
        <v>47.16</v>
      </c>
      <c r="C221" s="23" t="s">
        <v>3</v>
      </c>
      <c r="D221" s="23" t="s">
        <v>4</v>
      </c>
      <c r="E221" s="24" t="n">
        <f aca="false">ABS((50-B221)/200-0.88)</f>
        <v>0.8658</v>
      </c>
      <c r="F221" s="23" t="s">
        <v>3</v>
      </c>
      <c r="G221" s="21" t="s">
        <v>5</v>
      </c>
      <c r="H221" s="21" t="str">
        <f aca="false">MID(E221,7,2)</f>
        <v/>
      </c>
      <c r="I221" s="25" t="n">
        <f aca="false">ROUNDUP(ABS((50-B221)/200-0.88),4)-0.00005</f>
        <v>0.86575</v>
      </c>
      <c r="J221" s="26" t="s">
        <v>6</v>
      </c>
      <c r="K221" s="27" t="n">
        <f aca="false">50-(2*((0.88-ROUND(I221,4))*100))</f>
        <v>47.16</v>
      </c>
    </row>
    <row r="222" customFormat="false" ht="18" hidden="false" customHeight="true" outlineLevel="0" collapsed="false">
      <c r="A222" s="21" t="s">
        <v>2</v>
      </c>
      <c r="B222" s="22" t="n">
        <v>47.17</v>
      </c>
      <c r="C222" s="23" t="s">
        <v>3</v>
      </c>
      <c r="D222" s="23" t="s">
        <v>4</v>
      </c>
      <c r="E222" s="24" t="n">
        <f aca="false">ABS((50-B222)/200-0.88)</f>
        <v>0.86585</v>
      </c>
      <c r="F222" s="23" t="s">
        <v>3</v>
      </c>
      <c r="G222" s="21" t="s">
        <v>5</v>
      </c>
      <c r="H222" s="21" t="str">
        <f aca="false">MID(E222,7,2)</f>
        <v>5</v>
      </c>
      <c r="I222" s="25" t="n">
        <f aca="false">ROUNDUP(ABS((50-B222)/200-0.88),4)-0.00005</f>
        <v>0.86585</v>
      </c>
      <c r="J222" s="26" t="s">
        <v>6</v>
      </c>
      <c r="K222" s="27" t="n">
        <f aca="false">50-(2*((0.88-ROUND(I222,4))*100))</f>
        <v>47.18</v>
      </c>
    </row>
    <row r="223" customFormat="false" ht="18" hidden="false" customHeight="true" outlineLevel="0" collapsed="false">
      <c r="A223" s="21" t="s">
        <v>2</v>
      </c>
      <c r="B223" s="22" t="n">
        <v>47.18</v>
      </c>
      <c r="C223" s="23" t="s">
        <v>3</v>
      </c>
      <c r="D223" s="23" t="s">
        <v>4</v>
      </c>
      <c r="E223" s="24" t="n">
        <f aca="false">ABS((50-B223)/200-0.88)</f>
        <v>0.8659</v>
      </c>
      <c r="F223" s="23" t="s">
        <v>3</v>
      </c>
      <c r="G223" s="21" t="s">
        <v>5</v>
      </c>
      <c r="H223" s="21" t="str">
        <f aca="false">MID(E223,7,2)</f>
        <v/>
      </c>
      <c r="I223" s="25" t="n">
        <f aca="false">ROUNDUP(ABS((50-B223)/200-0.88),4)-0.00005</f>
        <v>0.86585</v>
      </c>
      <c r="J223" s="26" t="s">
        <v>6</v>
      </c>
      <c r="K223" s="27" t="n">
        <f aca="false">50-(2*((0.88-ROUND(I223,4))*100))</f>
        <v>47.18</v>
      </c>
    </row>
    <row r="224" customFormat="false" ht="18" hidden="false" customHeight="true" outlineLevel="0" collapsed="false">
      <c r="A224" s="21" t="s">
        <v>2</v>
      </c>
      <c r="B224" s="22" t="n">
        <v>47.19</v>
      </c>
      <c r="C224" s="23" t="s">
        <v>3</v>
      </c>
      <c r="D224" s="23" t="s">
        <v>4</v>
      </c>
      <c r="E224" s="24" t="n">
        <f aca="false">ABS((50-B224)/200-0.88)</f>
        <v>0.86595</v>
      </c>
      <c r="F224" s="23" t="s">
        <v>3</v>
      </c>
      <c r="G224" s="21" t="s">
        <v>5</v>
      </c>
      <c r="H224" s="21" t="str">
        <f aca="false">MID(E224,7,2)</f>
        <v>5</v>
      </c>
      <c r="I224" s="25" t="n">
        <f aca="false">ROUNDUP(ABS((50-B224)/200-0.88),4)-0.00005</f>
        <v>0.86595</v>
      </c>
      <c r="J224" s="26" t="s">
        <v>6</v>
      </c>
      <c r="K224" s="27" t="n">
        <f aca="false">50-(2*((0.88-ROUND(I224,4))*100))</f>
        <v>47.2</v>
      </c>
    </row>
    <row r="225" customFormat="false" ht="18" hidden="false" customHeight="true" outlineLevel="0" collapsed="false">
      <c r="A225" s="28" t="s">
        <v>2</v>
      </c>
      <c r="B225" s="29" t="n">
        <v>47.2</v>
      </c>
      <c r="C225" s="30" t="s">
        <v>3</v>
      </c>
      <c r="D225" s="30" t="s">
        <v>4</v>
      </c>
      <c r="E225" s="31" t="n">
        <f aca="false">ABS((50-B225)/200-0.88)</f>
        <v>0.866</v>
      </c>
      <c r="F225" s="30" t="s">
        <v>3</v>
      </c>
      <c r="G225" s="28" t="s">
        <v>5</v>
      </c>
      <c r="H225" s="28" t="str">
        <f aca="false">MID(E225,7,2)</f>
        <v/>
      </c>
      <c r="I225" s="32" t="n">
        <f aca="false">ROUNDUP(ABS((50-B225)/200-0.88),4)-0.00005</f>
        <v>0.86595</v>
      </c>
      <c r="J225" s="33" t="s">
        <v>6</v>
      </c>
      <c r="K225" s="34" t="n">
        <f aca="false">50-(2*((0.88-ROUND(I225,4))*100))</f>
        <v>47.2</v>
      </c>
    </row>
    <row r="226" customFormat="false" ht="18" hidden="false" customHeight="true" outlineLevel="0" collapsed="false">
      <c r="A226" s="14" t="s">
        <v>2</v>
      </c>
      <c r="B226" s="15" t="n">
        <v>47.21</v>
      </c>
      <c r="C226" s="16" t="s">
        <v>3</v>
      </c>
      <c r="D226" s="16" t="s">
        <v>4</v>
      </c>
      <c r="E226" s="17" t="n">
        <f aca="false">ABS((50-B226)/200-0.88)</f>
        <v>0.86605</v>
      </c>
      <c r="F226" s="16" t="s">
        <v>3</v>
      </c>
      <c r="G226" s="14" t="s">
        <v>5</v>
      </c>
      <c r="H226" s="14" t="str">
        <f aca="false">MID(E226,7,2)</f>
        <v>5</v>
      </c>
      <c r="I226" s="18" t="n">
        <f aca="false">ROUNDUP(ABS((50-B226)/200-0.88),4)-0.00005</f>
        <v>0.86605</v>
      </c>
      <c r="J226" s="19" t="s">
        <v>6</v>
      </c>
      <c r="K226" s="20" t="n">
        <f aca="false">50-(2*((0.88-ROUND(I226,4))*100))</f>
        <v>47.22</v>
      </c>
    </row>
    <row r="227" customFormat="false" ht="18" hidden="false" customHeight="true" outlineLevel="0" collapsed="false">
      <c r="A227" s="21" t="s">
        <v>2</v>
      </c>
      <c r="B227" s="22" t="n">
        <v>47.22</v>
      </c>
      <c r="C227" s="23" t="s">
        <v>3</v>
      </c>
      <c r="D227" s="23" t="s">
        <v>4</v>
      </c>
      <c r="E227" s="24" t="n">
        <f aca="false">ABS((50-B227)/200-0.88)</f>
        <v>0.8661</v>
      </c>
      <c r="F227" s="23" t="s">
        <v>3</v>
      </c>
      <c r="G227" s="21" t="s">
        <v>5</v>
      </c>
      <c r="H227" s="21" t="str">
        <f aca="false">MID(E227,7,2)</f>
        <v/>
      </c>
      <c r="I227" s="25" t="n">
        <f aca="false">ROUNDUP(ABS((50-B227)/200-0.88),4)-0.00005</f>
        <v>0.86605</v>
      </c>
      <c r="J227" s="26" t="s">
        <v>6</v>
      </c>
      <c r="K227" s="27" t="n">
        <f aca="false">50-(2*((0.88-ROUND(I227,4))*100))</f>
        <v>47.22</v>
      </c>
    </row>
    <row r="228" customFormat="false" ht="18" hidden="false" customHeight="true" outlineLevel="0" collapsed="false">
      <c r="A228" s="21" t="s">
        <v>2</v>
      </c>
      <c r="B228" s="22" t="n">
        <v>47.23</v>
      </c>
      <c r="C228" s="23" t="s">
        <v>3</v>
      </c>
      <c r="D228" s="23" t="s">
        <v>4</v>
      </c>
      <c r="E228" s="24" t="n">
        <f aca="false">ABS((50-B228)/200-0.88)</f>
        <v>0.86615</v>
      </c>
      <c r="F228" s="23" t="s">
        <v>3</v>
      </c>
      <c r="G228" s="21" t="s">
        <v>5</v>
      </c>
      <c r="H228" s="21" t="str">
        <f aca="false">MID(E228,7,2)</f>
        <v>5</v>
      </c>
      <c r="I228" s="25" t="n">
        <f aca="false">ROUNDUP(ABS((50-B228)/200-0.88),4)-0.00005</f>
        <v>0.86615</v>
      </c>
      <c r="J228" s="26" t="s">
        <v>6</v>
      </c>
      <c r="K228" s="27" t="n">
        <f aca="false">50-(2*((0.88-ROUND(I228,4))*100))</f>
        <v>47.24</v>
      </c>
    </row>
    <row r="229" customFormat="false" ht="18" hidden="false" customHeight="true" outlineLevel="0" collapsed="false">
      <c r="A229" s="21" t="s">
        <v>2</v>
      </c>
      <c r="B229" s="22" t="n">
        <v>47.24</v>
      </c>
      <c r="C229" s="23" t="s">
        <v>3</v>
      </c>
      <c r="D229" s="23" t="s">
        <v>4</v>
      </c>
      <c r="E229" s="24" t="n">
        <f aca="false">ABS((50-B229)/200-0.88)</f>
        <v>0.8662</v>
      </c>
      <c r="F229" s="23" t="s">
        <v>3</v>
      </c>
      <c r="G229" s="21" t="s">
        <v>5</v>
      </c>
      <c r="H229" s="21" t="str">
        <f aca="false">MID(E229,7,2)</f>
        <v/>
      </c>
      <c r="I229" s="25" t="n">
        <f aca="false">ROUNDUP(ABS((50-B229)/200-0.88),4)-0.00005</f>
        <v>0.86615</v>
      </c>
      <c r="J229" s="26" t="s">
        <v>6</v>
      </c>
      <c r="K229" s="27" t="n">
        <f aca="false">50-(2*((0.88-ROUND(I229,4))*100))</f>
        <v>47.24</v>
      </c>
    </row>
    <row r="230" customFormat="false" ht="18" hidden="false" customHeight="true" outlineLevel="0" collapsed="false">
      <c r="A230" s="21" t="s">
        <v>2</v>
      </c>
      <c r="B230" s="22" t="n">
        <v>47.25</v>
      </c>
      <c r="C230" s="23" t="s">
        <v>3</v>
      </c>
      <c r="D230" s="23" t="s">
        <v>4</v>
      </c>
      <c r="E230" s="24" t="n">
        <f aca="false">ABS((50-B230)/200-0.88)</f>
        <v>0.86625</v>
      </c>
      <c r="F230" s="23" t="s">
        <v>3</v>
      </c>
      <c r="G230" s="21" t="s">
        <v>5</v>
      </c>
      <c r="H230" s="21" t="str">
        <f aca="false">MID(E230,7,2)</f>
        <v>5</v>
      </c>
      <c r="I230" s="25" t="n">
        <f aca="false">ROUNDUP(ABS((50-B230)/200-0.88),4)-0.00005</f>
        <v>0.86625</v>
      </c>
      <c r="J230" s="26" t="s">
        <v>6</v>
      </c>
      <c r="K230" s="27" t="n">
        <f aca="false">50-(2*((0.88-ROUND(I230,4))*100))</f>
        <v>47.26</v>
      </c>
    </row>
    <row r="231" customFormat="false" ht="18" hidden="false" customHeight="true" outlineLevel="0" collapsed="false">
      <c r="A231" s="21" t="s">
        <v>2</v>
      </c>
      <c r="B231" s="22" t="n">
        <v>47.26</v>
      </c>
      <c r="C231" s="23" t="s">
        <v>3</v>
      </c>
      <c r="D231" s="23" t="s">
        <v>4</v>
      </c>
      <c r="E231" s="24" t="n">
        <f aca="false">ABS((50-B231)/200-0.88)</f>
        <v>0.8663</v>
      </c>
      <c r="F231" s="23" t="s">
        <v>3</v>
      </c>
      <c r="G231" s="21" t="s">
        <v>5</v>
      </c>
      <c r="H231" s="21" t="str">
        <f aca="false">MID(E231,7,2)</f>
        <v/>
      </c>
      <c r="I231" s="25" t="n">
        <f aca="false">ROUNDUP(ABS((50-B231)/200-0.88),4)-0.00005</f>
        <v>0.86625</v>
      </c>
      <c r="J231" s="26" t="s">
        <v>6</v>
      </c>
      <c r="K231" s="27" t="n">
        <f aca="false">50-(2*((0.88-ROUND(I231,4))*100))</f>
        <v>47.26</v>
      </c>
    </row>
    <row r="232" customFormat="false" ht="18" hidden="false" customHeight="true" outlineLevel="0" collapsed="false">
      <c r="A232" s="21" t="s">
        <v>2</v>
      </c>
      <c r="B232" s="22" t="n">
        <v>47.27</v>
      </c>
      <c r="C232" s="23" t="s">
        <v>3</v>
      </c>
      <c r="D232" s="23" t="s">
        <v>4</v>
      </c>
      <c r="E232" s="24" t="n">
        <f aca="false">ABS((50-B232)/200-0.88)</f>
        <v>0.86635</v>
      </c>
      <c r="F232" s="23" t="s">
        <v>3</v>
      </c>
      <c r="G232" s="21" t="s">
        <v>5</v>
      </c>
      <c r="H232" s="21" t="str">
        <f aca="false">MID(E232,7,2)</f>
        <v>5</v>
      </c>
      <c r="I232" s="25" t="n">
        <f aca="false">ROUNDUP(ABS((50-B232)/200-0.88),4)-0.00005</f>
        <v>0.86635</v>
      </c>
      <c r="J232" s="26" t="s">
        <v>6</v>
      </c>
      <c r="K232" s="27" t="n">
        <f aca="false">50-(2*((0.88-ROUND(I232,4))*100))</f>
        <v>47.28</v>
      </c>
    </row>
    <row r="233" customFormat="false" ht="18" hidden="false" customHeight="true" outlineLevel="0" collapsed="false">
      <c r="A233" s="21" t="s">
        <v>2</v>
      </c>
      <c r="B233" s="22" t="n">
        <v>47.28</v>
      </c>
      <c r="C233" s="23" t="s">
        <v>3</v>
      </c>
      <c r="D233" s="23" t="s">
        <v>4</v>
      </c>
      <c r="E233" s="24" t="n">
        <f aca="false">ABS((50-B233)/200-0.88)</f>
        <v>0.8664</v>
      </c>
      <c r="F233" s="23" t="s">
        <v>3</v>
      </c>
      <c r="G233" s="21" t="s">
        <v>5</v>
      </c>
      <c r="H233" s="21" t="str">
        <f aca="false">MID(E233,7,2)</f>
        <v/>
      </c>
      <c r="I233" s="25" t="n">
        <f aca="false">ROUNDUP(ABS((50-B233)/200-0.88),4)-0.00005</f>
        <v>0.86635</v>
      </c>
      <c r="J233" s="26" t="s">
        <v>6</v>
      </c>
      <c r="K233" s="27" t="n">
        <f aca="false">50-(2*((0.88-ROUND(I233,4))*100))</f>
        <v>47.28</v>
      </c>
    </row>
    <row r="234" customFormat="false" ht="18" hidden="false" customHeight="true" outlineLevel="0" collapsed="false">
      <c r="A234" s="21" t="s">
        <v>2</v>
      </c>
      <c r="B234" s="22" t="n">
        <v>47.29</v>
      </c>
      <c r="C234" s="23" t="s">
        <v>3</v>
      </c>
      <c r="D234" s="23" t="s">
        <v>4</v>
      </c>
      <c r="E234" s="24" t="n">
        <f aca="false">ABS((50-B234)/200-0.88)</f>
        <v>0.86645</v>
      </c>
      <c r="F234" s="23" t="s">
        <v>3</v>
      </c>
      <c r="G234" s="21" t="s">
        <v>5</v>
      </c>
      <c r="H234" s="21" t="str">
        <f aca="false">MID(E234,7,2)</f>
        <v>5</v>
      </c>
      <c r="I234" s="25" t="n">
        <f aca="false">ROUNDUP(ABS((50-B234)/200-0.88),4)-0.00005</f>
        <v>0.86645</v>
      </c>
      <c r="J234" s="26" t="s">
        <v>6</v>
      </c>
      <c r="K234" s="27" t="n">
        <f aca="false">50-(2*((0.88-ROUND(I234,4))*100))</f>
        <v>47.3</v>
      </c>
    </row>
    <row r="235" customFormat="false" ht="18" hidden="false" customHeight="true" outlineLevel="0" collapsed="false">
      <c r="A235" s="28" t="s">
        <v>2</v>
      </c>
      <c r="B235" s="29" t="n">
        <v>47.3</v>
      </c>
      <c r="C235" s="30" t="s">
        <v>3</v>
      </c>
      <c r="D235" s="30" t="s">
        <v>4</v>
      </c>
      <c r="E235" s="31" t="n">
        <f aca="false">ABS((50-B235)/200-0.88)</f>
        <v>0.8665</v>
      </c>
      <c r="F235" s="30" t="s">
        <v>3</v>
      </c>
      <c r="G235" s="28" t="s">
        <v>5</v>
      </c>
      <c r="H235" s="28" t="str">
        <f aca="false">MID(E235,7,2)</f>
        <v/>
      </c>
      <c r="I235" s="32" t="n">
        <f aca="false">ROUNDUP(ABS((50-B235)/200-0.88),4)-0.00005</f>
        <v>0.86645</v>
      </c>
      <c r="J235" s="33" t="s">
        <v>6</v>
      </c>
      <c r="K235" s="34" t="n">
        <f aca="false">50-(2*((0.88-ROUND(I235,4))*100))</f>
        <v>47.3</v>
      </c>
    </row>
    <row r="236" customFormat="false" ht="18" hidden="false" customHeight="true" outlineLevel="0" collapsed="false">
      <c r="A236" s="14" t="s">
        <v>2</v>
      </c>
      <c r="B236" s="15" t="n">
        <v>47.31</v>
      </c>
      <c r="C236" s="16" t="s">
        <v>3</v>
      </c>
      <c r="D236" s="16" t="s">
        <v>4</v>
      </c>
      <c r="E236" s="17" t="n">
        <f aca="false">ABS((50-B236)/200-0.88)</f>
        <v>0.86655</v>
      </c>
      <c r="F236" s="16" t="s">
        <v>3</v>
      </c>
      <c r="G236" s="14" t="s">
        <v>5</v>
      </c>
      <c r="H236" s="14" t="str">
        <f aca="false">MID(E236,7,2)</f>
        <v>5</v>
      </c>
      <c r="I236" s="18" t="n">
        <f aca="false">ROUNDUP(ABS((50-B236)/200-0.88),4)-0.00005</f>
        <v>0.86655</v>
      </c>
      <c r="J236" s="19" t="s">
        <v>6</v>
      </c>
      <c r="K236" s="20" t="n">
        <f aca="false">50-(2*((0.88-ROUND(I236,4))*100))</f>
        <v>47.32</v>
      </c>
    </row>
    <row r="237" customFormat="false" ht="18" hidden="false" customHeight="true" outlineLevel="0" collapsed="false">
      <c r="A237" s="21" t="s">
        <v>2</v>
      </c>
      <c r="B237" s="22" t="n">
        <v>47.32</v>
      </c>
      <c r="C237" s="23" t="s">
        <v>3</v>
      </c>
      <c r="D237" s="23" t="s">
        <v>4</v>
      </c>
      <c r="E237" s="24" t="n">
        <f aca="false">ABS((50-B237)/200-0.88)</f>
        <v>0.8666</v>
      </c>
      <c r="F237" s="23" t="s">
        <v>3</v>
      </c>
      <c r="G237" s="21" t="s">
        <v>5</v>
      </c>
      <c r="H237" s="21" t="str">
        <f aca="false">MID(E237,7,2)</f>
        <v/>
      </c>
      <c r="I237" s="25" t="n">
        <f aca="false">ROUNDUP(ABS((50-B237)/200-0.88),4)-0.00005</f>
        <v>0.86655</v>
      </c>
      <c r="J237" s="26" t="s">
        <v>6</v>
      </c>
      <c r="K237" s="27" t="n">
        <f aca="false">50-(2*((0.88-ROUND(I237,4))*100))</f>
        <v>47.32</v>
      </c>
    </row>
    <row r="238" customFormat="false" ht="18" hidden="false" customHeight="true" outlineLevel="0" collapsed="false">
      <c r="A238" s="21" t="s">
        <v>2</v>
      </c>
      <c r="B238" s="22" t="n">
        <v>47.33</v>
      </c>
      <c r="C238" s="23" t="s">
        <v>3</v>
      </c>
      <c r="D238" s="23" t="s">
        <v>4</v>
      </c>
      <c r="E238" s="24" t="n">
        <f aca="false">ABS((50-B238)/200-0.88)</f>
        <v>0.86665</v>
      </c>
      <c r="F238" s="23" t="s">
        <v>3</v>
      </c>
      <c r="G238" s="21" t="s">
        <v>5</v>
      </c>
      <c r="H238" s="21" t="str">
        <f aca="false">MID(E238,7,2)</f>
        <v>5</v>
      </c>
      <c r="I238" s="25" t="n">
        <f aca="false">ROUNDUP(ABS((50-B238)/200-0.88),4)-0.00005</f>
        <v>0.86665</v>
      </c>
      <c r="J238" s="26" t="s">
        <v>6</v>
      </c>
      <c r="K238" s="27" t="n">
        <f aca="false">50-(2*((0.88-ROUND(I238,4))*100))</f>
        <v>47.34</v>
      </c>
    </row>
    <row r="239" customFormat="false" ht="18" hidden="false" customHeight="true" outlineLevel="0" collapsed="false">
      <c r="A239" s="21" t="s">
        <v>2</v>
      </c>
      <c r="B239" s="22" t="n">
        <v>47.34</v>
      </c>
      <c r="C239" s="23" t="s">
        <v>3</v>
      </c>
      <c r="D239" s="23" t="s">
        <v>4</v>
      </c>
      <c r="E239" s="24" t="n">
        <f aca="false">ABS((50-B239)/200-0.88)</f>
        <v>0.8667</v>
      </c>
      <c r="F239" s="23" t="s">
        <v>3</v>
      </c>
      <c r="G239" s="21" t="s">
        <v>5</v>
      </c>
      <c r="H239" s="21" t="str">
        <f aca="false">MID(E239,7,2)</f>
        <v/>
      </c>
      <c r="I239" s="25" t="n">
        <f aca="false">ROUNDUP(ABS((50-B239)/200-0.88),4)-0.00005</f>
        <v>0.86665</v>
      </c>
      <c r="J239" s="26" t="s">
        <v>6</v>
      </c>
      <c r="K239" s="27" t="n">
        <f aca="false">50-(2*((0.88-ROUND(I239,4))*100))</f>
        <v>47.34</v>
      </c>
    </row>
    <row r="240" customFormat="false" ht="18" hidden="false" customHeight="true" outlineLevel="0" collapsed="false">
      <c r="A240" s="21" t="s">
        <v>2</v>
      </c>
      <c r="B240" s="22" t="n">
        <v>47.35</v>
      </c>
      <c r="C240" s="23" t="s">
        <v>3</v>
      </c>
      <c r="D240" s="23" t="s">
        <v>4</v>
      </c>
      <c r="E240" s="24" t="n">
        <f aca="false">ABS((50-B240)/200-0.88)</f>
        <v>0.86675</v>
      </c>
      <c r="F240" s="23" t="s">
        <v>3</v>
      </c>
      <c r="G240" s="21" t="s">
        <v>5</v>
      </c>
      <c r="H240" s="21" t="str">
        <f aca="false">MID(E240,7,2)</f>
        <v>5</v>
      </c>
      <c r="I240" s="25" t="n">
        <f aca="false">ROUNDUP(ABS((50-B240)/200-0.88),4)-0.00005</f>
        <v>0.86675</v>
      </c>
      <c r="J240" s="26" t="s">
        <v>6</v>
      </c>
      <c r="K240" s="27" t="n">
        <f aca="false">50-(2*((0.88-ROUND(I240,4))*100))</f>
        <v>47.36</v>
      </c>
    </row>
    <row r="241" customFormat="false" ht="18" hidden="false" customHeight="true" outlineLevel="0" collapsed="false">
      <c r="A241" s="21" t="s">
        <v>2</v>
      </c>
      <c r="B241" s="22" t="n">
        <v>47.36</v>
      </c>
      <c r="C241" s="23" t="s">
        <v>3</v>
      </c>
      <c r="D241" s="23" t="s">
        <v>4</v>
      </c>
      <c r="E241" s="24" t="n">
        <f aca="false">ABS((50-B241)/200-0.88)</f>
        <v>0.8668</v>
      </c>
      <c r="F241" s="23" t="s">
        <v>3</v>
      </c>
      <c r="G241" s="21" t="s">
        <v>5</v>
      </c>
      <c r="H241" s="21" t="str">
        <f aca="false">MID(E241,7,2)</f>
        <v/>
      </c>
      <c r="I241" s="25" t="n">
        <f aca="false">ROUNDUP(ABS((50-B241)/200-0.88),4)-0.00005</f>
        <v>0.86675</v>
      </c>
      <c r="J241" s="26" t="s">
        <v>6</v>
      </c>
      <c r="K241" s="27" t="n">
        <f aca="false">50-(2*((0.88-ROUND(I241,4))*100))</f>
        <v>47.36</v>
      </c>
    </row>
    <row r="242" customFormat="false" ht="18" hidden="false" customHeight="true" outlineLevel="0" collapsed="false">
      <c r="A242" s="21" t="s">
        <v>2</v>
      </c>
      <c r="B242" s="22" t="n">
        <v>47.37</v>
      </c>
      <c r="C242" s="23" t="s">
        <v>3</v>
      </c>
      <c r="D242" s="23" t="s">
        <v>4</v>
      </c>
      <c r="E242" s="24" t="n">
        <f aca="false">ABS((50-B242)/200-0.88)</f>
        <v>0.86685</v>
      </c>
      <c r="F242" s="23" t="s">
        <v>3</v>
      </c>
      <c r="G242" s="21" t="s">
        <v>5</v>
      </c>
      <c r="H242" s="21" t="str">
        <f aca="false">MID(E242,7,2)</f>
        <v>5</v>
      </c>
      <c r="I242" s="25" t="n">
        <f aca="false">ROUNDUP(ABS((50-B242)/200-0.88),4)-0.00005</f>
        <v>0.86685</v>
      </c>
      <c r="J242" s="26" t="s">
        <v>6</v>
      </c>
      <c r="K242" s="27" t="n">
        <f aca="false">50-(2*((0.88-ROUND(I242,4))*100))</f>
        <v>47.38</v>
      </c>
    </row>
    <row r="243" customFormat="false" ht="18" hidden="false" customHeight="true" outlineLevel="0" collapsed="false">
      <c r="A243" s="21" t="s">
        <v>2</v>
      </c>
      <c r="B243" s="22" t="n">
        <v>47.38</v>
      </c>
      <c r="C243" s="23" t="s">
        <v>3</v>
      </c>
      <c r="D243" s="23" t="s">
        <v>4</v>
      </c>
      <c r="E243" s="24" t="n">
        <f aca="false">ABS((50-B243)/200-0.88)</f>
        <v>0.8669</v>
      </c>
      <c r="F243" s="23" t="s">
        <v>3</v>
      </c>
      <c r="G243" s="21" t="s">
        <v>5</v>
      </c>
      <c r="H243" s="21" t="str">
        <f aca="false">MID(E243,7,2)</f>
        <v/>
      </c>
      <c r="I243" s="25" t="n">
        <f aca="false">ROUNDUP(ABS((50-B243)/200-0.88),4)-0.00005</f>
        <v>0.86685</v>
      </c>
      <c r="J243" s="26" t="s">
        <v>6</v>
      </c>
      <c r="K243" s="27" t="n">
        <f aca="false">50-(2*((0.88-ROUND(I243,4))*100))</f>
        <v>47.38</v>
      </c>
    </row>
    <row r="244" customFormat="false" ht="18" hidden="false" customHeight="true" outlineLevel="0" collapsed="false">
      <c r="A244" s="21" t="s">
        <v>2</v>
      </c>
      <c r="B244" s="22" t="n">
        <v>47.39</v>
      </c>
      <c r="C244" s="23" t="s">
        <v>3</v>
      </c>
      <c r="D244" s="23" t="s">
        <v>4</v>
      </c>
      <c r="E244" s="24" t="n">
        <f aca="false">ABS((50-B244)/200-0.88)</f>
        <v>0.86695</v>
      </c>
      <c r="F244" s="23" t="s">
        <v>3</v>
      </c>
      <c r="G244" s="21" t="s">
        <v>5</v>
      </c>
      <c r="H244" s="21" t="str">
        <f aca="false">MID(E244,7,2)</f>
        <v>5</v>
      </c>
      <c r="I244" s="25" t="n">
        <f aca="false">ROUNDUP(ABS((50-B244)/200-0.88),4)-0.00005</f>
        <v>0.86695</v>
      </c>
      <c r="J244" s="26" t="s">
        <v>6</v>
      </c>
      <c r="K244" s="27" t="n">
        <f aca="false">50-(2*((0.88-ROUND(I244,4))*100))</f>
        <v>47.4</v>
      </c>
    </row>
    <row r="245" customFormat="false" ht="18" hidden="false" customHeight="true" outlineLevel="0" collapsed="false">
      <c r="A245" s="28" t="s">
        <v>2</v>
      </c>
      <c r="B245" s="29" t="n">
        <v>47.4</v>
      </c>
      <c r="C245" s="30" t="s">
        <v>3</v>
      </c>
      <c r="D245" s="30" t="s">
        <v>4</v>
      </c>
      <c r="E245" s="31" t="n">
        <f aca="false">ABS((50-B245)/200-0.88)</f>
        <v>0.867</v>
      </c>
      <c r="F245" s="30" t="s">
        <v>3</v>
      </c>
      <c r="G245" s="28" t="s">
        <v>5</v>
      </c>
      <c r="H245" s="28" t="str">
        <f aca="false">MID(E245,7,2)</f>
        <v/>
      </c>
      <c r="I245" s="32" t="n">
        <f aca="false">ROUNDUP(ABS((50-B245)/200-0.88),4)-0.00005</f>
        <v>0.86695</v>
      </c>
      <c r="J245" s="33" t="s">
        <v>6</v>
      </c>
      <c r="K245" s="34" t="n">
        <f aca="false">50-(2*((0.88-ROUND(I245,4))*100))</f>
        <v>47.4</v>
      </c>
    </row>
    <row r="246" customFormat="false" ht="18" hidden="false" customHeight="true" outlineLevel="0" collapsed="false">
      <c r="A246" s="14" t="s">
        <v>2</v>
      </c>
      <c r="B246" s="15" t="n">
        <v>47.41</v>
      </c>
      <c r="C246" s="16" t="s">
        <v>3</v>
      </c>
      <c r="D246" s="16" t="s">
        <v>4</v>
      </c>
      <c r="E246" s="17" t="n">
        <f aca="false">ABS((50-B246)/200-0.88)</f>
        <v>0.86705</v>
      </c>
      <c r="F246" s="16" t="s">
        <v>3</v>
      </c>
      <c r="G246" s="14" t="s">
        <v>5</v>
      </c>
      <c r="H246" s="14" t="str">
        <f aca="false">MID(E246,7,2)</f>
        <v>5</v>
      </c>
      <c r="I246" s="18" t="n">
        <f aca="false">ROUNDUP(ABS((50-B246)/200-0.88),4)-0.00005</f>
        <v>0.86705</v>
      </c>
      <c r="J246" s="19" t="s">
        <v>6</v>
      </c>
      <c r="K246" s="20" t="n">
        <f aca="false">50-(2*((0.88-ROUND(I246,4))*100))</f>
        <v>47.42</v>
      </c>
    </row>
    <row r="247" customFormat="false" ht="18" hidden="false" customHeight="true" outlineLevel="0" collapsed="false">
      <c r="A247" s="21" t="s">
        <v>2</v>
      </c>
      <c r="B247" s="22" t="n">
        <v>47.42</v>
      </c>
      <c r="C247" s="23" t="s">
        <v>3</v>
      </c>
      <c r="D247" s="23" t="s">
        <v>4</v>
      </c>
      <c r="E247" s="24" t="n">
        <f aca="false">ABS((50-B247)/200-0.88)</f>
        <v>0.8671</v>
      </c>
      <c r="F247" s="23" t="s">
        <v>3</v>
      </c>
      <c r="G247" s="21" t="s">
        <v>5</v>
      </c>
      <c r="H247" s="21" t="str">
        <f aca="false">MID(E247,7,2)</f>
        <v/>
      </c>
      <c r="I247" s="25" t="n">
        <f aca="false">ROUNDUP(ABS((50-B247)/200-0.88),4)-0.00005</f>
        <v>0.86705</v>
      </c>
      <c r="J247" s="26" t="s">
        <v>6</v>
      </c>
      <c r="K247" s="27" t="n">
        <f aca="false">50-(2*((0.88-ROUND(I247,4))*100))</f>
        <v>47.42</v>
      </c>
    </row>
    <row r="248" customFormat="false" ht="18" hidden="false" customHeight="true" outlineLevel="0" collapsed="false">
      <c r="A248" s="21" t="s">
        <v>2</v>
      </c>
      <c r="B248" s="22" t="n">
        <v>47.43</v>
      </c>
      <c r="C248" s="23" t="s">
        <v>3</v>
      </c>
      <c r="D248" s="23" t="s">
        <v>4</v>
      </c>
      <c r="E248" s="24" t="n">
        <f aca="false">ABS((50-B248)/200-0.88)</f>
        <v>0.86715</v>
      </c>
      <c r="F248" s="23" t="s">
        <v>3</v>
      </c>
      <c r="G248" s="21" t="s">
        <v>5</v>
      </c>
      <c r="H248" s="21" t="str">
        <f aca="false">MID(E248,7,2)</f>
        <v>5</v>
      </c>
      <c r="I248" s="25" t="n">
        <f aca="false">ROUNDUP(ABS((50-B248)/200-0.88),4)-0.00005</f>
        <v>0.86715</v>
      </c>
      <c r="J248" s="26" t="s">
        <v>6</v>
      </c>
      <c r="K248" s="27" t="n">
        <f aca="false">50-(2*((0.88-ROUND(I248,4))*100))</f>
        <v>47.44</v>
      </c>
    </row>
    <row r="249" customFormat="false" ht="18" hidden="false" customHeight="true" outlineLevel="0" collapsed="false">
      <c r="A249" s="21" t="s">
        <v>2</v>
      </c>
      <c r="B249" s="22" t="n">
        <v>47.44</v>
      </c>
      <c r="C249" s="23" t="s">
        <v>3</v>
      </c>
      <c r="D249" s="23" t="s">
        <v>4</v>
      </c>
      <c r="E249" s="24" t="n">
        <f aca="false">ABS((50-B249)/200-0.88)</f>
        <v>0.8672</v>
      </c>
      <c r="F249" s="23" t="s">
        <v>3</v>
      </c>
      <c r="G249" s="21" t="s">
        <v>5</v>
      </c>
      <c r="H249" s="21" t="str">
        <f aca="false">MID(E249,7,2)</f>
        <v/>
      </c>
      <c r="I249" s="25" t="n">
        <f aca="false">ROUNDUP(ABS((50-B249)/200-0.88),4)-0.00005</f>
        <v>0.86715</v>
      </c>
      <c r="J249" s="26" t="s">
        <v>6</v>
      </c>
      <c r="K249" s="27" t="n">
        <f aca="false">50-(2*((0.88-ROUND(I249,4))*100))</f>
        <v>47.44</v>
      </c>
    </row>
    <row r="250" customFormat="false" ht="18" hidden="false" customHeight="true" outlineLevel="0" collapsed="false">
      <c r="A250" s="21" t="s">
        <v>2</v>
      </c>
      <c r="B250" s="22" t="n">
        <v>47.45</v>
      </c>
      <c r="C250" s="23" t="s">
        <v>3</v>
      </c>
      <c r="D250" s="23" t="s">
        <v>4</v>
      </c>
      <c r="E250" s="24" t="n">
        <f aca="false">ABS((50-B250)/200-0.88)</f>
        <v>0.86725</v>
      </c>
      <c r="F250" s="23" t="s">
        <v>3</v>
      </c>
      <c r="G250" s="21" t="s">
        <v>5</v>
      </c>
      <c r="H250" s="21" t="str">
        <f aca="false">MID(E250,7,2)</f>
        <v>5</v>
      </c>
      <c r="I250" s="25" t="n">
        <f aca="false">ROUNDUP(ABS((50-B250)/200-0.88),4)-0.00005</f>
        <v>0.86725</v>
      </c>
      <c r="J250" s="26" t="s">
        <v>6</v>
      </c>
      <c r="K250" s="27" t="n">
        <f aca="false">50-(2*((0.88-ROUND(I250,4))*100))</f>
        <v>47.46</v>
      </c>
    </row>
    <row r="251" customFormat="false" ht="18" hidden="false" customHeight="true" outlineLevel="0" collapsed="false">
      <c r="A251" s="21" t="s">
        <v>2</v>
      </c>
      <c r="B251" s="22" t="n">
        <v>47.46</v>
      </c>
      <c r="C251" s="23" t="s">
        <v>3</v>
      </c>
      <c r="D251" s="23" t="s">
        <v>4</v>
      </c>
      <c r="E251" s="24" t="n">
        <f aca="false">ABS((50-B251)/200-0.88)</f>
        <v>0.8673</v>
      </c>
      <c r="F251" s="23" t="s">
        <v>3</v>
      </c>
      <c r="G251" s="21" t="s">
        <v>5</v>
      </c>
      <c r="H251" s="21" t="str">
        <f aca="false">MID(E251,7,2)</f>
        <v/>
      </c>
      <c r="I251" s="25" t="n">
        <f aca="false">ROUNDUP(ABS((50-B251)/200-0.88),4)-0.00005</f>
        <v>0.86725</v>
      </c>
      <c r="J251" s="26" t="s">
        <v>6</v>
      </c>
      <c r="K251" s="27" t="n">
        <f aca="false">50-(2*((0.88-ROUND(I251,4))*100))</f>
        <v>47.46</v>
      </c>
    </row>
    <row r="252" customFormat="false" ht="18" hidden="false" customHeight="true" outlineLevel="0" collapsed="false">
      <c r="A252" s="21" t="s">
        <v>2</v>
      </c>
      <c r="B252" s="22" t="n">
        <v>47.47</v>
      </c>
      <c r="C252" s="23" t="s">
        <v>3</v>
      </c>
      <c r="D252" s="23" t="s">
        <v>4</v>
      </c>
      <c r="E252" s="24" t="n">
        <f aca="false">ABS((50-B252)/200-0.88)</f>
        <v>0.86735</v>
      </c>
      <c r="F252" s="23" t="s">
        <v>3</v>
      </c>
      <c r="G252" s="21" t="s">
        <v>5</v>
      </c>
      <c r="H252" s="21" t="str">
        <f aca="false">MID(E252,7,2)</f>
        <v>5</v>
      </c>
      <c r="I252" s="25" t="n">
        <f aca="false">ROUNDUP(ABS((50-B252)/200-0.88),4)-0.00005</f>
        <v>0.86735</v>
      </c>
      <c r="J252" s="26" t="s">
        <v>6</v>
      </c>
      <c r="K252" s="27" t="n">
        <f aca="false">50-(2*((0.88-ROUND(I252,4))*100))</f>
        <v>47.48</v>
      </c>
    </row>
    <row r="253" customFormat="false" ht="18" hidden="false" customHeight="true" outlineLevel="0" collapsed="false">
      <c r="A253" s="21" t="s">
        <v>2</v>
      </c>
      <c r="B253" s="22" t="n">
        <v>47.48</v>
      </c>
      <c r="C253" s="23" t="s">
        <v>3</v>
      </c>
      <c r="D253" s="23" t="s">
        <v>4</v>
      </c>
      <c r="E253" s="24" t="n">
        <f aca="false">ABS((50-B253)/200-0.88)</f>
        <v>0.8674</v>
      </c>
      <c r="F253" s="23" t="s">
        <v>3</v>
      </c>
      <c r="G253" s="21" t="s">
        <v>5</v>
      </c>
      <c r="H253" s="21" t="str">
        <f aca="false">MID(E253,7,2)</f>
        <v/>
      </c>
      <c r="I253" s="25" t="n">
        <f aca="false">ROUNDUP(ABS((50-B253)/200-0.88),4)-0.00005</f>
        <v>0.86735</v>
      </c>
      <c r="J253" s="26" t="s">
        <v>6</v>
      </c>
      <c r="K253" s="27" t="n">
        <f aca="false">50-(2*((0.88-ROUND(I253,4))*100))</f>
        <v>47.48</v>
      </c>
    </row>
    <row r="254" customFormat="false" ht="18" hidden="false" customHeight="true" outlineLevel="0" collapsed="false">
      <c r="A254" s="21" t="s">
        <v>2</v>
      </c>
      <c r="B254" s="22" t="n">
        <v>47.49</v>
      </c>
      <c r="C254" s="23" t="s">
        <v>3</v>
      </c>
      <c r="D254" s="23" t="s">
        <v>4</v>
      </c>
      <c r="E254" s="24" t="n">
        <f aca="false">ABS((50-B254)/200-0.88)</f>
        <v>0.86745</v>
      </c>
      <c r="F254" s="23" t="s">
        <v>3</v>
      </c>
      <c r="G254" s="21" t="s">
        <v>5</v>
      </c>
      <c r="H254" s="21" t="str">
        <f aca="false">MID(E254,7,2)</f>
        <v>5</v>
      </c>
      <c r="I254" s="25" t="n">
        <f aca="false">ROUNDUP(ABS((50-B254)/200-0.88),4)-0.00005</f>
        <v>0.86745</v>
      </c>
      <c r="J254" s="26" t="s">
        <v>6</v>
      </c>
      <c r="K254" s="27" t="n">
        <f aca="false">50-(2*((0.88-ROUND(I254,4))*100))</f>
        <v>47.5</v>
      </c>
    </row>
    <row r="255" customFormat="false" ht="18" hidden="false" customHeight="true" outlineLevel="0" collapsed="false">
      <c r="A255" s="28" t="s">
        <v>2</v>
      </c>
      <c r="B255" s="29" t="n">
        <v>47.5</v>
      </c>
      <c r="C255" s="30" t="s">
        <v>3</v>
      </c>
      <c r="D255" s="30" t="s">
        <v>4</v>
      </c>
      <c r="E255" s="31" t="n">
        <f aca="false">ABS((50-B255)/200-0.88)</f>
        <v>0.8675</v>
      </c>
      <c r="F255" s="30" t="s">
        <v>3</v>
      </c>
      <c r="G255" s="28" t="s">
        <v>5</v>
      </c>
      <c r="H255" s="28" t="str">
        <f aca="false">MID(E255,7,2)</f>
        <v/>
      </c>
      <c r="I255" s="32" t="n">
        <f aca="false">ROUNDUP(ABS((50-B255)/200-0.88),4)-0.00005</f>
        <v>0.86745</v>
      </c>
      <c r="J255" s="33" t="s">
        <v>6</v>
      </c>
      <c r="K255" s="34" t="n">
        <f aca="false">50-(2*((0.88-ROUND(I255,4))*100))</f>
        <v>47.5</v>
      </c>
    </row>
    <row r="256" customFormat="false" ht="18" hidden="false" customHeight="true" outlineLevel="0" collapsed="false">
      <c r="A256" s="14" t="s">
        <v>2</v>
      </c>
      <c r="B256" s="15" t="n">
        <v>47.51</v>
      </c>
      <c r="C256" s="16" t="s">
        <v>3</v>
      </c>
      <c r="D256" s="16" t="s">
        <v>4</v>
      </c>
      <c r="E256" s="17" t="n">
        <f aca="false">ABS((50-B256)/200-0.88)</f>
        <v>0.86755</v>
      </c>
      <c r="F256" s="16" t="s">
        <v>3</v>
      </c>
      <c r="G256" s="14" t="s">
        <v>5</v>
      </c>
      <c r="H256" s="14" t="str">
        <f aca="false">MID(E256,7,2)</f>
        <v>5</v>
      </c>
      <c r="I256" s="18" t="n">
        <f aca="false">ROUNDUP(ABS((50-B256)/200-0.88),4)-0.00005</f>
        <v>0.86755</v>
      </c>
      <c r="J256" s="19" t="s">
        <v>6</v>
      </c>
      <c r="K256" s="20" t="n">
        <f aca="false">50-(2*((0.88-ROUND(I256,4))*100))</f>
        <v>47.52</v>
      </c>
    </row>
    <row r="257" customFormat="false" ht="18" hidden="false" customHeight="true" outlineLevel="0" collapsed="false">
      <c r="A257" s="21" t="s">
        <v>2</v>
      </c>
      <c r="B257" s="22" t="n">
        <v>47.52</v>
      </c>
      <c r="C257" s="23" t="s">
        <v>3</v>
      </c>
      <c r="D257" s="23" t="s">
        <v>4</v>
      </c>
      <c r="E257" s="24" t="n">
        <f aca="false">ABS((50-B257)/200-0.88)</f>
        <v>0.8676</v>
      </c>
      <c r="F257" s="23" t="s">
        <v>3</v>
      </c>
      <c r="G257" s="21" t="s">
        <v>5</v>
      </c>
      <c r="H257" s="21" t="str">
        <f aca="false">MID(E257,7,2)</f>
        <v/>
      </c>
      <c r="I257" s="25" t="n">
        <f aca="false">ROUNDUP(ABS((50-B257)/200-0.88),4)-0.00005</f>
        <v>0.86755</v>
      </c>
      <c r="J257" s="26" t="s">
        <v>6</v>
      </c>
      <c r="K257" s="27" t="n">
        <f aca="false">50-(2*((0.88-ROUND(I257,4))*100))</f>
        <v>47.52</v>
      </c>
    </row>
    <row r="258" customFormat="false" ht="18" hidden="false" customHeight="true" outlineLevel="0" collapsed="false">
      <c r="A258" s="21" t="s">
        <v>2</v>
      </c>
      <c r="B258" s="22" t="n">
        <v>47.53</v>
      </c>
      <c r="C258" s="23" t="s">
        <v>3</v>
      </c>
      <c r="D258" s="23" t="s">
        <v>4</v>
      </c>
      <c r="E258" s="24" t="n">
        <f aca="false">ABS((50-B258)/200-0.88)</f>
        <v>0.86765</v>
      </c>
      <c r="F258" s="23" t="s">
        <v>3</v>
      </c>
      <c r="G258" s="21" t="s">
        <v>5</v>
      </c>
      <c r="H258" s="21" t="str">
        <f aca="false">MID(E258,7,2)</f>
        <v>5</v>
      </c>
      <c r="I258" s="25" t="n">
        <f aca="false">ROUNDUP(ABS((50-B258)/200-0.88),4)-0.00005</f>
        <v>0.86765</v>
      </c>
      <c r="J258" s="26" t="s">
        <v>6</v>
      </c>
      <c r="K258" s="27" t="n">
        <f aca="false">50-(2*((0.88-ROUND(I258,4))*100))</f>
        <v>47.54</v>
      </c>
    </row>
    <row r="259" customFormat="false" ht="18" hidden="false" customHeight="true" outlineLevel="0" collapsed="false">
      <c r="A259" s="21" t="s">
        <v>2</v>
      </c>
      <c r="B259" s="22" t="n">
        <v>47.54</v>
      </c>
      <c r="C259" s="23" t="s">
        <v>3</v>
      </c>
      <c r="D259" s="23" t="s">
        <v>4</v>
      </c>
      <c r="E259" s="24" t="n">
        <f aca="false">ABS((50-B259)/200-0.88)</f>
        <v>0.8677</v>
      </c>
      <c r="F259" s="23" t="s">
        <v>3</v>
      </c>
      <c r="G259" s="21" t="s">
        <v>5</v>
      </c>
      <c r="H259" s="21" t="str">
        <f aca="false">MID(E259,7,2)</f>
        <v/>
      </c>
      <c r="I259" s="25" t="n">
        <f aca="false">ROUNDUP(ABS((50-B259)/200-0.88),4)-0.00005</f>
        <v>0.86765</v>
      </c>
      <c r="J259" s="26" t="s">
        <v>6</v>
      </c>
      <c r="K259" s="27" t="n">
        <f aca="false">50-(2*((0.88-ROUND(I259,4))*100))</f>
        <v>47.54</v>
      </c>
    </row>
    <row r="260" customFormat="false" ht="18" hidden="false" customHeight="true" outlineLevel="0" collapsed="false">
      <c r="A260" s="21" t="s">
        <v>2</v>
      </c>
      <c r="B260" s="22" t="n">
        <v>47.55</v>
      </c>
      <c r="C260" s="23" t="s">
        <v>3</v>
      </c>
      <c r="D260" s="23" t="s">
        <v>4</v>
      </c>
      <c r="E260" s="24" t="n">
        <f aca="false">ABS((50-B260)/200-0.88)</f>
        <v>0.86775</v>
      </c>
      <c r="F260" s="23" t="s">
        <v>3</v>
      </c>
      <c r="G260" s="21" t="s">
        <v>5</v>
      </c>
      <c r="H260" s="21" t="str">
        <f aca="false">MID(E260,7,2)</f>
        <v>5</v>
      </c>
      <c r="I260" s="25" t="n">
        <f aca="false">ROUNDUP(ABS((50-B260)/200-0.88),4)-0.00005</f>
        <v>0.86775</v>
      </c>
      <c r="J260" s="26" t="s">
        <v>6</v>
      </c>
      <c r="K260" s="27" t="n">
        <f aca="false">50-(2*((0.88-ROUND(I260,4))*100))</f>
        <v>47.56</v>
      </c>
    </row>
    <row r="261" customFormat="false" ht="18" hidden="false" customHeight="true" outlineLevel="0" collapsed="false">
      <c r="A261" s="21" t="s">
        <v>2</v>
      </c>
      <c r="B261" s="22" t="n">
        <v>47.56</v>
      </c>
      <c r="C261" s="23" t="s">
        <v>3</v>
      </c>
      <c r="D261" s="23" t="s">
        <v>4</v>
      </c>
      <c r="E261" s="24" t="n">
        <f aca="false">ABS((50-B261)/200-0.88)</f>
        <v>0.8678</v>
      </c>
      <c r="F261" s="23" t="s">
        <v>3</v>
      </c>
      <c r="G261" s="21" t="s">
        <v>5</v>
      </c>
      <c r="H261" s="21" t="str">
        <f aca="false">MID(E261,7,2)</f>
        <v/>
      </c>
      <c r="I261" s="25" t="n">
        <f aca="false">ROUNDUP(ABS((50-B261)/200-0.88),4)-0.00005</f>
        <v>0.86775</v>
      </c>
      <c r="J261" s="26" t="s">
        <v>6</v>
      </c>
      <c r="K261" s="27" t="n">
        <f aca="false">50-(2*((0.88-ROUND(I261,4))*100))</f>
        <v>47.56</v>
      </c>
    </row>
    <row r="262" customFormat="false" ht="18" hidden="false" customHeight="true" outlineLevel="0" collapsed="false">
      <c r="A262" s="21" t="s">
        <v>2</v>
      </c>
      <c r="B262" s="22" t="n">
        <v>47.57</v>
      </c>
      <c r="C262" s="23" t="s">
        <v>3</v>
      </c>
      <c r="D262" s="23" t="s">
        <v>4</v>
      </c>
      <c r="E262" s="24" t="n">
        <f aca="false">ABS((50-B262)/200-0.88)</f>
        <v>0.86785</v>
      </c>
      <c r="F262" s="23" t="s">
        <v>3</v>
      </c>
      <c r="G262" s="21" t="s">
        <v>5</v>
      </c>
      <c r="H262" s="21" t="str">
        <f aca="false">MID(E262,7,2)</f>
        <v>5</v>
      </c>
      <c r="I262" s="25" t="n">
        <f aca="false">ROUNDUP(ABS((50-B262)/200-0.88),4)-0.00005</f>
        <v>0.86785</v>
      </c>
      <c r="J262" s="26" t="s">
        <v>6</v>
      </c>
      <c r="K262" s="27" t="n">
        <f aca="false">50-(2*((0.88-ROUND(I262,4))*100))</f>
        <v>47.58</v>
      </c>
    </row>
    <row r="263" customFormat="false" ht="18" hidden="false" customHeight="true" outlineLevel="0" collapsed="false">
      <c r="A263" s="21" t="s">
        <v>2</v>
      </c>
      <c r="B263" s="22" t="n">
        <v>47.58</v>
      </c>
      <c r="C263" s="23" t="s">
        <v>3</v>
      </c>
      <c r="D263" s="23" t="s">
        <v>4</v>
      </c>
      <c r="E263" s="24" t="n">
        <f aca="false">ABS((50-B263)/200-0.88)</f>
        <v>0.8679</v>
      </c>
      <c r="F263" s="23" t="s">
        <v>3</v>
      </c>
      <c r="G263" s="21" t="s">
        <v>5</v>
      </c>
      <c r="H263" s="21" t="str">
        <f aca="false">MID(E263,7,2)</f>
        <v/>
      </c>
      <c r="I263" s="25" t="n">
        <f aca="false">ROUNDUP(ABS((50-B263)/200-0.88),4)-0.00005</f>
        <v>0.86785</v>
      </c>
      <c r="J263" s="26" t="s">
        <v>6</v>
      </c>
      <c r="K263" s="27" t="n">
        <f aca="false">50-(2*((0.88-ROUND(I263,4))*100))</f>
        <v>47.58</v>
      </c>
    </row>
    <row r="264" customFormat="false" ht="18" hidden="false" customHeight="true" outlineLevel="0" collapsed="false">
      <c r="A264" s="21" t="s">
        <v>2</v>
      </c>
      <c r="B264" s="22" t="n">
        <v>47.59</v>
      </c>
      <c r="C264" s="23" t="s">
        <v>3</v>
      </c>
      <c r="D264" s="23" t="s">
        <v>4</v>
      </c>
      <c r="E264" s="24" t="n">
        <f aca="false">ABS((50-B264)/200-0.88)</f>
        <v>0.86795</v>
      </c>
      <c r="F264" s="23" t="s">
        <v>3</v>
      </c>
      <c r="G264" s="21" t="s">
        <v>5</v>
      </c>
      <c r="H264" s="21" t="str">
        <f aca="false">MID(E264,7,2)</f>
        <v>5</v>
      </c>
      <c r="I264" s="25" t="n">
        <f aca="false">ROUNDUP(ABS((50-B264)/200-0.88),4)-0.00005</f>
        <v>0.86795</v>
      </c>
      <c r="J264" s="26" t="s">
        <v>6</v>
      </c>
      <c r="K264" s="27" t="n">
        <f aca="false">50-(2*((0.88-ROUND(I264,4))*100))</f>
        <v>47.6</v>
      </c>
    </row>
    <row r="265" customFormat="false" ht="18" hidden="false" customHeight="true" outlineLevel="0" collapsed="false">
      <c r="A265" s="28" t="s">
        <v>2</v>
      </c>
      <c r="B265" s="29" t="n">
        <v>47.6</v>
      </c>
      <c r="C265" s="30" t="s">
        <v>3</v>
      </c>
      <c r="D265" s="30" t="s">
        <v>4</v>
      </c>
      <c r="E265" s="31" t="n">
        <f aca="false">ABS((50-B265)/200-0.88)</f>
        <v>0.868</v>
      </c>
      <c r="F265" s="30" t="s">
        <v>3</v>
      </c>
      <c r="G265" s="28" t="s">
        <v>5</v>
      </c>
      <c r="H265" s="28" t="str">
        <f aca="false">MID(E265,7,2)</f>
        <v/>
      </c>
      <c r="I265" s="32" t="n">
        <f aca="false">ROUNDUP(ABS((50-B265)/200-0.88),4)-0.00005</f>
        <v>0.86795</v>
      </c>
      <c r="J265" s="33" t="s">
        <v>6</v>
      </c>
      <c r="K265" s="34" t="n">
        <f aca="false">50-(2*((0.88-ROUND(I265,4))*100))</f>
        <v>47.6</v>
      </c>
    </row>
    <row r="266" customFormat="false" ht="18" hidden="false" customHeight="true" outlineLevel="0" collapsed="false">
      <c r="A266" s="14" t="s">
        <v>2</v>
      </c>
      <c r="B266" s="15" t="n">
        <v>47.61</v>
      </c>
      <c r="C266" s="16" t="s">
        <v>3</v>
      </c>
      <c r="D266" s="16" t="s">
        <v>4</v>
      </c>
      <c r="E266" s="17" t="n">
        <f aca="false">ABS((50-B266)/200-0.88)</f>
        <v>0.86805</v>
      </c>
      <c r="F266" s="16" t="s">
        <v>3</v>
      </c>
      <c r="G266" s="14" t="s">
        <v>5</v>
      </c>
      <c r="H266" s="14" t="str">
        <f aca="false">MID(E266,7,2)</f>
        <v>5</v>
      </c>
      <c r="I266" s="18" t="n">
        <f aca="false">ROUNDUP(ABS((50-B266)/200-0.88),4)-0.00005</f>
        <v>0.86805</v>
      </c>
      <c r="J266" s="19" t="s">
        <v>6</v>
      </c>
      <c r="K266" s="20" t="n">
        <f aca="false">50-(2*((0.88-ROUND(I266,4))*100))</f>
        <v>47.62</v>
      </c>
    </row>
    <row r="267" customFormat="false" ht="18" hidden="false" customHeight="true" outlineLevel="0" collapsed="false">
      <c r="A267" s="21" t="s">
        <v>2</v>
      </c>
      <c r="B267" s="22" t="n">
        <v>47.62</v>
      </c>
      <c r="C267" s="23" t="s">
        <v>3</v>
      </c>
      <c r="D267" s="23" t="s">
        <v>4</v>
      </c>
      <c r="E267" s="24" t="n">
        <f aca="false">ABS((50-B267)/200-0.88)</f>
        <v>0.8681</v>
      </c>
      <c r="F267" s="23" t="s">
        <v>3</v>
      </c>
      <c r="G267" s="21" t="s">
        <v>5</v>
      </c>
      <c r="H267" s="21" t="str">
        <f aca="false">MID(E267,7,2)</f>
        <v/>
      </c>
      <c r="I267" s="25" t="n">
        <f aca="false">ROUNDUP(ABS((50-B267)/200-0.88),4)-0.00005</f>
        <v>0.86805</v>
      </c>
      <c r="J267" s="26" t="s">
        <v>6</v>
      </c>
      <c r="K267" s="27" t="n">
        <f aca="false">50-(2*((0.88-ROUND(I267,4))*100))</f>
        <v>47.62</v>
      </c>
    </row>
    <row r="268" customFormat="false" ht="18" hidden="false" customHeight="true" outlineLevel="0" collapsed="false">
      <c r="A268" s="21" t="s">
        <v>2</v>
      </c>
      <c r="B268" s="22" t="n">
        <v>47.63</v>
      </c>
      <c r="C268" s="23" t="s">
        <v>3</v>
      </c>
      <c r="D268" s="23" t="s">
        <v>4</v>
      </c>
      <c r="E268" s="24" t="n">
        <f aca="false">ABS((50-B268)/200-0.88)</f>
        <v>0.86815</v>
      </c>
      <c r="F268" s="23" t="s">
        <v>3</v>
      </c>
      <c r="G268" s="21" t="s">
        <v>5</v>
      </c>
      <c r="H268" s="21" t="str">
        <f aca="false">MID(E268,7,2)</f>
        <v>5</v>
      </c>
      <c r="I268" s="25" t="n">
        <f aca="false">ROUNDUP(ABS((50-B268)/200-0.88),4)-0.00005</f>
        <v>0.86815</v>
      </c>
      <c r="J268" s="26" t="s">
        <v>6</v>
      </c>
      <c r="K268" s="27" t="n">
        <f aca="false">50-(2*((0.88-ROUND(I268,4))*100))</f>
        <v>47.64</v>
      </c>
    </row>
    <row r="269" customFormat="false" ht="18" hidden="false" customHeight="true" outlineLevel="0" collapsed="false">
      <c r="A269" s="21" t="s">
        <v>2</v>
      </c>
      <c r="B269" s="22" t="n">
        <v>47.64</v>
      </c>
      <c r="C269" s="23" t="s">
        <v>3</v>
      </c>
      <c r="D269" s="23" t="s">
        <v>4</v>
      </c>
      <c r="E269" s="24" t="n">
        <f aca="false">ABS((50-B269)/200-0.88)</f>
        <v>0.8682</v>
      </c>
      <c r="F269" s="23" t="s">
        <v>3</v>
      </c>
      <c r="G269" s="21" t="s">
        <v>5</v>
      </c>
      <c r="H269" s="21" t="str">
        <f aca="false">MID(E269,7,2)</f>
        <v/>
      </c>
      <c r="I269" s="25" t="n">
        <f aca="false">ROUNDUP(ABS((50-B269)/200-0.88),4)-0.00005</f>
        <v>0.86815</v>
      </c>
      <c r="J269" s="26" t="s">
        <v>6</v>
      </c>
      <c r="K269" s="27" t="n">
        <f aca="false">50-(2*((0.88-ROUND(I269,4))*100))</f>
        <v>47.64</v>
      </c>
    </row>
    <row r="270" customFormat="false" ht="18" hidden="false" customHeight="true" outlineLevel="0" collapsed="false">
      <c r="A270" s="21" t="s">
        <v>2</v>
      </c>
      <c r="B270" s="22" t="n">
        <v>47.65</v>
      </c>
      <c r="C270" s="23" t="s">
        <v>3</v>
      </c>
      <c r="D270" s="23" t="s">
        <v>4</v>
      </c>
      <c r="E270" s="24" t="n">
        <f aca="false">ABS((50-B270)/200-0.88)</f>
        <v>0.86825</v>
      </c>
      <c r="F270" s="23" t="s">
        <v>3</v>
      </c>
      <c r="G270" s="21" t="s">
        <v>5</v>
      </c>
      <c r="H270" s="21" t="str">
        <f aca="false">MID(E270,7,2)</f>
        <v>5</v>
      </c>
      <c r="I270" s="25" t="n">
        <f aca="false">ROUNDUP(ABS((50-B270)/200-0.88),4)-0.00005</f>
        <v>0.86825</v>
      </c>
      <c r="J270" s="26" t="s">
        <v>6</v>
      </c>
      <c r="K270" s="27" t="n">
        <f aca="false">50-(2*((0.88-ROUND(I270,4))*100))</f>
        <v>47.66</v>
      </c>
    </row>
    <row r="271" customFormat="false" ht="18" hidden="false" customHeight="true" outlineLevel="0" collapsed="false">
      <c r="A271" s="21" t="s">
        <v>2</v>
      </c>
      <c r="B271" s="22" t="n">
        <v>47.66</v>
      </c>
      <c r="C271" s="23" t="s">
        <v>3</v>
      </c>
      <c r="D271" s="23" t="s">
        <v>4</v>
      </c>
      <c r="E271" s="24" t="n">
        <f aca="false">ABS((50-B271)/200-0.88)</f>
        <v>0.8683</v>
      </c>
      <c r="F271" s="23" t="s">
        <v>3</v>
      </c>
      <c r="G271" s="21" t="s">
        <v>5</v>
      </c>
      <c r="H271" s="21" t="str">
        <f aca="false">MID(E271,7,2)</f>
        <v/>
      </c>
      <c r="I271" s="25" t="n">
        <f aca="false">ROUNDUP(ABS((50-B271)/200-0.88),4)-0.00005</f>
        <v>0.86825</v>
      </c>
      <c r="J271" s="26" t="s">
        <v>6</v>
      </c>
      <c r="K271" s="27" t="n">
        <f aca="false">50-(2*((0.88-ROUND(I271,4))*100))</f>
        <v>47.66</v>
      </c>
    </row>
    <row r="272" customFormat="false" ht="18" hidden="false" customHeight="true" outlineLevel="0" collapsed="false">
      <c r="A272" s="21" t="s">
        <v>2</v>
      </c>
      <c r="B272" s="22" t="n">
        <v>47.67</v>
      </c>
      <c r="C272" s="23" t="s">
        <v>3</v>
      </c>
      <c r="D272" s="23" t="s">
        <v>4</v>
      </c>
      <c r="E272" s="24" t="n">
        <f aca="false">ABS((50-B272)/200-0.88)</f>
        <v>0.86835</v>
      </c>
      <c r="F272" s="23" t="s">
        <v>3</v>
      </c>
      <c r="G272" s="21" t="s">
        <v>5</v>
      </c>
      <c r="H272" s="21" t="str">
        <f aca="false">MID(E272,7,2)</f>
        <v>5</v>
      </c>
      <c r="I272" s="25" t="n">
        <f aca="false">ROUNDUP(ABS((50-B272)/200-0.88),4)-0.00005</f>
        <v>0.86835</v>
      </c>
      <c r="J272" s="26" t="s">
        <v>6</v>
      </c>
      <c r="K272" s="27" t="n">
        <f aca="false">50-(2*((0.88-ROUND(I272,4))*100))</f>
        <v>47.68</v>
      </c>
    </row>
    <row r="273" customFormat="false" ht="18" hidden="false" customHeight="true" outlineLevel="0" collapsed="false">
      <c r="A273" s="21" t="s">
        <v>2</v>
      </c>
      <c r="B273" s="22" t="n">
        <v>47.68</v>
      </c>
      <c r="C273" s="23" t="s">
        <v>3</v>
      </c>
      <c r="D273" s="23" t="s">
        <v>4</v>
      </c>
      <c r="E273" s="24" t="n">
        <f aca="false">ABS((50-B273)/200-0.88)</f>
        <v>0.8684</v>
      </c>
      <c r="F273" s="23" t="s">
        <v>3</v>
      </c>
      <c r="G273" s="21" t="s">
        <v>5</v>
      </c>
      <c r="H273" s="21" t="str">
        <f aca="false">MID(E273,7,2)</f>
        <v/>
      </c>
      <c r="I273" s="25" t="n">
        <f aca="false">ROUNDUP(ABS((50-B273)/200-0.88),4)-0.00005</f>
        <v>0.86835</v>
      </c>
      <c r="J273" s="26" t="s">
        <v>6</v>
      </c>
      <c r="K273" s="27" t="n">
        <f aca="false">50-(2*((0.88-ROUND(I273,4))*100))</f>
        <v>47.68</v>
      </c>
    </row>
    <row r="274" customFormat="false" ht="18" hidden="false" customHeight="true" outlineLevel="0" collapsed="false">
      <c r="A274" s="21" t="s">
        <v>2</v>
      </c>
      <c r="B274" s="22" t="n">
        <v>47.69</v>
      </c>
      <c r="C274" s="23" t="s">
        <v>3</v>
      </c>
      <c r="D274" s="23" t="s">
        <v>4</v>
      </c>
      <c r="E274" s="24" t="n">
        <f aca="false">ABS((50-B274)/200-0.88)</f>
        <v>0.86845</v>
      </c>
      <c r="F274" s="23" t="s">
        <v>3</v>
      </c>
      <c r="G274" s="21" t="s">
        <v>5</v>
      </c>
      <c r="H274" s="21" t="str">
        <f aca="false">MID(E274,7,2)</f>
        <v>5</v>
      </c>
      <c r="I274" s="25" t="n">
        <f aca="false">ROUNDUP(ABS((50-B274)/200-0.88),4)-0.00005</f>
        <v>0.86845</v>
      </c>
      <c r="J274" s="26" t="s">
        <v>6</v>
      </c>
      <c r="K274" s="27" t="n">
        <f aca="false">50-(2*((0.88-ROUND(I274,4))*100))</f>
        <v>47.7</v>
      </c>
    </row>
    <row r="275" customFormat="false" ht="18" hidden="false" customHeight="true" outlineLevel="0" collapsed="false">
      <c r="A275" s="28" t="s">
        <v>2</v>
      </c>
      <c r="B275" s="29" t="n">
        <v>47.7</v>
      </c>
      <c r="C275" s="30" t="s">
        <v>3</v>
      </c>
      <c r="D275" s="30" t="s">
        <v>4</v>
      </c>
      <c r="E275" s="31" t="n">
        <f aca="false">ABS((50-B275)/200-0.88)</f>
        <v>0.8685</v>
      </c>
      <c r="F275" s="30" t="s">
        <v>3</v>
      </c>
      <c r="G275" s="28" t="s">
        <v>5</v>
      </c>
      <c r="H275" s="28" t="str">
        <f aca="false">MID(E275,7,2)</f>
        <v/>
      </c>
      <c r="I275" s="32" t="n">
        <f aca="false">ROUNDUP(ABS((50-B275)/200-0.88),4)-0.00005</f>
        <v>0.86845</v>
      </c>
      <c r="J275" s="33" t="s">
        <v>6</v>
      </c>
      <c r="K275" s="34" t="n">
        <f aca="false">50-(2*((0.88-ROUND(I275,4))*100))</f>
        <v>47.7</v>
      </c>
    </row>
    <row r="276" customFormat="false" ht="18" hidden="false" customHeight="true" outlineLevel="0" collapsed="false">
      <c r="A276" s="14" t="s">
        <v>2</v>
      </c>
      <c r="B276" s="15" t="n">
        <v>47.71</v>
      </c>
      <c r="C276" s="16" t="s">
        <v>3</v>
      </c>
      <c r="D276" s="16" t="s">
        <v>4</v>
      </c>
      <c r="E276" s="17" t="n">
        <f aca="false">ABS((50-B276)/200-0.88)</f>
        <v>0.86855</v>
      </c>
      <c r="F276" s="16" t="s">
        <v>3</v>
      </c>
      <c r="G276" s="14" t="s">
        <v>5</v>
      </c>
      <c r="H276" s="14" t="str">
        <f aca="false">MID(E276,7,2)</f>
        <v>5</v>
      </c>
      <c r="I276" s="18" t="n">
        <f aca="false">ROUNDUP(ABS((50-B276)/200-0.88),4)-0.00005</f>
        <v>0.86855</v>
      </c>
      <c r="J276" s="19" t="s">
        <v>6</v>
      </c>
      <c r="K276" s="20" t="n">
        <f aca="false">50-(2*((0.88-ROUND(I276,4))*100))</f>
        <v>47.72</v>
      </c>
    </row>
    <row r="277" customFormat="false" ht="18" hidden="false" customHeight="true" outlineLevel="0" collapsed="false">
      <c r="A277" s="21" t="s">
        <v>2</v>
      </c>
      <c r="B277" s="22" t="n">
        <v>47.72</v>
      </c>
      <c r="C277" s="23" t="s">
        <v>3</v>
      </c>
      <c r="D277" s="23" t="s">
        <v>4</v>
      </c>
      <c r="E277" s="24" t="n">
        <f aca="false">ABS((50-B277)/200-0.88)</f>
        <v>0.8686</v>
      </c>
      <c r="F277" s="23" t="s">
        <v>3</v>
      </c>
      <c r="G277" s="21" t="s">
        <v>5</v>
      </c>
      <c r="H277" s="21" t="str">
        <f aca="false">MID(E277,7,2)</f>
        <v/>
      </c>
      <c r="I277" s="25" t="n">
        <f aca="false">ROUNDUP(ABS((50-B277)/200-0.88),4)-0.00005</f>
        <v>0.86855</v>
      </c>
      <c r="J277" s="26" t="s">
        <v>6</v>
      </c>
      <c r="K277" s="27" t="n">
        <f aca="false">50-(2*((0.88-ROUND(I277,4))*100))</f>
        <v>47.72</v>
      </c>
    </row>
    <row r="278" customFormat="false" ht="18" hidden="false" customHeight="true" outlineLevel="0" collapsed="false">
      <c r="A278" s="21" t="s">
        <v>2</v>
      </c>
      <c r="B278" s="22" t="n">
        <v>47.73</v>
      </c>
      <c r="C278" s="23" t="s">
        <v>3</v>
      </c>
      <c r="D278" s="23" t="s">
        <v>4</v>
      </c>
      <c r="E278" s="24" t="n">
        <f aca="false">ABS((50-B278)/200-0.88)</f>
        <v>0.86865</v>
      </c>
      <c r="F278" s="23" t="s">
        <v>3</v>
      </c>
      <c r="G278" s="21" t="s">
        <v>5</v>
      </c>
      <c r="H278" s="21" t="str">
        <f aca="false">MID(E278,7,2)</f>
        <v>5</v>
      </c>
      <c r="I278" s="25" t="n">
        <f aca="false">ROUNDUP(ABS((50-B278)/200-0.88),4)-0.00005</f>
        <v>0.86865</v>
      </c>
      <c r="J278" s="26" t="s">
        <v>6</v>
      </c>
      <c r="K278" s="27" t="n">
        <f aca="false">50-(2*((0.88-ROUND(I278,4))*100))</f>
        <v>47.74</v>
      </c>
    </row>
    <row r="279" customFormat="false" ht="18" hidden="false" customHeight="true" outlineLevel="0" collapsed="false">
      <c r="A279" s="21" t="s">
        <v>2</v>
      </c>
      <c r="B279" s="22" t="n">
        <v>47.74</v>
      </c>
      <c r="C279" s="23" t="s">
        <v>3</v>
      </c>
      <c r="D279" s="23" t="s">
        <v>4</v>
      </c>
      <c r="E279" s="24" t="n">
        <f aca="false">ABS((50-B279)/200-0.88)</f>
        <v>0.8687</v>
      </c>
      <c r="F279" s="23" t="s">
        <v>3</v>
      </c>
      <c r="G279" s="21" t="s">
        <v>5</v>
      </c>
      <c r="H279" s="21" t="str">
        <f aca="false">MID(E279,7,2)</f>
        <v/>
      </c>
      <c r="I279" s="25" t="n">
        <f aca="false">ROUNDUP(ABS((50-B279)/200-0.88),4)-0.00005</f>
        <v>0.86865</v>
      </c>
      <c r="J279" s="26" t="s">
        <v>6</v>
      </c>
      <c r="K279" s="27" t="n">
        <f aca="false">50-(2*((0.88-ROUND(I279,4))*100))</f>
        <v>47.74</v>
      </c>
    </row>
    <row r="280" customFormat="false" ht="18" hidden="false" customHeight="true" outlineLevel="0" collapsed="false">
      <c r="A280" s="21" t="s">
        <v>2</v>
      </c>
      <c r="B280" s="22" t="n">
        <v>47.75</v>
      </c>
      <c r="C280" s="23" t="s">
        <v>3</v>
      </c>
      <c r="D280" s="23" t="s">
        <v>4</v>
      </c>
      <c r="E280" s="24" t="n">
        <f aca="false">ABS((50-B280)/200-0.88)</f>
        <v>0.86875</v>
      </c>
      <c r="F280" s="23" t="s">
        <v>3</v>
      </c>
      <c r="G280" s="21" t="s">
        <v>5</v>
      </c>
      <c r="H280" s="21" t="str">
        <f aca="false">MID(E280,7,2)</f>
        <v>5</v>
      </c>
      <c r="I280" s="25" t="n">
        <f aca="false">ROUNDUP(ABS((50-B280)/200-0.88),4)-0.00005</f>
        <v>0.86875</v>
      </c>
      <c r="J280" s="26" t="s">
        <v>6</v>
      </c>
      <c r="K280" s="27" t="n">
        <f aca="false">50-(2*((0.88-ROUND(I280,4))*100))</f>
        <v>47.76</v>
      </c>
    </row>
    <row r="281" customFormat="false" ht="18" hidden="false" customHeight="true" outlineLevel="0" collapsed="false">
      <c r="A281" s="21" t="s">
        <v>2</v>
      </c>
      <c r="B281" s="22" t="n">
        <v>47.76</v>
      </c>
      <c r="C281" s="23" t="s">
        <v>3</v>
      </c>
      <c r="D281" s="23" t="s">
        <v>4</v>
      </c>
      <c r="E281" s="24" t="n">
        <f aca="false">ABS((50-B281)/200-0.88)</f>
        <v>0.8688</v>
      </c>
      <c r="F281" s="23" t="s">
        <v>3</v>
      </c>
      <c r="G281" s="21" t="s">
        <v>5</v>
      </c>
      <c r="H281" s="21" t="str">
        <f aca="false">MID(E281,7,2)</f>
        <v/>
      </c>
      <c r="I281" s="25" t="n">
        <f aca="false">ROUNDUP(ABS((50-B281)/200-0.88),4)-0.00005</f>
        <v>0.86875</v>
      </c>
      <c r="J281" s="26" t="s">
        <v>6</v>
      </c>
      <c r="K281" s="27" t="n">
        <f aca="false">50-(2*((0.88-ROUND(I281,4))*100))</f>
        <v>47.76</v>
      </c>
    </row>
    <row r="282" customFormat="false" ht="18" hidden="false" customHeight="true" outlineLevel="0" collapsed="false">
      <c r="A282" s="21" t="s">
        <v>2</v>
      </c>
      <c r="B282" s="22" t="n">
        <v>47.77</v>
      </c>
      <c r="C282" s="23" t="s">
        <v>3</v>
      </c>
      <c r="D282" s="23" t="s">
        <v>4</v>
      </c>
      <c r="E282" s="24" t="n">
        <f aca="false">ABS((50-B282)/200-0.88)</f>
        <v>0.86885</v>
      </c>
      <c r="F282" s="23" t="s">
        <v>3</v>
      </c>
      <c r="G282" s="21" t="s">
        <v>5</v>
      </c>
      <c r="H282" s="21" t="str">
        <f aca="false">MID(E282,7,2)</f>
        <v>5</v>
      </c>
      <c r="I282" s="25" t="n">
        <f aca="false">ROUNDUP(ABS((50-B282)/200-0.88),4)-0.00005</f>
        <v>0.86885</v>
      </c>
      <c r="J282" s="26" t="s">
        <v>6</v>
      </c>
      <c r="K282" s="27" t="n">
        <f aca="false">50-(2*((0.88-ROUND(I282,4))*100))</f>
        <v>47.78</v>
      </c>
    </row>
    <row r="283" customFormat="false" ht="18" hidden="false" customHeight="true" outlineLevel="0" collapsed="false">
      <c r="A283" s="21" t="s">
        <v>2</v>
      </c>
      <c r="B283" s="22" t="n">
        <v>47.78</v>
      </c>
      <c r="C283" s="23" t="s">
        <v>3</v>
      </c>
      <c r="D283" s="23" t="s">
        <v>4</v>
      </c>
      <c r="E283" s="24" t="n">
        <f aca="false">ABS((50-B283)/200-0.88)</f>
        <v>0.8689</v>
      </c>
      <c r="F283" s="23" t="s">
        <v>3</v>
      </c>
      <c r="G283" s="21" t="s">
        <v>5</v>
      </c>
      <c r="H283" s="21" t="str">
        <f aca="false">MID(E283,7,2)</f>
        <v/>
      </c>
      <c r="I283" s="25" t="n">
        <f aca="false">ROUNDUP(ABS((50-B283)/200-0.88),4)-0.00005</f>
        <v>0.86885</v>
      </c>
      <c r="J283" s="26" t="s">
        <v>6</v>
      </c>
      <c r="K283" s="27" t="n">
        <f aca="false">50-(2*((0.88-ROUND(I283,4))*100))</f>
        <v>47.78</v>
      </c>
    </row>
    <row r="284" customFormat="false" ht="18" hidden="false" customHeight="true" outlineLevel="0" collapsed="false">
      <c r="A284" s="21" t="s">
        <v>2</v>
      </c>
      <c r="B284" s="22" t="n">
        <v>47.79</v>
      </c>
      <c r="C284" s="23" t="s">
        <v>3</v>
      </c>
      <c r="D284" s="23" t="s">
        <v>4</v>
      </c>
      <c r="E284" s="24" t="n">
        <f aca="false">ABS((50-B284)/200-0.88)</f>
        <v>0.86895</v>
      </c>
      <c r="F284" s="23" t="s">
        <v>3</v>
      </c>
      <c r="G284" s="21" t="s">
        <v>5</v>
      </c>
      <c r="H284" s="21" t="str">
        <f aca="false">MID(E284,7,2)</f>
        <v>5</v>
      </c>
      <c r="I284" s="25" t="n">
        <f aca="false">ROUNDUP(ABS((50-B284)/200-0.88),4)-0.00005</f>
        <v>0.86895</v>
      </c>
      <c r="J284" s="26" t="s">
        <v>6</v>
      </c>
      <c r="K284" s="27" t="n">
        <f aca="false">50-(2*((0.88-ROUND(I284,4))*100))</f>
        <v>47.8</v>
      </c>
    </row>
    <row r="285" customFormat="false" ht="18" hidden="false" customHeight="true" outlineLevel="0" collapsed="false">
      <c r="A285" s="28" t="s">
        <v>2</v>
      </c>
      <c r="B285" s="29" t="n">
        <v>47.8</v>
      </c>
      <c r="C285" s="30" t="s">
        <v>3</v>
      </c>
      <c r="D285" s="30" t="s">
        <v>4</v>
      </c>
      <c r="E285" s="31" t="n">
        <f aca="false">ABS((50-B285)/200-0.88)</f>
        <v>0.869</v>
      </c>
      <c r="F285" s="30" t="s">
        <v>3</v>
      </c>
      <c r="G285" s="28" t="s">
        <v>5</v>
      </c>
      <c r="H285" s="28" t="str">
        <f aca="false">MID(E285,7,2)</f>
        <v/>
      </c>
      <c r="I285" s="32" t="n">
        <f aca="false">ROUNDUP(ABS((50-B285)/200-0.88),4)-0.00005</f>
        <v>0.86895</v>
      </c>
      <c r="J285" s="33" t="s">
        <v>6</v>
      </c>
      <c r="K285" s="34" t="n">
        <f aca="false">50-(2*((0.88-ROUND(I285,4))*100))</f>
        <v>47.8</v>
      </c>
    </row>
    <row r="286" customFormat="false" ht="18" hidden="false" customHeight="true" outlineLevel="0" collapsed="false">
      <c r="A286" s="14" t="s">
        <v>2</v>
      </c>
      <c r="B286" s="15" t="n">
        <v>47.81</v>
      </c>
      <c r="C286" s="16" t="s">
        <v>3</v>
      </c>
      <c r="D286" s="16" t="s">
        <v>4</v>
      </c>
      <c r="E286" s="17" t="n">
        <f aca="false">ABS((50-B286)/200-0.88)</f>
        <v>0.86905</v>
      </c>
      <c r="F286" s="16" t="s">
        <v>3</v>
      </c>
      <c r="G286" s="14" t="s">
        <v>5</v>
      </c>
      <c r="H286" s="14" t="str">
        <f aca="false">MID(E286,7,2)</f>
        <v>5</v>
      </c>
      <c r="I286" s="18" t="n">
        <f aca="false">ROUNDUP(ABS((50-B286)/200-0.88),4)-0.00005</f>
        <v>0.86905</v>
      </c>
      <c r="J286" s="19" t="s">
        <v>6</v>
      </c>
      <c r="K286" s="20" t="n">
        <f aca="false">50-(2*((0.88-ROUND(I286,4))*100))</f>
        <v>47.82</v>
      </c>
    </row>
    <row r="287" customFormat="false" ht="18" hidden="false" customHeight="true" outlineLevel="0" collapsed="false">
      <c r="A287" s="21" t="s">
        <v>2</v>
      </c>
      <c r="B287" s="22" t="n">
        <v>47.82</v>
      </c>
      <c r="C287" s="23" t="s">
        <v>3</v>
      </c>
      <c r="D287" s="23" t="s">
        <v>4</v>
      </c>
      <c r="E287" s="24" t="n">
        <f aca="false">ABS((50-B287)/200-0.88)</f>
        <v>0.8691</v>
      </c>
      <c r="F287" s="23" t="s">
        <v>3</v>
      </c>
      <c r="G287" s="21" t="s">
        <v>5</v>
      </c>
      <c r="H287" s="21" t="str">
        <f aca="false">MID(E287,7,2)</f>
        <v/>
      </c>
      <c r="I287" s="25" t="n">
        <f aca="false">ROUNDUP(ABS((50-B287)/200-0.88),4)-0.00005</f>
        <v>0.86905</v>
      </c>
      <c r="J287" s="26" t="s">
        <v>6</v>
      </c>
      <c r="K287" s="27" t="n">
        <f aca="false">50-(2*((0.88-ROUND(I287,4))*100))</f>
        <v>47.82</v>
      </c>
    </row>
    <row r="288" customFormat="false" ht="18" hidden="false" customHeight="true" outlineLevel="0" collapsed="false">
      <c r="A288" s="21" t="s">
        <v>2</v>
      </c>
      <c r="B288" s="22" t="n">
        <v>47.83</v>
      </c>
      <c r="C288" s="23" t="s">
        <v>3</v>
      </c>
      <c r="D288" s="23" t="s">
        <v>4</v>
      </c>
      <c r="E288" s="24" t="n">
        <f aca="false">ABS((50-B288)/200-0.88)</f>
        <v>0.86915</v>
      </c>
      <c r="F288" s="23" t="s">
        <v>3</v>
      </c>
      <c r="G288" s="21" t="s">
        <v>5</v>
      </c>
      <c r="H288" s="21" t="str">
        <f aca="false">MID(E288,7,2)</f>
        <v>5</v>
      </c>
      <c r="I288" s="25" t="n">
        <f aca="false">ROUNDUP(ABS((50-B288)/200-0.88),4)-0.00005</f>
        <v>0.86915</v>
      </c>
      <c r="J288" s="26" t="s">
        <v>6</v>
      </c>
      <c r="K288" s="27" t="n">
        <f aca="false">50-(2*((0.88-ROUND(I288,4))*100))</f>
        <v>47.84</v>
      </c>
    </row>
    <row r="289" customFormat="false" ht="18" hidden="false" customHeight="true" outlineLevel="0" collapsed="false">
      <c r="A289" s="21" t="s">
        <v>2</v>
      </c>
      <c r="B289" s="22" t="n">
        <v>47.84</v>
      </c>
      <c r="C289" s="23" t="s">
        <v>3</v>
      </c>
      <c r="D289" s="23" t="s">
        <v>4</v>
      </c>
      <c r="E289" s="24" t="n">
        <f aca="false">ABS((50-B289)/200-0.88)</f>
        <v>0.8692</v>
      </c>
      <c r="F289" s="23" t="s">
        <v>3</v>
      </c>
      <c r="G289" s="21" t="s">
        <v>5</v>
      </c>
      <c r="H289" s="21" t="str">
        <f aca="false">MID(E289,7,2)</f>
        <v/>
      </c>
      <c r="I289" s="25" t="n">
        <f aca="false">ROUNDUP(ABS((50-B289)/200-0.88),4)-0.00005</f>
        <v>0.86915</v>
      </c>
      <c r="J289" s="26" t="s">
        <v>6</v>
      </c>
      <c r="K289" s="27" t="n">
        <f aca="false">50-(2*((0.88-ROUND(I289,4))*100))</f>
        <v>47.84</v>
      </c>
    </row>
    <row r="290" customFormat="false" ht="18" hidden="false" customHeight="true" outlineLevel="0" collapsed="false">
      <c r="A290" s="21" t="s">
        <v>2</v>
      </c>
      <c r="B290" s="22" t="n">
        <v>47.85</v>
      </c>
      <c r="C290" s="23" t="s">
        <v>3</v>
      </c>
      <c r="D290" s="23" t="s">
        <v>4</v>
      </c>
      <c r="E290" s="24" t="n">
        <f aca="false">ABS((50-B290)/200-0.88)</f>
        <v>0.86925</v>
      </c>
      <c r="F290" s="23" t="s">
        <v>3</v>
      </c>
      <c r="G290" s="21" t="s">
        <v>5</v>
      </c>
      <c r="H290" s="21" t="str">
        <f aca="false">MID(E290,7,2)</f>
        <v>5</v>
      </c>
      <c r="I290" s="25" t="n">
        <f aca="false">ROUNDUP(ABS((50-B290)/200-0.88),4)-0.00005</f>
        <v>0.86925</v>
      </c>
      <c r="J290" s="26" t="s">
        <v>6</v>
      </c>
      <c r="K290" s="27" t="n">
        <f aca="false">50-(2*((0.88-ROUND(I290,4))*100))</f>
        <v>47.86</v>
      </c>
    </row>
    <row r="291" customFormat="false" ht="18" hidden="false" customHeight="true" outlineLevel="0" collapsed="false">
      <c r="A291" s="21" t="s">
        <v>2</v>
      </c>
      <c r="B291" s="22" t="n">
        <v>47.86</v>
      </c>
      <c r="C291" s="23" t="s">
        <v>3</v>
      </c>
      <c r="D291" s="23" t="s">
        <v>4</v>
      </c>
      <c r="E291" s="24" t="n">
        <f aca="false">ABS((50-B291)/200-0.88)</f>
        <v>0.8693</v>
      </c>
      <c r="F291" s="23" t="s">
        <v>3</v>
      </c>
      <c r="G291" s="21" t="s">
        <v>5</v>
      </c>
      <c r="H291" s="21" t="str">
        <f aca="false">MID(E291,7,2)</f>
        <v/>
      </c>
      <c r="I291" s="25" t="n">
        <f aca="false">ROUNDUP(ABS((50-B291)/200-0.88),4)-0.00005</f>
        <v>0.86925</v>
      </c>
      <c r="J291" s="26" t="s">
        <v>6</v>
      </c>
      <c r="K291" s="27" t="n">
        <f aca="false">50-(2*((0.88-ROUND(I291,4))*100))</f>
        <v>47.86</v>
      </c>
    </row>
    <row r="292" customFormat="false" ht="18" hidden="false" customHeight="true" outlineLevel="0" collapsed="false">
      <c r="A292" s="21" t="s">
        <v>2</v>
      </c>
      <c r="B292" s="22" t="n">
        <v>47.87</v>
      </c>
      <c r="C292" s="23" t="s">
        <v>3</v>
      </c>
      <c r="D292" s="23" t="s">
        <v>4</v>
      </c>
      <c r="E292" s="24" t="n">
        <f aca="false">ABS((50-B292)/200-0.88)</f>
        <v>0.86935</v>
      </c>
      <c r="F292" s="23" t="s">
        <v>3</v>
      </c>
      <c r="G292" s="21" t="s">
        <v>5</v>
      </c>
      <c r="H292" s="21" t="str">
        <f aca="false">MID(E292,7,2)</f>
        <v>5</v>
      </c>
      <c r="I292" s="25" t="n">
        <f aca="false">ROUNDUP(ABS((50-B292)/200-0.88),4)-0.00005</f>
        <v>0.86935</v>
      </c>
      <c r="J292" s="26" t="s">
        <v>6</v>
      </c>
      <c r="K292" s="27" t="n">
        <f aca="false">50-(2*((0.88-ROUND(I292,4))*100))</f>
        <v>47.88</v>
      </c>
    </row>
    <row r="293" customFormat="false" ht="18" hidden="false" customHeight="true" outlineLevel="0" collapsed="false">
      <c r="A293" s="21" t="s">
        <v>2</v>
      </c>
      <c r="B293" s="22" t="n">
        <v>47.88</v>
      </c>
      <c r="C293" s="23" t="s">
        <v>3</v>
      </c>
      <c r="D293" s="23" t="s">
        <v>4</v>
      </c>
      <c r="E293" s="24" t="n">
        <f aca="false">ABS((50-B293)/200-0.88)</f>
        <v>0.8694</v>
      </c>
      <c r="F293" s="23" t="s">
        <v>3</v>
      </c>
      <c r="G293" s="21" t="s">
        <v>5</v>
      </c>
      <c r="H293" s="21" t="str">
        <f aca="false">MID(E293,7,2)</f>
        <v/>
      </c>
      <c r="I293" s="25" t="n">
        <f aca="false">ROUNDUP(ABS((50-B293)/200-0.88),4)-0.00005</f>
        <v>0.86935</v>
      </c>
      <c r="J293" s="26" t="s">
        <v>6</v>
      </c>
      <c r="K293" s="27" t="n">
        <f aca="false">50-(2*((0.88-ROUND(I293,4))*100))</f>
        <v>47.88</v>
      </c>
    </row>
    <row r="294" customFormat="false" ht="18" hidden="false" customHeight="true" outlineLevel="0" collapsed="false">
      <c r="A294" s="21" t="s">
        <v>2</v>
      </c>
      <c r="B294" s="22" t="n">
        <v>47.89</v>
      </c>
      <c r="C294" s="23" t="s">
        <v>3</v>
      </c>
      <c r="D294" s="23" t="s">
        <v>4</v>
      </c>
      <c r="E294" s="24" t="n">
        <f aca="false">ABS((50-B294)/200-0.88)</f>
        <v>0.86945</v>
      </c>
      <c r="F294" s="23" t="s">
        <v>3</v>
      </c>
      <c r="G294" s="21" t="s">
        <v>5</v>
      </c>
      <c r="H294" s="21" t="str">
        <f aca="false">MID(E294,7,2)</f>
        <v>5</v>
      </c>
      <c r="I294" s="25" t="n">
        <f aca="false">ROUNDUP(ABS((50-B294)/200-0.88),4)-0.00005</f>
        <v>0.86945</v>
      </c>
      <c r="J294" s="26" t="s">
        <v>6</v>
      </c>
      <c r="K294" s="27" t="n">
        <f aca="false">50-(2*((0.88-ROUND(I294,4))*100))</f>
        <v>47.9</v>
      </c>
    </row>
    <row r="295" customFormat="false" ht="18" hidden="false" customHeight="true" outlineLevel="0" collapsed="false">
      <c r="A295" s="28" t="s">
        <v>2</v>
      </c>
      <c r="B295" s="29" t="n">
        <v>47.9</v>
      </c>
      <c r="C295" s="30" t="s">
        <v>3</v>
      </c>
      <c r="D295" s="30" t="s">
        <v>4</v>
      </c>
      <c r="E295" s="31" t="n">
        <f aca="false">ABS((50-B295)/200-0.88)</f>
        <v>0.8695</v>
      </c>
      <c r="F295" s="30" t="s">
        <v>3</v>
      </c>
      <c r="G295" s="28" t="s">
        <v>5</v>
      </c>
      <c r="H295" s="28" t="str">
        <f aca="false">MID(E295,7,2)</f>
        <v/>
      </c>
      <c r="I295" s="32" t="n">
        <f aca="false">ROUNDUP(ABS((50-B295)/200-0.88),4)-0.00005</f>
        <v>0.86945</v>
      </c>
      <c r="J295" s="33" t="s">
        <v>6</v>
      </c>
      <c r="K295" s="34" t="n">
        <f aca="false">50-(2*((0.88-ROUND(I295,4))*100))</f>
        <v>47.9</v>
      </c>
    </row>
    <row r="296" customFormat="false" ht="18" hidden="false" customHeight="true" outlineLevel="0" collapsed="false">
      <c r="A296" s="14" t="s">
        <v>2</v>
      </c>
      <c r="B296" s="15" t="n">
        <v>47.91</v>
      </c>
      <c r="C296" s="16" t="s">
        <v>3</v>
      </c>
      <c r="D296" s="16" t="s">
        <v>4</v>
      </c>
      <c r="E296" s="17" t="n">
        <f aca="false">ABS((50-B296)/200-0.88)</f>
        <v>0.86955</v>
      </c>
      <c r="F296" s="16" t="s">
        <v>3</v>
      </c>
      <c r="G296" s="14" t="s">
        <v>5</v>
      </c>
      <c r="H296" s="14" t="str">
        <f aca="false">MID(E296,7,2)</f>
        <v>5</v>
      </c>
      <c r="I296" s="18" t="n">
        <f aca="false">ROUNDUP(ABS((50-B296)/200-0.88),4)-0.00005</f>
        <v>0.86955</v>
      </c>
      <c r="J296" s="19" t="s">
        <v>6</v>
      </c>
      <c r="K296" s="20" t="n">
        <f aca="false">50-(2*((0.88-ROUND(I296,4))*100))</f>
        <v>47.92</v>
      </c>
    </row>
    <row r="297" customFormat="false" ht="18" hidden="false" customHeight="true" outlineLevel="0" collapsed="false">
      <c r="A297" s="21" t="s">
        <v>2</v>
      </c>
      <c r="B297" s="22" t="n">
        <v>47.92</v>
      </c>
      <c r="C297" s="23" t="s">
        <v>3</v>
      </c>
      <c r="D297" s="23" t="s">
        <v>4</v>
      </c>
      <c r="E297" s="24" t="n">
        <f aca="false">ABS((50-B297)/200-0.88)</f>
        <v>0.8696</v>
      </c>
      <c r="F297" s="23" t="s">
        <v>3</v>
      </c>
      <c r="G297" s="21" t="s">
        <v>5</v>
      </c>
      <c r="H297" s="21" t="str">
        <f aca="false">MID(E297,7,2)</f>
        <v/>
      </c>
      <c r="I297" s="25" t="n">
        <f aca="false">ROUNDUP(ABS((50-B297)/200-0.88),4)-0.00005</f>
        <v>0.86955</v>
      </c>
      <c r="J297" s="26" t="s">
        <v>6</v>
      </c>
      <c r="K297" s="27" t="n">
        <f aca="false">50-(2*((0.88-ROUND(I297,4))*100))</f>
        <v>47.92</v>
      </c>
    </row>
    <row r="298" customFormat="false" ht="18" hidden="false" customHeight="true" outlineLevel="0" collapsed="false">
      <c r="A298" s="21" t="s">
        <v>2</v>
      </c>
      <c r="B298" s="22" t="n">
        <v>47.93</v>
      </c>
      <c r="C298" s="23" t="s">
        <v>3</v>
      </c>
      <c r="D298" s="23" t="s">
        <v>4</v>
      </c>
      <c r="E298" s="24" t="n">
        <f aca="false">ABS((50-B298)/200-0.88)</f>
        <v>0.86965</v>
      </c>
      <c r="F298" s="23" t="s">
        <v>3</v>
      </c>
      <c r="G298" s="21" t="s">
        <v>5</v>
      </c>
      <c r="H298" s="21" t="str">
        <f aca="false">MID(E298,7,2)</f>
        <v>5</v>
      </c>
      <c r="I298" s="25" t="n">
        <f aca="false">ROUNDUP(ABS((50-B298)/200-0.88),4)-0.00005</f>
        <v>0.86965</v>
      </c>
      <c r="J298" s="26" t="s">
        <v>6</v>
      </c>
      <c r="K298" s="27" t="n">
        <f aca="false">50-(2*((0.88-ROUND(I298,4))*100))</f>
        <v>47.94</v>
      </c>
    </row>
    <row r="299" customFormat="false" ht="18" hidden="false" customHeight="true" outlineLevel="0" collapsed="false">
      <c r="A299" s="21" t="s">
        <v>2</v>
      </c>
      <c r="B299" s="22" t="n">
        <v>47.94</v>
      </c>
      <c r="C299" s="23" t="s">
        <v>3</v>
      </c>
      <c r="D299" s="23" t="s">
        <v>4</v>
      </c>
      <c r="E299" s="24" t="n">
        <f aca="false">ABS((50-B299)/200-0.88)</f>
        <v>0.8697</v>
      </c>
      <c r="F299" s="23" t="s">
        <v>3</v>
      </c>
      <c r="G299" s="21" t="s">
        <v>5</v>
      </c>
      <c r="H299" s="21" t="str">
        <f aca="false">MID(E299,7,2)</f>
        <v/>
      </c>
      <c r="I299" s="25" t="n">
        <f aca="false">ROUNDUP(ABS((50-B299)/200-0.88),4)-0.00005</f>
        <v>0.86965</v>
      </c>
      <c r="J299" s="26" t="s">
        <v>6</v>
      </c>
      <c r="K299" s="27" t="n">
        <f aca="false">50-(2*((0.88-ROUND(I299,4))*100))</f>
        <v>47.94</v>
      </c>
    </row>
    <row r="300" customFormat="false" ht="18" hidden="false" customHeight="true" outlineLevel="0" collapsed="false">
      <c r="A300" s="21" t="s">
        <v>2</v>
      </c>
      <c r="B300" s="22" t="n">
        <v>47.95</v>
      </c>
      <c r="C300" s="23" t="s">
        <v>3</v>
      </c>
      <c r="D300" s="23" t="s">
        <v>4</v>
      </c>
      <c r="E300" s="24" t="n">
        <f aca="false">ABS((50-B300)/200-0.88)</f>
        <v>0.86975</v>
      </c>
      <c r="F300" s="23" t="s">
        <v>3</v>
      </c>
      <c r="G300" s="21" t="s">
        <v>5</v>
      </c>
      <c r="H300" s="21" t="str">
        <f aca="false">MID(E300,7,2)</f>
        <v>5</v>
      </c>
      <c r="I300" s="25" t="n">
        <f aca="false">ROUNDUP(ABS((50-B300)/200-0.88),4)-0.00005</f>
        <v>0.86975</v>
      </c>
      <c r="J300" s="26" t="s">
        <v>6</v>
      </c>
      <c r="K300" s="27" t="n">
        <f aca="false">50-(2*((0.88-ROUND(I300,4))*100))</f>
        <v>47.96</v>
      </c>
    </row>
    <row r="301" customFormat="false" ht="18" hidden="false" customHeight="true" outlineLevel="0" collapsed="false">
      <c r="A301" s="21" t="s">
        <v>2</v>
      </c>
      <c r="B301" s="22" t="n">
        <v>47.96</v>
      </c>
      <c r="C301" s="23" t="s">
        <v>3</v>
      </c>
      <c r="D301" s="23" t="s">
        <v>4</v>
      </c>
      <c r="E301" s="24" t="n">
        <f aca="false">ABS((50-B301)/200-0.88)</f>
        <v>0.8698</v>
      </c>
      <c r="F301" s="23" t="s">
        <v>3</v>
      </c>
      <c r="G301" s="21" t="s">
        <v>5</v>
      </c>
      <c r="H301" s="21" t="str">
        <f aca="false">MID(E301,7,2)</f>
        <v/>
      </c>
      <c r="I301" s="25" t="n">
        <f aca="false">ROUNDUP(ABS((50-B301)/200-0.88),4)-0.00005</f>
        <v>0.86975</v>
      </c>
      <c r="J301" s="26" t="s">
        <v>6</v>
      </c>
      <c r="K301" s="27" t="n">
        <f aca="false">50-(2*((0.88-ROUND(I301,4))*100))</f>
        <v>47.96</v>
      </c>
    </row>
    <row r="302" customFormat="false" ht="18" hidden="false" customHeight="true" outlineLevel="0" collapsed="false">
      <c r="A302" s="21" t="s">
        <v>2</v>
      </c>
      <c r="B302" s="22" t="n">
        <v>47.97</v>
      </c>
      <c r="C302" s="23" t="s">
        <v>3</v>
      </c>
      <c r="D302" s="23" t="s">
        <v>4</v>
      </c>
      <c r="E302" s="24" t="n">
        <f aca="false">ABS((50-B302)/200-0.88)</f>
        <v>0.86985</v>
      </c>
      <c r="F302" s="23" t="s">
        <v>3</v>
      </c>
      <c r="G302" s="21" t="s">
        <v>5</v>
      </c>
      <c r="H302" s="21" t="str">
        <f aca="false">MID(E302,7,2)</f>
        <v>5</v>
      </c>
      <c r="I302" s="25" t="n">
        <f aca="false">ROUNDUP(ABS((50-B302)/200-0.88),4)-0.00005</f>
        <v>0.86985</v>
      </c>
      <c r="J302" s="26" t="s">
        <v>6</v>
      </c>
      <c r="K302" s="27" t="n">
        <f aca="false">50-(2*((0.88-ROUND(I302,4))*100))</f>
        <v>47.98</v>
      </c>
    </row>
    <row r="303" customFormat="false" ht="18" hidden="false" customHeight="true" outlineLevel="0" collapsed="false">
      <c r="A303" s="21" t="s">
        <v>2</v>
      </c>
      <c r="B303" s="22" t="n">
        <v>47.98</v>
      </c>
      <c r="C303" s="23" t="s">
        <v>3</v>
      </c>
      <c r="D303" s="23" t="s">
        <v>4</v>
      </c>
      <c r="E303" s="24" t="n">
        <f aca="false">ABS((50-B303)/200-0.88)</f>
        <v>0.8699</v>
      </c>
      <c r="F303" s="23" t="s">
        <v>3</v>
      </c>
      <c r="G303" s="21" t="s">
        <v>5</v>
      </c>
      <c r="H303" s="21" t="str">
        <f aca="false">MID(E303,7,2)</f>
        <v/>
      </c>
      <c r="I303" s="25" t="n">
        <f aca="false">ROUNDUP(ABS((50-B303)/200-0.88),4)-0.00005</f>
        <v>0.86985</v>
      </c>
      <c r="J303" s="26" t="s">
        <v>6</v>
      </c>
      <c r="K303" s="27" t="n">
        <f aca="false">50-(2*((0.88-ROUND(I303,4))*100))</f>
        <v>47.98</v>
      </c>
    </row>
    <row r="304" customFormat="false" ht="18" hidden="false" customHeight="true" outlineLevel="0" collapsed="false">
      <c r="A304" s="21" t="s">
        <v>2</v>
      </c>
      <c r="B304" s="22" t="n">
        <v>47.99</v>
      </c>
      <c r="C304" s="23" t="s">
        <v>3</v>
      </c>
      <c r="D304" s="23" t="s">
        <v>4</v>
      </c>
      <c r="E304" s="24" t="n">
        <f aca="false">ABS((50-B304)/200-0.88)</f>
        <v>0.86995</v>
      </c>
      <c r="F304" s="23" t="s">
        <v>3</v>
      </c>
      <c r="G304" s="21" t="s">
        <v>5</v>
      </c>
      <c r="H304" s="21" t="str">
        <f aca="false">MID(E304,7,2)</f>
        <v>5</v>
      </c>
      <c r="I304" s="25" t="n">
        <f aca="false">ROUNDUP(ABS((50-B304)/200-0.88),4)-0.00005</f>
        <v>0.86995</v>
      </c>
      <c r="J304" s="26" t="s">
        <v>6</v>
      </c>
      <c r="K304" s="27" t="n">
        <f aca="false">50-(2*((0.88-ROUND(I304,4))*100))</f>
        <v>48</v>
      </c>
    </row>
    <row r="305" customFormat="false" ht="18" hidden="false" customHeight="true" outlineLevel="0" collapsed="false">
      <c r="A305" s="28" t="s">
        <v>2</v>
      </c>
      <c r="B305" s="29" t="n">
        <v>48</v>
      </c>
      <c r="C305" s="30" t="s">
        <v>3</v>
      </c>
      <c r="D305" s="30" t="s">
        <v>4</v>
      </c>
      <c r="E305" s="31" t="n">
        <f aca="false">ABS((50-B305)/200-0.88)</f>
        <v>0.87</v>
      </c>
      <c r="F305" s="30" t="s">
        <v>3</v>
      </c>
      <c r="G305" s="28" t="s">
        <v>5</v>
      </c>
      <c r="H305" s="28" t="str">
        <f aca="false">MID(E305,7,2)</f>
        <v/>
      </c>
      <c r="I305" s="32" t="n">
        <f aca="false">ROUNDUP(ABS((50-B305)/200-0.88),4)-0.00005</f>
        <v>0.86995</v>
      </c>
      <c r="J305" s="33" t="s">
        <v>6</v>
      </c>
      <c r="K305" s="34" t="n">
        <f aca="false">50-(2*((0.88-ROUND(I305,4))*100))</f>
        <v>48</v>
      </c>
    </row>
    <row r="306" customFormat="false" ht="18" hidden="false" customHeight="true" outlineLevel="0" collapsed="false">
      <c r="A306" s="14" t="s">
        <v>2</v>
      </c>
      <c r="B306" s="15" t="n">
        <v>48.01</v>
      </c>
      <c r="C306" s="16" t="s">
        <v>3</v>
      </c>
      <c r="D306" s="16" t="s">
        <v>4</v>
      </c>
      <c r="E306" s="17" t="n">
        <f aca="false">ABS((50-B306)/200-0.88)</f>
        <v>0.87005</v>
      </c>
      <c r="F306" s="16" t="s">
        <v>3</v>
      </c>
      <c r="G306" s="14" t="s">
        <v>5</v>
      </c>
      <c r="H306" s="14" t="str">
        <f aca="false">MID(E306,7,2)</f>
        <v>5</v>
      </c>
      <c r="I306" s="18" t="n">
        <f aca="false">ROUNDUP(ABS((50-B306)/200-0.88),4)-0.00005</f>
        <v>0.87005</v>
      </c>
      <c r="J306" s="19" t="s">
        <v>6</v>
      </c>
      <c r="K306" s="20" t="n">
        <f aca="false">50-(2*((0.88-ROUND(I306,4))*100))</f>
        <v>48.02</v>
      </c>
    </row>
    <row r="307" customFormat="false" ht="18" hidden="false" customHeight="true" outlineLevel="0" collapsed="false">
      <c r="A307" s="21" t="s">
        <v>2</v>
      </c>
      <c r="B307" s="22" t="n">
        <v>48.02</v>
      </c>
      <c r="C307" s="23" t="s">
        <v>3</v>
      </c>
      <c r="D307" s="23" t="s">
        <v>4</v>
      </c>
      <c r="E307" s="24" t="n">
        <f aca="false">ABS((50-B307)/200-0.88)</f>
        <v>0.8701</v>
      </c>
      <c r="F307" s="23" t="s">
        <v>3</v>
      </c>
      <c r="G307" s="21" t="s">
        <v>5</v>
      </c>
      <c r="H307" s="21" t="str">
        <f aca="false">MID(E307,7,2)</f>
        <v/>
      </c>
      <c r="I307" s="25" t="n">
        <f aca="false">ROUNDUP(ABS((50-B307)/200-0.88),4)-0.00005</f>
        <v>0.87005</v>
      </c>
      <c r="J307" s="26" t="s">
        <v>6</v>
      </c>
      <c r="K307" s="27" t="n">
        <f aca="false">50-(2*((0.88-ROUND(I307,4))*100))</f>
        <v>48.02</v>
      </c>
    </row>
    <row r="308" customFormat="false" ht="18" hidden="false" customHeight="true" outlineLevel="0" collapsed="false">
      <c r="A308" s="21" t="s">
        <v>2</v>
      </c>
      <c r="B308" s="22" t="n">
        <v>48.03</v>
      </c>
      <c r="C308" s="23" t="s">
        <v>3</v>
      </c>
      <c r="D308" s="23" t="s">
        <v>4</v>
      </c>
      <c r="E308" s="24" t="n">
        <f aca="false">ABS((50-B308)/200-0.88)</f>
        <v>0.87015</v>
      </c>
      <c r="F308" s="23" t="s">
        <v>3</v>
      </c>
      <c r="G308" s="21" t="s">
        <v>5</v>
      </c>
      <c r="H308" s="21" t="str">
        <f aca="false">MID(E308,7,2)</f>
        <v>5</v>
      </c>
      <c r="I308" s="25" t="n">
        <f aca="false">ROUNDUP(ABS((50-B308)/200-0.88),4)-0.00005</f>
        <v>0.87015</v>
      </c>
      <c r="J308" s="26" t="s">
        <v>6</v>
      </c>
      <c r="K308" s="27" t="n">
        <f aca="false">50-(2*((0.88-ROUND(I308,4))*100))</f>
        <v>48.04</v>
      </c>
    </row>
    <row r="309" customFormat="false" ht="18" hidden="false" customHeight="true" outlineLevel="0" collapsed="false">
      <c r="A309" s="21" t="s">
        <v>2</v>
      </c>
      <c r="B309" s="22" t="n">
        <v>48.04</v>
      </c>
      <c r="C309" s="23" t="s">
        <v>3</v>
      </c>
      <c r="D309" s="23" t="s">
        <v>4</v>
      </c>
      <c r="E309" s="24" t="n">
        <f aca="false">ABS((50-B309)/200-0.88)</f>
        <v>0.8702</v>
      </c>
      <c r="F309" s="23" t="s">
        <v>3</v>
      </c>
      <c r="G309" s="21" t="s">
        <v>5</v>
      </c>
      <c r="H309" s="21" t="str">
        <f aca="false">MID(E309,7,2)</f>
        <v/>
      </c>
      <c r="I309" s="25" t="n">
        <f aca="false">ROUNDUP(ABS((50-B309)/200-0.88),4)-0.00005</f>
        <v>0.87015</v>
      </c>
      <c r="J309" s="26" t="s">
        <v>6</v>
      </c>
      <c r="K309" s="27" t="n">
        <f aca="false">50-(2*((0.88-ROUND(I309,4))*100))</f>
        <v>48.04</v>
      </c>
    </row>
    <row r="310" customFormat="false" ht="18" hidden="false" customHeight="true" outlineLevel="0" collapsed="false">
      <c r="A310" s="21" t="s">
        <v>2</v>
      </c>
      <c r="B310" s="22" t="n">
        <v>48.05</v>
      </c>
      <c r="C310" s="23" t="s">
        <v>3</v>
      </c>
      <c r="D310" s="23" t="s">
        <v>4</v>
      </c>
      <c r="E310" s="24" t="n">
        <f aca="false">ABS((50-B310)/200-0.88)</f>
        <v>0.87025</v>
      </c>
      <c r="F310" s="23" t="s">
        <v>3</v>
      </c>
      <c r="G310" s="21" t="s">
        <v>5</v>
      </c>
      <c r="H310" s="21" t="str">
        <f aca="false">MID(E310,7,2)</f>
        <v>5</v>
      </c>
      <c r="I310" s="25" t="n">
        <f aca="false">ROUNDUP(ABS((50-B310)/200-0.88),4)-0.00005</f>
        <v>0.87025</v>
      </c>
      <c r="J310" s="26" t="s">
        <v>6</v>
      </c>
      <c r="K310" s="27" t="n">
        <f aca="false">50-(2*((0.88-ROUND(I310,4))*100))</f>
        <v>48.06</v>
      </c>
    </row>
    <row r="311" customFormat="false" ht="18" hidden="false" customHeight="true" outlineLevel="0" collapsed="false">
      <c r="A311" s="21" t="s">
        <v>2</v>
      </c>
      <c r="B311" s="22" t="n">
        <v>48.06</v>
      </c>
      <c r="C311" s="23" t="s">
        <v>3</v>
      </c>
      <c r="D311" s="23" t="s">
        <v>4</v>
      </c>
      <c r="E311" s="24" t="n">
        <f aca="false">ABS((50-B311)/200-0.88)</f>
        <v>0.8703</v>
      </c>
      <c r="F311" s="23" t="s">
        <v>3</v>
      </c>
      <c r="G311" s="21" t="s">
        <v>5</v>
      </c>
      <c r="H311" s="21" t="str">
        <f aca="false">MID(E311,7,2)</f>
        <v/>
      </c>
      <c r="I311" s="25" t="n">
        <f aca="false">ROUNDUP(ABS((50-B311)/200-0.88),4)-0.00005</f>
        <v>0.87025</v>
      </c>
      <c r="J311" s="26" t="s">
        <v>6</v>
      </c>
      <c r="K311" s="27" t="n">
        <f aca="false">50-(2*((0.88-ROUND(I311,4))*100))</f>
        <v>48.06</v>
      </c>
    </row>
    <row r="312" customFormat="false" ht="18" hidden="false" customHeight="true" outlineLevel="0" collapsed="false">
      <c r="A312" s="21" t="s">
        <v>2</v>
      </c>
      <c r="B312" s="22" t="n">
        <v>48.07</v>
      </c>
      <c r="C312" s="23" t="s">
        <v>3</v>
      </c>
      <c r="D312" s="23" t="s">
        <v>4</v>
      </c>
      <c r="E312" s="24" t="n">
        <f aca="false">ABS((50-B312)/200-0.88)</f>
        <v>0.87035</v>
      </c>
      <c r="F312" s="23" t="s">
        <v>3</v>
      </c>
      <c r="G312" s="21" t="s">
        <v>5</v>
      </c>
      <c r="H312" s="21" t="str">
        <f aca="false">MID(E312,7,2)</f>
        <v>5</v>
      </c>
      <c r="I312" s="25" t="n">
        <f aca="false">ROUNDUP(ABS((50-B312)/200-0.88),4)-0.00005</f>
        <v>0.87035</v>
      </c>
      <c r="J312" s="26" t="s">
        <v>6</v>
      </c>
      <c r="K312" s="27" t="n">
        <f aca="false">50-(2*((0.88-ROUND(I312,4))*100))</f>
        <v>48.08</v>
      </c>
    </row>
    <row r="313" customFormat="false" ht="18" hidden="false" customHeight="true" outlineLevel="0" collapsed="false">
      <c r="A313" s="21" t="s">
        <v>2</v>
      </c>
      <c r="B313" s="22" t="n">
        <v>48.08</v>
      </c>
      <c r="C313" s="23" t="s">
        <v>3</v>
      </c>
      <c r="D313" s="23" t="s">
        <v>4</v>
      </c>
      <c r="E313" s="24" t="n">
        <f aca="false">ABS((50-B313)/200-0.88)</f>
        <v>0.8704</v>
      </c>
      <c r="F313" s="23" t="s">
        <v>3</v>
      </c>
      <c r="G313" s="21" t="s">
        <v>5</v>
      </c>
      <c r="H313" s="21" t="str">
        <f aca="false">MID(E313,7,2)</f>
        <v/>
      </c>
      <c r="I313" s="25" t="n">
        <f aca="false">ROUNDUP(ABS((50-B313)/200-0.88),4)-0.00005</f>
        <v>0.87035</v>
      </c>
      <c r="J313" s="26" t="s">
        <v>6</v>
      </c>
      <c r="K313" s="27" t="n">
        <f aca="false">50-(2*((0.88-ROUND(I313,4))*100))</f>
        <v>48.08</v>
      </c>
    </row>
    <row r="314" customFormat="false" ht="18" hidden="false" customHeight="true" outlineLevel="0" collapsed="false">
      <c r="A314" s="21" t="s">
        <v>2</v>
      </c>
      <c r="B314" s="22" t="n">
        <v>48.09</v>
      </c>
      <c r="C314" s="23" t="s">
        <v>3</v>
      </c>
      <c r="D314" s="23" t="s">
        <v>4</v>
      </c>
      <c r="E314" s="24" t="n">
        <f aca="false">ABS((50-B314)/200-0.88)</f>
        <v>0.87045</v>
      </c>
      <c r="F314" s="23" t="s">
        <v>3</v>
      </c>
      <c r="G314" s="21" t="s">
        <v>5</v>
      </c>
      <c r="H314" s="21" t="str">
        <f aca="false">MID(E314,7,2)</f>
        <v>5</v>
      </c>
      <c r="I314" s="25" t="n">
        <f aca="false">ROUNDUP(ABS((50-B314)/200-0.88),4)-0.00005</f>
        <v>0.87045</v>
      </c>
      <c r="J314" s="26" t="s">
        <v>6</v>
      </c>
      <c r="K314" s="27" t="n">
        <f aca="false">50-(2*((0.88-ROUND(I314,4))*100))</f>
        <v>48.1</v>
      </c>
    </row>
    <row r="315" customFormat="false" ht="18" hidden="false" customHeight="true" outlineLevel="0" collapsed="false">
      <c r="A315" s="28" t="s">
        <v>2</v>
      </c>
      <c r="B315" s="29" t="n">
        <v>48.1</v>
      </c>
      <c r="C315" s="30" t="s">
        <v>3</v>
      </c>
      <c r="D315" s="30" t="s">
        <v>4</v>
      </c>
      <c r="E315" s="31" t="n">
        <f aca="false">ABS((50-B315)/200-0.88)</f>
        <v>0.8705</v>
      </c>
      <c r="F315" s="30" t="s">
        <v>3</v>
      </c>
      <c r="G315" s="28" t="s">
        <v>5</v>
      </c>
      <c r="H315" s="28" t="str">
        <f aca="false">MID(E315,7,2)</f>
        <v/>
      </c>
      <c r="I315" s="32" t="n">
        <f aca="false">ROUNDUP(ABS((50-B315)/200-0.88),4)-0.00005</f>
        <v>0.87045</v>
      </c>
      <c r="J315" s="33" t="s">
        <v>6</v>
      </c>
      <c r="K315" s="34" t="n">
        <f aca="false">50-(2*((0.88-ROUND(I315,4))*100))</f>
        <v>48.1</v>
      </c>
    </row>
    <row r="316" customFormat="false" ht="18" hidden="false" customHeight="true" outlineLevel="0" collapsed="false">
      <c r="A316" s="14" t="s">
        <v>2</v>
      </c>
      <c r="B316" s="15" t="n">
        <v>48.11</v>
      </c>
      <c r="C316" s="16" t="s">
        <v>3</v>
      </c>
      <c r="D316" s="16" t="s">
        <v>4</v>
      </c>
      <c r="E316" s="17" t="n">
        <f aca="false">ABS((50-B316)/200-0.88)</f>
        <v>0.87055</v>
      </c>
      <c r="F316" s="16" t="s">
        <v>3</v>
      </c>
      <c r="G316" s="14" t="s">
        <v>5</v>
      </c>
      <c r="H316" s="14" t="str">
        <f aca="false">MID(E316,7,2)</f>
        <v>5</v>
      </c>
      <c r="I316" s="18" t="n">
        <f aca="false">ROUNDUP(ABS((50-B316)/200-0.88),4)-0.00005</f>
        <v>0.87055</v>
      </c>
      <c r="J316" s="19" t="s">
        <v>6</v>
      </c>
      <c r="K316" s="20" t="n">
        <f aca="false">50-(2*((0.88-ROUND(I316,4))*100))</f>
        <v>48.12</v>
      </c>
    </row>
    <row r="317" customFormat="false" ht="18" hidden="false" customHeight="true" outlineLevel="0" collapsed="false">
      <c r="A317" s="21" t="s">
        <v>2</v>
      </c>
      <c r="B317" s="22" t="n">
        <v>48.12</v>
      </c>
      <c r="C317" s="23" t="s">
        <v>3</v>
      </c>
      <c r="D317" s="23" t="s">
        <v>4</v>
      </c>
      <c r="E317" s="24" t="n">
        <f aca="false">ABS((50-B317)/200-0.88)</f>
        <v>0.8706</v>
      </c>
      <c r="F317" s="23" t="s">
        <v>3</v>
      </c>
      <c r="G317" s="21" t="s">
        <v>5</v>
      </c>
      <c r="H317" s="21" t="str">
        <f aca="false">MID(E317,7,2)</f>
        <v/>
      </c>
      <c r="I317" s="25" t="n">
        <f aca="false">ROUNDUP(ABS((50-B317)/200-0.88),4)-0.00005</f>
        <v>0.87055</v>
      </c>
      <c r="J317" s="26" t="s">
        <v>6</v>
      </c>
      <c r="K317" s="27" t="n">
        <f aca="false">50-(2*((0.88-ROUND(I317,4))*100))</f>
        <v>48.12</v>
      </c>
    </row>
    <row r="318" customFormat="false" ht="18" hidden="false" customHeight="true" outlineLevel="0" collapsed="false">
      <c r="A318" s="21" t="s">
        <v>2</v>
      </c>
      <c r="B318" s="22" t="n">
        <v>48.13</v>
      </c>
      <c r="C318" s="23" t="s">
        <v>3</v>
      </c>
      <c r="D318" s="23" t="s">
        <v>4</v>
      </c>
      <c r="E318" s="24" t="n">
        <f aca="false">ABS((50-B318)/200-0.88)</f>
        <v>0.87065</v>
      </c>
      <c r="F318" s="23" t="s">
        <v>3</v>
      </c>
      <c r="G318" s="21" t="s">
        <v>5</v>
      </c>
      <c r="H318" s="21" t="str">
        <f aca="false">MID(E318,7,2)</f>
        <v>5</v>
      </c>
      <c r="I318" s="25" t="n">
        <f aca="false">ROUNDUP(ABS((50-B318)/200-0.88),4)-0.00005</f>
        <v>0.87065</v>
      </c>
      <c r="J318" s="26" t="s">
        <v>6</v>
      </c>
      <c r="K318" s="27" t="n">
        <f aca="false">50-(2*((0.88-ROUND(I318,4))*100))</f>
        <v>48.14</v>
      </c>
    </row>
    <row r="319" customFormat="false" ht="18" hidden="false" customHeight="true" outlineLevel="0" collapsed="false">
      <c r="A319" s="21" t="s">
        <v>2</v>
      </c>
      <c r="B319" s="22" t="n">
        <v>48.14</v>
      </c>
      <c r="C319" s="23" t="s">
        <v>3</v>
      </c>
      <c r="D319" s="23" t="s">
        <v>4</v>
      </c>
      <c r="E319" s="24" t="n">
        <f aca="false">ABS((50-B319)/200-0.88)</f>
        <v>0.8707</v>
      </c>
      <c r="F319" s="23" t="s">
        <v>3</v>
      </c>
      <c r="G319" s="21" t="s">
        <v>5</v>
      </c>
      <c r="H319" s="21" t="str">
        <f aca="false">MID(E319,7,2)</f>
        <v/>
      </c>
      <c r="I319" s="25" t="n">
        <f aca="false">ROUNDUP(ABS((50-B319)/200-0.88),4)-0.00005</f>
        <v>0.87065</v>
      </c>
      <c r="J319" s="26" t="s">
        <v>6</v>
      </c>
      <c r="K319" s="27" t="n">
        <f aca="false">50-(2*((0.88-ROUND(I319,4))*100))</f>
        <v>48.14</v>
      </c>
    </row>
    <row r="320" customFormat="false" ht="18" hidden="false" customHeight="true" outlineLevel="0" collapsed="false">
      <c r="A320" s="21" t="s">
        <v>2</v>
      </c>
      <c r="B320" s="22" t="n">
        <v>48.15</v>
      </c>
      <c r="C320" s="23" t="s">
        <v>3</v>
      </c>
      <c r="D320" s="23" t="s">
        <v>4</v>
      </c>
      <c r="E320" s="24" t="n">
        <f aca="false">ABS((50-B320)/200-0.88)</f>
        <v>0.87075</v>
      </c>
      <c r="F320" s="23" t="s">
        <v>3</v>
      </c>
      <c r="G320" s="21" t="s">
        <v>5</v>
      </c>
      <c r="H320" s="21" t="str">
        <f aca="false">MID(E320,7,2)</f>
        <v>5</v>
      </c>
      <c r="I320" s="25" t="n">
        <f aca="false">ROUNDUP(ABS((50-B320)/200-0.88),4)-0.00005</f>
        <v>0.87075</v>
      </c>
      <c r="J320" s="26" t="s">
        <v>6</v>
      </c>
      <c r="K320" s="27" t="n">
        <f aca="false">50-(2*((0.88-ROUND(I320,4))*100))</f>
        <v>48.16</v>
      </c>
    </row>
    <row r="321" customFormat="false" ht="18" hidden="false" customHeight="true" outlineLevel="0" collapsed="false">
      <c r="A321" s="21" t="s">
        <v>2</v>
      </c>
      <c r="B321" s="22" t="n">
        <v>48.16</v>
      </c>
      <c r="C321" s="23" t="s">
        <v>3</v>
      </c>
      <c r="D321" s="23" t="s">
        <v>4</v>
      </c>
      <c r="E321" s="24" t="n">
        <f aca="false">ABS((50-B321)/200-0.88)</f>
        <v>0.8708</v>
      </c>
      <c r="F321" s="23" t="s">
        <v>3</v>
      </c>
      <c r="G321" s="21" t="s">
        <v>5</v>
      </c>
      <c r="H321" s="21" t="str">
        <f aca="false">MID(E321,7,2)</f>
        <v/>
      </c>
      <c r="I321" s="25" t="n">
        <f aca="false">ROUNDUP(ABS((50-B321)/200-0.88),4)-0.00005</f>
        <v>0.87075</v>
      </c>
      <c r="J321" s="26" t="s">
        <v>6</v>
      </c>
      <c r="K321" s="27" t="n">
        <f aca="false">50-(2*((0.88-ROUND(I321,4))*100))</f>
        <v>48.16</v>
      </c>
    </row>
    <row r="322" customFormat="false" ht="18" hidden="false" customHeight="true" outlineLevel="0" collapsed="false">
      <c r="A322" s="21" t="s">
        <v>2</v>
      </c>
      <c r="B322" s="22" t="n">
        <v>48.17</v>
      </c>
      <c r="C322" s="23" t="s">
        <v>3</v>
      </c>
      <c r="D322" s="23" t="s">
        <v>4</v>
      </c>
      <c r="E322" s="24" t="n">
        <f aca="false">ABS((50-B322)/200-0.88)</f>
        <v>0.87085</v>
      </c>
      <c r="F322" s="23" t="s">
        <v>3</v>
      </c>
      <c r="G322" s="21" t="s">
        <v>5</v>
      </c>
      <c r="H322" s="21" t="str">
        <f aca="false">MID(E322,7,2)</f>
        <v>5</v>
      </c>
      <c r="I322" s="25" t="n">
        <f aca="false">ROUNDUP(ABS((50-B322)/200-0.88),4)-0.00005</f>
        <v>0.87085</v>
      </c>
      <c r="J322" s="26" t="s">
        <v>6</v>
      </c>
      <c r="K322" s="27" t="n">
        <f aca="false">50-(2*((0.88-ROUND(I322,4))*100))</f>
        <v>48.18</v>
      </c>
    </row>
    <row r="323" customFormat="false" ht="18" hidden="false" customHeight="true" outlineLevel="0" collapsed="false">
      <c r="A323" s="21" t="s">
        <v>2</v>
      </c>
      <c r="B323" s="22" t="n">
        <v>48.18</v>
      </c>
      <c r="C323" s="23" t="s">
        <v>3</v>
      </c>
      <c r="D323" s="23" t="s">
        <v>4</v>
      </c>
      <c r="E323" s="24" t="n">
        <f aca="false">ABS((50-B323)/200-0.88)</f>
        <v>0.8709</v>
      </c>
      <c r="F323" s="23" t="s">
        <v>3</v>
      </c>
      <c r="G323" s="21" t="s">
        <v>5</v>
      </c>
      <c r="H323" s="21" t="str">
        <f aca="false">MID(E323,7,2)</f>
        <v/>
      </c>
      <c r="I323" s="25" t="n">
        <f aca="false">ROUNDUP(ABS((50-B323)/200-0.88),4)-0.00005</f>
        <v>0.87085</v>
      </c>
      <c r="J323" s="26" t="s">
        <v>6</v>
      </c>
      <c r="K323" s="27" t="n">
        <f aca="false">50-(2*((0.88-ROUND(I323,4))*100))</f>
        <v>48.18</v>
      </c>
    </row>
    <row r="324" customFormat="false" ht="18" hidden="false" customHeight="true" outlineLevel="0" collapsed="false">
      <c r="A324" s="21" t="s">
        <v>2</v>
      </c>
      <c r="B324" s="22" t="n">
        <v>48.19</v>
      </c>
      <c r="C324" s="23" t="s">
        <v>3</v>
      </c>
      <c r="D324" s="23" t="s">
        <v>4</v>
      </c>
      <c r="E324" s="24" t="n">
        <f aca="false">ABS((50-B324)/200-0.88)</f>
        <v>0.87095</v>
      </c>
      <c r="F324" s="23" t="s">
        <v>3</v>
      </c>
      <c r="G324" s="21" t="s">
        <v>5</v>
      </c>
      <c r="H324" s="21" t="str">
        <f aca="false">MID(E324,7,2)</f>
        <v>5</v>
      </c>
      <c r="I324" s="25" t="n">
        <f aca="false">ROUNDUP(ABS((50-B324)/200-0.88),4)-0.00005</f>
        <v>0.87095</v>
      </c>
      <c r="J324" s="26" t="s">
        <v>6</v>
      </c>
      <c r="K324" s="27" t="n">
        <f aca="false">50-(2*((0.88-ROUND(I324,4))*100))</f>
        <v>48.2</v>
      </c>
    </row>
    <row r="325" customFormat="false" ht="18" hidden="false" customHeight="true" outlineLevel="0" collapsed="false">
      <c r="A325" s="28" t="s">
        <v>2</v>
      </c>
      <c r="B325" s="29" t="n">
        <v>48.2</v>
      </c>
      <c r="C325" s="30" t="s">
        <v>3</v>
      </c>
      <c r="D325" s="30" t="s">
        <v>4</v>
      </c>
      <c r="E325" s="31" t="n">
        <f aca="false">ABS((50-B325)/200-0.88)</f>
        <v>0.871</v>
      </c>
      <c r="F325" s="30" t="s">
        <v>3</v>
      </c>
      <c r="G325" s="28" t="s">
        <v>5</v>
      </c>
      <c r="H325" s="28" t="str">
        <f aca="false">MID(E325,7,2)</f>
        <v/>
      </c>
      <c r="I325" s="32" t="n">
        <f aca="false">ROUNDUP(ABS((50-B325)/200-0.88),4)-0.00005</f>
        <v>0.87095</v>
      </c>
      <c r="J325" s="33" t="s">
        <v>6</v>
      </c>
      <c r="K325" s="34" t="n">
        <f aca="false">50-(2*((0.88-ROUND(I325,4))*100))</f>
        <v>48.2</v>
      </c>
    </row>
    <row r="326" customFormat="false" ht="18" hidden="false" customHeight="true" outlineLevel="0" collapsed="false">
      <c r="A326" s="14" t="s">
        <v>2</v>
      </c>
      <c r="B326" s="15" t="n">
        <v>48.21</v>
      </c>
      <c r="C326" s="16" t="s">
        <v>3</v>
      </c>
      <c r="D326" s="16" t="s">
        <v>4</v>
      </c>
      <c r="E326" s="17" t="n">
        <f aca="false">ABS((50-B326)/200-0.88)</f>
        <v>0.87105</v>
      </c>
      <c r="F326" s="16" t="s">
        <v>3</v>
      </c>
      <c r="G326" s="14" t="s">
        <v>5</v>
      </c>
      <c r="H326" s="14" t="str">
        <f aca="false">MID(E326,7,2)</f>
        <v>5</v>
      </c>
      <c r="I326" s="18" t="n">
        <f aca="false">ROUNDUP(ABS((50-B326)/200-0.88),4)-0.00005</f>
        <v>0.87105</v>
      </c>
      <c r="J326" s="19" t="s">
        <v>6</v>
      </c>
      <c r="K326" s="20" t="n">
        <f aca="false">50-(2*((0.88-ROUND(I326,4))*100))</f>
        <v>48.22</v>
      </c>
    </row>
    <row r="327" customFormat="false" ht="18" hidden="false" customHeight="true" outlineLevel="0" collapsed="false">
      <c r="A327" s="21" t="s">
        <v>2</v>
      </c>
      <c r="B327" s="22" t="n">
        <v>48.22</v>
      </c>
      <c r="C327" s="23" t="s">
        <v>3</v>
      </c>
      <c r="D327" s="23" t="s">
        <v>4</v>
      </c>
      <c r="E327" s="24" t="n">
        <f aca="false">ABS((50-B327)/200-0.88)</f>
        <v>0.8711</v>
      </c>
      <c r="F327" s="23" t="s">
        <v>3</v>
      </c>
      <c r="G327" s="21" t="s">
        <v>5</v>
      </c>
      <c r="H327" s="21" t="str">
        <f aca="false">MID(E327,7,2)</f>
        <v/>
      </c>
      <c r="I327" s="25" t="n">
        <f aca="false">ROUNDUP(ABS((50-B327)/200-0.88),4)-0.00005</f>
        <v>0.87105</v>
      </c>
      <c r="J327" s="26" t="s">
        <v>6</v>
      </c>
      <c r="K327" s="27" t="n">
        <f aca="false">50-(2*((0.88-ROUND(I327,4))*100))</f>
        <v>48.22</v>
      </c>
    </row>
    <row r="328" customFormat="false" ht="18" hidden="false" customHeight="true" outlineLevel="0" collapsed="false">
      <c r="A328" s="21" t="s">
        <v>2</v>
      </c>
      <c r="B328" s="22" t="n">
        <v>48.23</v>
      </c>
      <c r="C328" s="23" t="s">
        <v>3</v>
      </c>
      <c r="D328" s="23" t="s">
        <v>4</v>
      </c>
      <c r="E328" s="24" t="n">
        <f aca="false">ABS((50-B328)/200-0.88)</f>
        <v>0.87115</v>
      </c>
      <c r="F328" s="23" t="s">
        <v>3</v>
      </c>
      <c r="G328" s="21" t="s">
        <v>5</v>
      </c>
      <c r="H328" s="21" t="str">
        <f aca="false">MID(E328,7,2)</f>
        <v>5</v>
      </c>
      <c r="I328" s="25" t="n">
        <f aca="false">ROUNDUP(ABS((50-B328)/200-0.88),4)-0.00005</f>
        <v>0.87115</v>
      </c>
      <c r="J328" s="26" t="s">
        <v>6</v>
      </c>
      <c r="K328" s="27" t="n">
        <f aca="false">50-(2*((0.88-ROUND(I328,4))*100))</f>
        <v>48.24</v>
      </c>
    </row>
    <row r="329" customFormat="false" ht="18" hidden="false" customHeight="true" outlineLevel="0" collapsed="false">
      <c r="A329" s="21" t="s">
        <v>2</v>
      </c>
      <c r="B329" s="22" t="n">
        <v>48.24</v>
      </c>
      <c r="C329" s="23" t="s">
        <v>3</v>
      </c>
      <c r="D329" s="23" t="s">
        <v>4</v>
      </c>
      <c r="E329" s="24" t="n">
        <f aca="false">ABS((50-B329)/200-0.88)</f>
        <v>0.8712</v>
      </c>
      <c r="F329" s="23" t="s">
        <v>3</v>
      </c>
      <c r="G329" s="21" t="s">
        <v>5</v>
      </c>
      <c r="H329" s="21" t="str">
        <f aca="false">MID(E329,7,2)</f>
        <v/>
      </c>
      <c r="I329" s="25" t="n">
        <f aca="false">ROUNDUP(ABS((50-B329)/200-0.88),4)-0.00005</f>
        <v>0.87115</v>
      </c>
      <c r="J329" s="26" t="s">
        <v>6</v>
      </c>
      <c r="K329" s="27" t="n">
        <f aca="false">50-(2*((0.88-ROUND(I329,4))*100))</f>
        <v>48.24</v>
      </c>
    </row>
    <row r="330" customFormat="false" ht="18" hidden="false" customHeight="true" outlineLevel="0" collapsed="false">
      <c r="A330" s="21" t="s">
        <v>2</v>
      </c>
      <c r="B330" s="22" t="n">
        <v>48.25</v>
      </c>
      <c r="C330" s="23" t="s">
        <v>3</v>
      </c>
      <c r="D330" s="23" t="s">
        <v>4</v>
      </c>
      <c r="E330" s="24" t="n">
        <f aca="false">ABS((50-B330)/200-0.88)</f>
        <v>0.87125</v>
      </c>
      <c r="F330" s="23" t="s">
        <v>3</v>
      </c>
      <c r="G330" s="21" t="s">
        <v>5</v>
      </c>
      <c r="H330" s="21" t="str">
        <f aca="false">MID(E330,7,2)</f>
        <v>5</v>
      </c>
      <c r="I330" s="25" t="n">
        <f aca="false">ROUNDUP(ABS((50-B330)/200-0.88),4)-0.00005</f>
        <v>0.87125</v>
      </c>
      <c r="J330" s="26" t="s">
        <v>6</v>
      </c>
      <c r="K330" s="27" t="n">
        <f aca="false">50-(2*((0.88-ROUND(I330,4))*100))</f>
        <v>48.26</v>
      </c>
    </row>
    <row r="331" customFormat="false" ht="18" hidden="false" customHeight="true" outlineLevel="0" collapsed="false">
      <c r="A331" s="21" t="s">
        <v>2</v>
      </c>
      <c r="B331" s="22" t="n">
        <v>48.26</v>
      </c>
      <c r="C331" s="23" t="s">
        <v>3</v>
      </c>
      <c r="D331" s="23" t="s">
        <v>4</v>
      </c>
      <c r="E331" s="24" t="n">
        <f aca="false">ABS((50-B331)/200-0.88)</f>
        <v>0.8713</v>
      </c>
      <c r="F331" s="23" t="s">
        <v>3</v>
      </c>
      <c r="G331" s="21" t="s">
        <v>5</v>
      </c>
      <c r="H331" s="21" t="str">
        <f aca="false">MID(E331,7,2)</f>
        <v/>
      </c>
      <c r="I331" s="25" t="n">
        <f aca="false">ROUNDUP(ABS((50-B331)/200-0.88),4)-0.00005</f>
        <v>0.87125</v>
      </c>
      <c r="J331" s="26" t="s">
        <v>6</v>
      </c>
      <c r="K331" s="27" t="n">
        <f aca="false">50-(2*((0.88-ROUND(I331,4))*100))</f>
        <v>48.26</v>
      </c>
    </row>
    <row r="332" customFormat="false" ht="18" hidden="false" customHeight="true" outlineLevel="0" collapsed="false">
      <c r="A332" s="21" t="s">
        <v>2</v>
      </c>
      <c r="B332" s="22" t="n">
        <v>48.27</v>
      </c>
      <c r="C332" s="23" t="s">
        <v>3</v>
      </c>
      <c r="D332" s="23" t="s">
        <v>4</v>
      </c>
      <c r="E332" s="24" t="n">
        <f aca="false">ABS((50-B332)/200-0.88)</f>
        <v>0.87135</v>
      </c>
      <c r="F332" s="23" t="s">
        <v>3</v>
      </c>
      <c r="G332" s="21" t="s">
        <v>5</v>
      </c>
      <c r="H332" s="21" t="str">
        <f aca="false">MID(E332,7,2)</f>
        <v>5</v>
      </c>
      <c r="I332" s="25" t="n">
        <f aca="false">ROUNDUP(ABS((50-B332)/200-0.88),4)-0.00005</f>
        <v>0.87135</v>
      </c>
      <c r="J332" s="26" t="s">
        <v>6</v>
      </c>
      <c r="K332" s="27" t="n">
        <f aca="false">50-(2*((0.88-ROUND(I332,4))*100))</f>
        <v>48.28</v>
      </c>
    </row>
    <row r="333" customFormat="false" ht="18" hidden="false" customHeight="true" outlineLevel="0" collapsed="false">
      <c r="A333" s="21" t="s">
        <v>2</v>
      </c>
      <c r="B333" s="22" t="n">
        <v>48.28</v>
      </c>
      <c r="C333" s="23" t="s">
        <v>3</v>
      </c>
      <c r="D333" s="23" t="s">
        <v>4</v>
      </c>
      <c r="E333" s="24" t="n">
        <f aca="false">ABS((50-B333)/200-0.88)</f>
        <v>0.8714</v>
      </c>
      <c r="F333" s="23" t="s">
        <v>3</v>
      </c>
      <c r="G333" s="21" t="s">
        <v>5</v>
      </c>
      <c r="H333" s="21" t="str">
        <f aca="false">MID(E333,7,2)</f>
        <v/>
      </c>
      <c r="I333" s="25" t="n">
        <f aca="false">ROUNDUP(ABS((50-B333)/200-0.88),4)-0.00005</f>
        <v>0.87135</v>
      </c>
      <c r="J333" s="26" t="s">
        <v>6</v>
      </c>
      <c r="K333" s="27" t="n">
        <f aca="false">50-(2*((0.88-ROUND(I333,4))*100))</f>
        <v>48.28</v>
      </c>
    </row>
    <row r="334" customFormat="false" ht="18" hidden="false" customHeight="true" outlineLevel="0" collapsed="false">
      <c r="A334" s="21" t="s">
        <v>2</v>
      </c>
      <c r="B334" s="22" t="n">
        <v>48.29</v>
      </c>
      <c r="C334" s="23" t="s">
        <v>3</v>
      </c>
      <c r="D334" s="23" t="s">
        <v>4</v>
      </c>
      <c r="E334" s="24" t="n">
        <f aca="false">ABS((50-B334)/200-0.88)</f>
        <v>0.87145</v>
      </c>
      <c r="F334" s="23" t="s">
        <v>3</v>
      </c>
      <c r="G334" s="21" t="s">
        <v>5</v>
      </c>
      <c r="H334" s="21" t="str">
        <f aca="false">MID(E334,7,2)</f>
        <v>5</v>
      </c>
      <c r="I334" s="25" t="n">
        <f aca="false">ROUNDUP(ABS((50-B334)/200-0.88),4)-0.00005</f>
        <v>0.87145</v>
      </c>
      <c r="J334" s="26" t="s">
        <v>6</v>
      </c>
      <c r="K334" s="27" t="n">
        <f aca="false">50-(2*((0.88-ROUND(I334,4))*100))</f>
        <v>48.3</v>
      </c>
    </row>
    <row r="335" customFormat="false" ht="18" hidden="false" customHeight="true" outlineLevel="0" collapsed="false">
      <c r="A335" s="28" t="s">
        <v>2</v>
      </c>
      <c r="B335" s="29" t="n">
        <v>48.3</v>
      </c>
      <c r="C335" s="30" t="s">
        <v>3</v>
      </c>
      <c r="D335" s="30" t="s">
        <v>4</v>
      </c>
      <c r="E335" s="31" t="n">
        <f aca="false">ABS((50-B335)/200-0.88)</f>
        <v>0.8715</v>
      </c>
      <c r="F335" s="30" t="s">
        <v>3</v>
      </c>
      <c r="G335" s="28" t="s">
        <v>5</v>
      </c>
      <c r="H335" s="28" t="str">
        <f aca="false">MID(E335,7,2)</f>
        <v/>
      </c>
      <c r="I335" s="32" t="n">
        <f aca="false">ROUNDUP(ABS((50-B335)/200-0.88),4)-0.00005</f>
        <v>0.87145</v>
      </c>
      <c r="J335" s="33" t="s">
        <v>6</v>
      </c>
      <c r="K335" s="34" t="n">
        <f aca="false">50-(2*((0.88-ROUND(I335,4))*100))</f>
        <v>48.3</v>
      </c>
    </row>
    <row r="336" customFormat="false" ht="18" hidden="false" customHeight="true" outlineLevel="0" collapsed="false">
      <c r="A336" s="14" t="s">
        <v>2</v>
      </c>
      <c r="B336" s="15" t="n">
        <v>48.31</v>
      </c>
      <c r="C336" s="16" t="s">
        <v>3</v>
      </c>
      <c r="D336" s="16" t="s">
        <v>4</v>
      </c>
      <c r="E336" s="17" t="n">
        <f aca="false">ABS((50-B336)/200-0.88)</f>
        <v>0.87155</v>
      </c>
      <c r="F336" s="16" t="s">
        <v>3</v>
      </c>
      <c r="G336" s="14" t="s">
        <v>5</v>
      </c>
      <c r="H336" s="14" t="str">
        <f aca="false">MID(E336,7,2)</f>
        <v>5</v>
      </c>
      <c r="I336" s="18" t="n">
        <f aca="false">ROUNDUP(ABS((50-B336)/200-0.88),4)-0.00005</f>
        <v>0.87155</v>
      </c>
      <c r="J336" s="19" t="s">
        <v>6</v>
      </c>
      <c r="K336" s="20" t="n">
        <f aca="false">50-(2*((0.88-ROUND(I336,4))*100))</f>
        <v>48.32</v>
      </c>
    </row>
    <row r="337" customFormat="false" ht="18" hidden="false" customHeight="true" outlineLevel="0" collapsed="false">
      <c r="A337" s="21" t="s">
        <v>2</v>
      </c>
      <c r="B337" s="22" t="n">
        <v>48.32</v>
      </c>
      <c r="C337" s="23" t="s">
        <v>3</v>
      </c>
      <c r="D337" s="23" t="s">
        <v>4</v>
      </c>
      <c r="E337" s="24" t="n">
        <f aca="false">ABS((50-B337)/200-0.88)</f>
        <v>0.8716</v>
      </c>
      <c r="F337" s="23" t="s">
        <v>3</v>
      </c>
      <c r="G337" s="21" t="s">
        <v>5</v>
      </c>
      <c r="H337" s="21" t="str">
        <f aca="false">MID(E337,7,2)</f>
        <v/>
      </c>
      <c r="I337" s="25" t="n">
        <f aca="false">ROUNDUP(ABS((50-B337)/200-0.88),4)-0.00005</f>
        <v>0.87155</v>
      </c>
      <c r="J337" s="26" t="s">
        <v>6</v>
      </c>
      <c r="K337" s="27" t="n">
        <f aca="false">50-(2*((0.88-ROUND(I337,4))*100))</f>
        <v>48.32</v>
      </c>
    </row>
    <row r="338" customFormat="false" ht="18" hidden="false" customHeight="true" outlineLevel="0" collapsed="false">
      <c r="A338" s="21" t="s">
        <v>2</v>
      </c>
      <c r="B338" s="22" t="n">
        <v>48.33</v>
      </c>
      <c r="C338" s="23" t="s">
        <v>3</v>
      </c>
      <c r="D338" s="23" t="s">
        <v>4</v>
      </c>
      <c r="E338" s="24" t="n">
        <f aca="false">ABS((50-B338)/200-0.88)</f>
        <v>0.87165</v>
      </c>
      <c r="F338" s="23" t="s">
        <v>3</v>
      </c>
      <c r="G338" s="21" t="s">
        <v>5</v>
      </c>
      <c r="H338" s="21" t="str">
        <f aca="false">MID(E338,7,2)</f>
        <v>5</v>
      </c>
      <c r="I338" s="25" t="n">
        <f aca="false">ROUNDUP(ABS((50-B338)/200-0.88),4)-0.00005</f>
        <v>0.87165</v>
      </c>
      <c r="J338" s="26" t="s">
        <v>6</v>
      </c>
      <c r="K338" s="27" t="n">
        <f aca="false">50-(2*((0.88-ROUND(I338,4))*100))</f>
        <v>48.34</v>
      </c>
    </row>
    <row r="339" customFormat="false" ht="18" hidden="false" customHeight="true" outlineLevel="0" collapsed="false">
      <c r="A339" s="21" t="s">
        <v>2</v>
      </c>
      <c r="B339" s="22" t="n">
        <v>48.34</v>
      </c>
      <c r="C339" s="23" t="s">
        <v>3</v>
      </c>
      <c r="D339" s="23" t="s">
        <v>4</v>
      </c>
      <c r="E339" s="24" t="n">
        <f aca="false">ABS((50-B339)/200-0.88)</f>
        <v>0.8717</v>
      </c>
      <c r="F339" s="23" t="s">
        <v>3</v>
      </c>
      <c r="G339" s="21" t="s">
        <v>5</v>
      </c>
      <c r="H339" s="21" t="str">
        <f aca="false">MID(E339,7,2)</f>
        <v/>
      </c>
      <c r="I339" s="25" t="n">
        <f aca="false">ROUNDUP(ABS((50-B339)/200-0.88),4)-0.00005</f>
        <v>0.87165</v>
      </c>
      <c r="J339" s="26" t="s">
        <v>6</v>
      </c>
      <c r="K339" s="27" t="n">
        <f aca="false">50-(2*((0.88-ROUND(I339,4))*100))</f>
        <v>48.34</v>
      </c>
    </row>
    <row r="340" customFormat="false" ht="18" hidden="false" customHeight="true" outlineLevel="0" collapsed="false">
      <c r="A340" s="21" t="s">
        <v>2</v>
      </c>
      <c r="B340" s="22" t="n">
        <v>48.35</v>
      </c>
      <c r="C340" s="23" t="s">
        <v>3</v>
      </c>
      <c r="D340" s="23" t="s">
        <v>4</v>
      </c>
      <c r="E340" s="24" t="n">
        <f aca="false">ABS((50-B340)/200-0.88)</f>
        <v>0.87175</v>
      </c>
      <c r="F340" s="23" t="s">
        <v>3</v>
      </c>
      <c r="G340" s="21" t="s">
        <v>5</v>
      </c>
      <c r="H340" s="21" t="str">
        <f aca="false">MID(E340,7,2)</f>
        <v>5</v>
      </c>
      <c r="I340" s="25" t="n">
        <f aca="false">ROUNDUP(ABS((50-B340)/200-0.88),4)-0.00005</f>
        <v>0.87175</v>
      </c>
      <c r="J340" s="26" t="s">
        <v>6</v>
      </c>
      <c r="K340" s="27" t="n">
        <f aca="false">50-(2*((0.88-ROUND(I340,4))*100))</f>
        <v>48.36</v>
      </c>
    </row>
    <row r="341" customFormat="false" ht="18" hidden="false" customHeight="true" outlineLevel="0" collapsed="false">
      <c r="A341" s="21" t="s">
        <v>2</v>
      </c>
      <c r="B341" s="22" t="n">
        <v>48.36</v>
      </c>
      <c r="C341" s="23" t="s">
        <v>3</v>
      </c>
      <c r="D341" s="23" t="s">
        <v>4</v>
      </c>
      <c r="E341" s="24" t="n">
        <f aca="false">ABS((50-B341)/200-0.88)</f>
        <v>0.8718</v>
      </c>
      <c r="F341" s="23" t="s">
        <v>3</v>
      </c>
      <c r="G341" s="21" t="s">
        <v>5</v>
      </c>
      <c r="H341" s="21" t="str">
        <f aca="false">MID(E341,7,2)</f>
        <v/>
      </c>
      <c r="I341" s="25" t="n">
        <f aca="false">ROUNDUP(ABS((50-B341)/200-0.88),4)-0.00005</f>
        <v>0.87175</v>
      </c>
      <c r="J341" s="26" t="s">
        <v>6</v>
      </c>
      <c r="K341" s="27" t="n">
        <f aca="false">50-(2*((0.88-ROUND(I341,4))*100))</f>
        <v>48.36</v>
      </c>
    </row>
    <row r="342" customFormat="false" ht="18" hidden="false" customHeight="true" outlineLevel="0" collapsed="false">
      <c r="A342" s="21" t="s">
        <v>2</v>
      </c>
      <c r="B342" s="22" t="n">
        <v>48.37</v>
      </c>
      <c r="C342" s="23" t="s">
        <v>3</v>
      </c>
      <c r="D342" s="23" t="s">
        <v>4</v>
      </c>
      <c r="E342" s="24" t="n">
        <f aca="false">ABS((50-B342)/200-0.88)</f>
        <v>0.87185</v>
      </c>
      <c r="F342" s="23" t="s">
        <v>3</v>
      </c>
      <c r="G342" s="21" t="s">
        <v>5</v>
      </c>
      <c r="H342" s="21" t="str">
        <f aca="false">MID(E342,7,2)</f>
        <v>5</v>
      </c>
      <c r="I342" s="25" t="n">
        <f aca="false">ROUNDUP(ABS((50-B342)/200-0.88),4)-0.00005</f>
        <v>0.87185</v>
      </c>
      <c r="J342" s="26" t="s">
        <v>6</v>
      </c>
      <c r="K342" s="27" t="n">
        <f aca="false">50-(2*((0.88-ROUND(I342,4))*100))</f>
        <v>48.38</v>
      </c>
    </row>
    <row r="343" customFormat="false" ht="18" hidden="false" customHeight="true" outlineLevel="0" collapsed="false">
      <c r="A343" s="21" t="s">
        <v>2</v>
      </c>
      <c r="B343" s="22" t="n">
        <v>48.38</v>
      </c>
      <c r="C343" s="23" t="s">
        <v>3</v>
      </c>
      <c r="D343" s="23" t="s">
        <v>4</v>
      </c>
      <c r="E343" s="24" t="n">
        <f aca="false">ABS((50-B343)/200-0.88)</f>
        <v>0.8719</v>
      </c>
      <c r="F343" s="23" t="s">
        <v>3</v>
      </c>
      <c r="G343" s="21" t="s">
        <v>5</v>
      </c>
      <c r="H343" s="21" t="str">
        <f aca="false">MID(E343,7,2)</f>
        <v/>
      </c>
      <c r="I343" s="25" t="n">
        <f aca="false">ROUNDUP(ABS((50-B343)/200-0.88),4)-0.00005</f>
        <v>0.87185</v>
      </c>
      <c r="J343" s="26" t="s">
        <v>6</v>
      </c>
      <c r="K343" s="27" t="n">
        <f aca="false">50-(2*((0.88-ROUND(I343,4))*100))</f>
        <v>48.38</v>
      </c>
    </row>
    <row r="344" customFormat="false" ht="18" hidden="false" customHeight="true" outlineLevel="0" collapsed="false">
      <c r="A344" s="21" t="s">
        <v>2</v>
      </c>
      <c r="B344" s="22" t="n">
        <v>48.39</v>
      </c>
      <c r="C344" s="23" t="s">
        <v>3</v>
      </c>
      <c r="D344" s="23" t="s">
        <v>4</v>
      </c>
      <c r="E344" s="24" t="n">
        <f aca="false">ABS((50-B344)/200-0.88)</f>
        <v>0.87195</v>
      </c>
      <c r="F344" s="23" t="s">
        <v>3</v>
      </c>
      <c r="G344" s="21" t="s">
        <v>5</v>
      </c>
      <c r="H344" s="21" t="str">
        <f aca="false">MID(E344,7,2)</f>
        <v>5</v>
      </c>
      <c r="I344" s="25" t="n">
        <f aca="false">ROUNDUP(ABS((50-B344)/200-0.88),4)-0.00005</f>
        <v>0.87195</v>
      </c>
      <c r="J344" s="26" t="s">
        <v>6</v>
      </c>
      <c r="K344" s="27" t="n">
        <f aca="false">50-(2*((0.88-ROUND(I344,4))*100))</f>
        <v>48.4</v>
      </c>
    </row>
    <row r="345" customFormat="false" ht="18" hidden="false" customHeight="true" outlineLevel="0" collapsed="false">
      <c r="A345" s="28" t="s">
        <v>2</v>
      </c>
      <c r="B345" s="29" t="n">
        <v>48.4</v>
      </c>
      <c r="C345" s="30" t="s">
        <v>3</v>
      </c>
      <c r="D345" s="30" t="s">
        <v>4</v>
      </c>
      <c r="E345" s="31" t="n">
        <f aca="false">ABS((50-B345)/200-0.88)</f>
        <v>0.872</v>
      </c>
      <c r="F345" s="30" t="s">
        <v>3</v>
      </c>
      <c r="G345" s="28" t="s">
        <v>5</v>
      </c>
      <c r="H345" s="28" t="str">
        <f aca="false">MID(E345,7,2)</f>
        <v/>
      </c>
      <c r="I345" s="32" t="n">
        <f aca="false">ROUNDUP(ABS((50-B345)/200-0.88),4)-0.00005</f>
        <v>0.87195</v>
      </c>
      <c r="J345" s="33" t="s">
        <v>6</v>
      </c>
      <c r="K345" s="34" t="n">
        <f aca="false">50-(2*((0.88-ROUND(I345,4))*100))</f>
        <v>48.4</v>
      </c>
    </row>
    <row r="346" customFormat="false" ht="18" hidden="false" customHeight="true" outlineLevel="0" collapsed="false">
      <c r="A346" s="14" t="s">
        <v>2</v>
      </c>
      <c r="B346" s="15" t="n">
        <v>48.41</v>
      </c>
      <c r="C346" s="16" t="s">
        <v>3</v>
      </c>
      <c r="D346" s="16" t="s">
        <v>4</v>
      </c>
      <c r="E346" s="17" t="n">
        <f aca="false">ABS((50-B346)/200-0.88)</f>
        <v>0.87205</v>
      </c>
      <c r="F346" s="16" t="s">
        <v>3</v>
      </c>
      <c r="G346" s="14" t="s">
        <v>5</v>
      </c>
      <c r="H346" s="14" t="str">
        <f aca="false">MID(E346,7,2)</f>
        <v>5</v>
      </c>
      <c r="I346" s="18" t="n">
        <f aca="false">ROUNDUP(ABS((50-B346)/200-0.88),4)-0.00005</f>
        <v>0.87205</v>
      </c>
      <c r="J346" s="19" t="s">
        <v>6</v>
      </c>
      <c r="K346" s="20" t="n">
        <f aca="false">50-(2*((0.88-ROUND(I346,4))*100))</f>
        <v>48.42</v>
      </c>
    </row>
    <row r="347" customFormat="false" ht="18" hidden="false" customHeight="true" outlineLevel="0" collapsed="false">
      <c r="A347" s="21" t="s">
        <v>2</v>
      </c>
      <c r="B347" s="22" t="n">
        <v>48.42</v>
      </c>
      <c r="C347" s="23" t="s">
        <v>3</v>
      </c>
      <c r="D347" s="23" t="s">
        <v>4</v>
      </c>
      <c r="E347" s="24" t="n">
        <f aca="false">ABS((50-B347)/200-0.88)</f>
        <v>0.8721</v>
      </c>
      <c r="F347" s="23" t="s">
        <v>3</v>
      </c>
      <c r="G347" s="21" t="s">
        <v>5</v>
      </c>
      <c r="H347" s="21" t="str">
        <f aca="false">MID(E347,7,2)</f>
        <v/>
      </c>
      <c r="I347" s="25" t="n">
        <f aca="false">ROUNDUP(ABS((50-B347)/200-0.88),4)-0.00005</f>
        <v>0.87205</v>
      </c>
      <c r="J347" s="26" t="s">
        <v>6</v>
      </c>
      <c r="K347" s="27" t="n">
        <f aca="false">50-(2*((0.88-ROUND(I347,4))*100))</f>
        <v>48.42</v>
      </c>
    </row>
    <row r="348" customFormat="false" ht="18" hidden="false" customHeight="true" outlineLevel="0" collapsed="false">
      <c r="A348" s="21" t="s">
        <v>2</v>
      </c>
      <c r="B348" s="22" t="n">
        <v>48.43</v>
      </c>
      <c r="C348" s="23" t="s">
        <v>3</v>
      </c>
      <c r="D348" s="23" t="s">
        <v>4</v>
      </c>
      <c r="E348" s="24" t="n">
        <f aca="false">ABS((50-B348)/200-0.88)</f>
        <v>0.87215</v>
      </c>
      <c r="F348" s="23" t="s">
        <v>3</v>
      </c>
      <c r="G348" s="21" t="s">
        <v>5</v>
      </c>
      <c r="H348" s="21" t="str">
        <f aca="false">MID(E348,7,2)</f>
        <v>5</v>
      </c>
      <c r="I348" s="25" t="n">
        <f aca="false">ROUNDUP(ABS((50-B348)/200-0.88),4)-0.00005</f>
        <v>0.87215</v>
      </c>
      <c r="J348" s="26" t="s">
        <v>6</v>
      </c>
      <c r="K348" s="27" t="n">
        <f aca="false">50-(2*((0.88-ROUND(I348,4))*100))</f>
        <v>48.44</v>
      </c>
    </row>
    <row r="349" customFormat="false" ht="18" hidden="false" customHeight="true" outlineLevel="0" collapsed="false">
      <c r="A349" s="21" t="s">
        <v>2</v>
      </c>
      <c r="B349" s="22" t="n">
        <v>48.44</v>
      </c>
      <c r="C349" s="23" t="s">
        <v>3</v>
      </c>
      <c r="D349" s="23" t="s">
        <v>4</v>
      </c>
      <c r="E349" s="24" t="n">
        <f aca="false">ABS((50-B349)/200-0.88)</f>
        <v>0.8722</v>
      </c>
      <c r="F349" s="23" t="s">
        <v>3</v>
      </c>
      <c r="G349" s="21" t="s">
        <v>5</v>
      </c>
      <c r="H349" s="21" t="str">
        <f aca="false">MID(E349,7,2)</f>
        <v/>
      </c>
      <c r="I349" s="25" t="n">
        <f aca="false">ROUNDUP(ABS((50-B349)/200-0.88),4)-0.00005</f>
        <v>0.87215</v>
      </c>
      <c r="J349" s="26" t="s">
        <v>6</v>
      </c>
      <c r="K349" s="27" t="n">
        <f aca="false">50-(2*((0.88-ROUND(I349,4))*100))</f>
        <v>48.44</v>
      </c>
    </row>
    <row r="350" customFormat="false" ht="18" hidden="false" customHeight="true" outlineLevel="0" collapsed="false">
      <c r="A350" s="21" t="s">
        <v>2</v>
      </c>
      <c r="B350" s="22" t="n">
        <v>48.45</v>
      </c>
      <c r="C350" s="23" t="s">
        <v>3</v>
      </c>
      <c r="D350" s="23" t="s">
        <v>4</v>
      </c>
      <c r="E350" s="24" t="n">
        <f aca="false">ABS((50-B350)/200-0.88)</f>
        <v>0.87225</v>
      </c>
      <c r="F350" s="23" t="s">
        <v>3</v>
      </c>
      <c r="G350" s="21" t="s">
        <v>5</v>
      </c>
      <c r="H350" s="21" t="str">
        <f aca="false">MID(E350,7,2)</f>
        <v>5</v>
      </c>
      <c r="I350" s="25" t="n">
        <f aca="false">ROUNDUP(ABS((50-B350)/200-0.88),4)-0.00005</f>
        <v>0.87225</v>
      </c>
      <c r="J350" s="26" t="s">
        <v>6</v>
      </c>
      <c r="K350" s="27" t="n">
        <f aca="false">50-(2*((0.88-ROUND(I350,4))*100))</f>
        <v>48.46</v>
      </c>
    </row>
    <row r="351" customFormat="false" ht="18" hidden="false" customHeight="true" outlineLevel="0" collapsed="false">
      <c r="A351" s="21" t="s">
        <v>2</v>
      </c>
      <c r="B351" s="22" t="n">
        <v>48.46</v>
      </c>
      <c r="C351" s="23" t="s">
        <v>3</v>
      </c>
      <c r="D351" s="23" t="s">
        <v>4</v>
      </c>
      <c r="E351" s="24" t="n">
        <f aca="false">ABS((50-B351)/200-0.88)</f>
        <v>0.8723</v>
      </c>
      <c r="F351" s="23" t="s">
        <v>3</v>
      </c>
      <c r="G351" s="21" t="s">
        <v>5</v>
      </c>
      <c r="H351" s="21" t="str">
        <f aca="false">MID(E351,7,2)</f>
        <v/>
      </c>
      <c r="I351" s="25" t="n">
        <f aca="false">ROUNDUP(ABS((50-B351)/200-0.88),4)-0.00005</f>
        <v>0.87225</v>
      </c>
      <c r="J351" s="26" t="s">
        <v>6</v>
      </c>
      <c r="K351" s="27" t="n">
        <f aca="false">50-(2*((0.88-ROUND(I351,4))*100))</f>
        <v>48.46</v>
      </c>
    </row>
    <row r="352" customFormat="false" ht="18" hidden="false" customHeight="true" outlineLevel="0" collapsed="false">
      <c r="A352" s="21" t="s">
        <v>2</v>
      </c>
      <c r="B352" s="22" t="n">
        <v>48.47</v>
      </c>
      <c r="C352" s="23" t="s">
        <v>3</v>
      </c>
      <c r="D352" s="23" t="s">
        <v>4</v>
      </c>
      <c r="E352" s="24" t="n">
        <f aca="false">ABS((50-B352)/200-0.88)</f>
        <v>0.87235</v>
      </c>
      <c r="F352" s="23" t="s">
        <v>3</v>
      </c>
      <c r="G352" s="21" t="s">
        <v>5</v>
      </c>
      <c r="H352" s="21" t="str">
        <f aca="false">MID(E352,7,2)</f>
        <v>5</v>
      </c>
      <c r="I352" s="25" t="n">
        <f aca="false">ROUNDUP(ABS((50-B352)/200-0.88),4)-0.00005</f>
        <v>0.87235</v>
      </c>
      <c r="J352" s="26" t="s">
        <v>6</v>
      </c>
      <c r="K352" s="27" t="n">
        <f aca="false">50-(2*((0.88-ROUND(I352,4))*100))</f>
        <v>48.48</v>
      </c>
    </row>
    <row r="353" customFormat="false" ht="18" hidden="false" customHeight="true" outlineLevel="0" collapsed="false">
      <c r="A353" s="21" t="s">
        <v>2</v>
      </c>
      <c r="B353" s="22" t="n">
        <v>48.48</v>
      </c>
      <c r="C353" s="23" t="s">
        <v>3</v>
      </c>
      <c r="D353" s="23" t="s">
        <v>4</v>
      </c>
      <c r="E353" s="24" t="n">
        <f aca="false">ABS((50-B353)/200-0.88)</f>
        <v>0.8724</v>
      </c>
      <c r="F353" s="23" t="s">
        <v>3</v>
      </c>
      <c r="G353" s="21" t="s">
        <v>5</v>
      </c>
      <c r="H353" s="21" t="str">
        <f aca="false">MID(E353,7,2)</f>
        <v/>
      </c>
      <c r="I353" s="25" t="n">
        <f aca="false">ROUNDUP(ABS((50-B353)/200-0.88),4)-0.00005</f>
        <v>0.87235</v>
      </c>
      <c r="J353" s="26" t="s">
        <v>6</v>
      </c>
      <c r="K353" s="27" t="n">
        <f aca="false">50-(2*((0.88-ROUND(I353,4))*100))</f>
        <v>48.48</v>
      </c>
    </row>
    <row r="354" customFormat="false" ht="18" hidden="false" customHeight="true" outlineLevel="0" collapsed="false">
      <c r="A354" s="21" t="s">
        <v>2</v>
      </c>
      <c r="B354" s="22" t="n">
        <v>48.49</v>
      </c>
      <c r="C354" s="23" t="s">
        <v>3</v>
      </c>
      <c r="D354" s="23" t="s">
        <v>4</v>
      </c>
      <c r="E354" s="24" t="n">
        <f aca="false">ABS((50-B354)/200-0.88)</f>
        <v>0.87245</v>
      </c>
      <c r="F354" s="23" t="s">
        <v>3</v>
      </c>
      <c r="G354" s="21" t="s">
        <v>5</v>
      </c>
      <c r="H354" s="21" t="str">
        <f aca="false">MID(E354,7,2)</f>
        <v>5</v>
      </c>
      <c r="I354" s="25" t="n">
        <f aca="false">ROUNDUP(ABS((50-B354)/200-0.88),4)-0.00005</f>
        <v>0.87245</v>
      </c>
      <c r="J354" s="26" t="s">
        <v>6</v>
      </c>
      <c r="K354" s="27" t="n">
        <f aca="false">50-(2*((0.88-ROUND(I354,4))*100))</f>
        <v>48.5</v>
      </c>
    </row>
    <row r="355" customFormat="false" ht="18" hidden="false" customHeight="true" outlineLevel="0" collapsed="false">
      <c r="A355" s="28" t="s">
        <v>2</v>
      </c>
      <c r="B355" s="29" t="n">
        <v>48.5</v>
      </c>
      <c r="C355" s="30" t="s">
        <v>3</v>
      </c>
      <c r="D355" s="30" t="s">
        <v>4</v>
      </c>
      <c r="E355" s="31" t="n">
        <f aca="false">ABS((50-B355)/200-0.88)</f>
        <v>0.8725</v>
      </c>
      <c r="F355" s="30" t="s">
        <v>3</v>
      </c>
      <c r="G355" s="28" t="s">
        <v>5</v>
      </c>
      <c r="H355" s="28" t="str">
        <f aca="false">MID(E355,7,2)</f>
        <v/>
      </c>
      <c r="I355" s="32" t="n">
        <f aca="false">ROUNDUP(ABS((50-B355)/200-0.88),4)-0.00005</f>
        <v>0.87245</v>
      </c>
      <c r="J355" s="33" t="s">
        <v>6</v>
      </c>
      <c r="K355" s="34" t="n">
        <f aca="false">50-(2*((0.88-ROUND(I355,4))*100))</f>
        <v>48.5</v>
      </c>
    </row>
    <row r="356" customFormat="false" ht="18" hidden="false" customHeight="true" outlineLevel="0" collapsed="false">
      <c r="A356" s="14" t="s">
        <v>2</v>
      </c>
      <c r="B356" s="15" t="n">
        <v>48.51</v>
      </c>
      <c r="C356" s="16" t="s">
        <v>3</v>
      </c>
      <c r="D356" s="16" t="s">
        <v>4</v>
      </c>
      <c r="E356" s="17" t="n">
        <f aca="false">ABS((50-B356)/200-0.88)</f>
        <v>0.87255</v>
      </c>
      <c r="F356" s="16" t="s">
        <v>3</v>
      </c>
      <c r="G356" s="14" t="s">
        <v>5</v>
      </c>
      <c r="H356" s="14" t="str">
        <f aca="false">MID(E356,7,2)</f>
        <v>5</v>
      </c>
      <c r="I356" s="18" t="n">
        <f aca="false">ROUNDUP(ABS((50-B356)/200-0.88),4)-0.00005</f>
        <v>0.87255</v>
      </c>
      <c r="J356" s="19" t="s">
        <v>6</v>
      </c>
      <c r="K356" s="20" t="n">
        <f aca="false">50-(2*((0.88-ROUND(I356,4))*100))</f>
        <v>48.52</v>
      </c>
    </row>
    <row r="357" customFormat="false" ht="18" hidden="false" customHeight="true" outlineLevel="0" collapsed="false">
      <c r="A357" s="21" t="s">
        <v>2</v>
      </c>
      <c r="B357" s="22" t="n">
        <v>48.52</v>
      </c>
      <c r="C357" s="23" t="s">
        <v>3</v>
      </c>
      <c r="D357" s="23" t="s">
        <v>4</v>
      </c>
      <c r="E357" s="24" t="n">
        <f aca="false">ABS((50-B357)/200-0.88)</f>
        <v>0.8726</v>
      </c>
      <c r="F357" s="23" t="s">
        <v>3</v>
      </c>
      <c r="G357" s="21" t="s">
        <v>5</v>
      </c>
      <c r="H357" s="21" t="str">
        <f aca="false">MID(E357,7,2)</f>
        <v/>
      </c>
      <c r="I357" s="25" t="n">
        <f aca="false">ROUNDUP(ABS((50-B357)/200-0.88),4)-0.00005</f>
        <v>0.87255</v>
      </c>
      <c r="J357" s="26" t="s">
        <v>6</v>
      </c>
      <c r="K357" s="27" t="n">
        <f aca="false">50-(2*((0.88-ROUND(I357,4))*100))</f>
        <v>48.52</v>
      </c>
    </row>
    <row r="358" customFormat="false" ht="18" hidden="false" customHeight="true" outlineLevel="0" collapsed="false">
      <c r="A358" s="21" t="s">
        <v>2</v>
      </c>
      <c r="B358" s="22" t="n">
        <v>48.53</v>
      </c>
      <c r="C358" s="23" t="s">
        <v>3</v>
      </c>
      <c r="D358" s="23" t="s">
        <v>4</v>
      </c>
      <c r="E358" s="24" t="n">
        <f aca="false">ABS((50-B358)/200-0.88)</f>
        <v>0.87265</v>
      </c>
      <c r="F358" s="23" t="s">
        <v>3</v>
      </c>
      <c r="G358" s="21" t="s">
        <v>5</v>
      </c>
      <c r="H358" s="21" t="str">
        <f aca="false">MID(E358,7,2)</f>
        <v>5</v>
      </c>
      <c r="I358" s="25" t="n">
        <f aca="false">ROUNDUP(ABS((50-B358)/200-0.88),4)-0.00005</f>
        <v>0.87265</v>
      </c>
      <c r="J358" s="26" t="s">
        <v>6</v>
      </c>
      <c r="K358" s="27" t="n">
        <f aca="false">50-(2*((0.88-ROUND(I358,4))*100))</f>
        <v>48.54</v>
      </c>
    </row>
    <row r="359" customFormat="false" ht="18" hidden="false" customHeight="true" outlineLevel="0" collapsed="false">
      <c r="A359" s="21" t="s">
        <v>2</v>
      </c>
      <c r="B359" s="22" t="n">
        <v>48.54</v>
      </c>
      <c r="C359" s="23" t="s">
        <v>3</v>
      </c>
      <c r="D359" s="23" t="s">
        <v>4</v>
      </c>
      <c r="E359" s="24" t="n">
        <f aca="false">ABS((50-B359)/200-0.88)</f>
        <v>0.8727</v>
      </c>
      <c r="F359" s="23" t="s">
        <v>3</v>
      </c>
      <c r="G359" s="21" t="s">
        <v>5</v>
      </c>
      <c r="H359" s="21" t="str">
        <f aca="false">MID(E359,7,2)</f>
        <v/>
      </c>
      <c r="I359" s="25" t="n">
        <f aca="false">ROUNDUP(ABS((50-B359)/200-0.88),4)-0.00005</f>
        <v>0.87265</v>
      </c>
      <c r="J359" s="26" t="s">
        <v>6</v>
      </c>
      <c r="K359" s="27" t="n">
        <f aca="false">50-(2*((0.88-ROUND(I359,4))*100))</f>
        <v>48.54</v>
      </c>
    </row>
    <row r="360" customFormat="false" ht="18" hidden="false" customHeight="true" outlineLevel="0" collapsed="false">
      <c r="A360" s="21" t="s">
        <v>2</v>
      </c>
      <c r="B360" s="22" t="n">
        <v>48.55</v>
      </c>
      <c r="C360" s="23" t="s">
        <v>3</v>
      </c>
      <c r="D360" s="23" t="s">
        <v>4</v>
      </c>
      <c r="E360" s="24" t="n">
        <f aca="false">ABS((50-B360)/200-0.88)</f>
        <v>0.87275</v>
      </c>
      <c r="F360" s="23" t="s">
        <v>3</v>
      </c>
      <c r="G360" s="21" t="s">
        <v>5</v>
      </c>
      <c r="H360" s="21" t="str">
        <f aca="false">MID(E360,7,2)</f>
        <v>5</v>
      </c>
      <c r="I360" s="25" t="n">
        <f aca="false">ROUNDUP(ABS((50-B360)/200-0.88),4)-0.00005</f>
        <v>0.87275</v>
      </c>
      <c r="J360" s="26" t="s">
        <v>6</v>
      </c>
      <c r="K360" s="27" t="n">
        <f aca="false">50-(2*((0.88-ROUND(I360,4))*100))</f>
        <v>48.56</v>
      </c>
    </row>
    <row r="361" customFormat="false" ht="18" hidden="false" customHeight="true" outlineLevel="0" collapsed="false">
      <c r="A361" s="21" t="s">
        <v>2</v>
      </c>
      <c r="B361" s="22" t="n">
        <v>48.56</v>
      </c>
      <c r="C361" s="23" t="s">
        <v>3</v>
      </c>
      <c r="D361" s="23" t="s">
        <v>4</v>
      </c>
      <c r="E361" s="24" t="n">
        <f aca="false">ABS((50-B361)/200-0.88)</f>
        <v>0.8728</v>
      </c>
      <c r="F361" s="23" t="s">
        <v>3</v>
      </c>
      <c r="G361" s="21" t="s">
        <v>5</v>
      </c>
      <c r="H361" s="21" t="str">
        <f aca="false">MID(E361,7,2)</f>
        <v/>
      </c>
      <c r="I361" s="25" t="n">
        <f aca="false">ROUNDUP(ABS((50-B361)/200-0.88),4)-0.00005</f>
        <v>0.87275</v>
      </c>
      <c r="J361" s="26" t="s">
        <v>6</v>
      </c>
      <c r="K361" s="27" t="n">
        <f aca="false">50-(2*((0.88-ROUND(I361,4))*100))</f>
        <v>48.56</v>
      </c>
    </row>
    <row r="362" customFormat="false" ht="18" hidden="false" customHeight="true" outlineLevel="0" collapsed="false">
      <c r="A362" s="21" t="s">
        <v>2</v>
      </c>
      <c r="B362" s="22" t="n">
        <v>48.57</v>
      </c>
      <c r="C362" s="23" t="s">
        <v>3</v>
      </c>
      <c r="D362" s="23" t="s">
        <v>4</v>
      </c>
      <c r="E362" s="24" t="n">
        <f aca="false">ABS((50-B362)/200-0.88)</f>
        <v>0.87285</v>
      </c>
      <c r="F362" s="23" t="s">
        <v>3</v>
      </c>
      <c r="G362" s="21" t="s">
        <v>5</v>
      </c>
      <c r="H362" s="21" t="str">
        <f aca="false">MID(E362,7,2)</f>
        <v>5</v>
      </c>
      <c r="I362" s="25" t="n">
        <f aca="false">ROUNDUP(ABS((50-B362)/200-0.88),4)-0.00005</f>
        <v>0.87285</v>
      </c>
      <c r="J362" s="26" t="s">
        <v>6</v>
      </c>
      <c r="K362" s="27" t="n">
        <f aca="false">50-(2*((0.88-ROUND(I362,4))*100))</f>
        <v>48.58</v>
      </c>
    </row>
    <row r="363" customFormat="false" ht="18" hidden="false" customHeight="true" outlineLevel="0" collapsed="false">
      <c r="A363" s="21" t="s">
        <v>2</v>
      </c>
      <c r="B363" s="22" t="n">
        <v>48.58</v>
      </c>
      <c r="C363" s="23" t="s">
        <v>3</v>
      </c>
      <c r="D363" s="23" t="s">
        <v>4</v>
      </c>
      <c r="E363" s="24" t="n">
        <f aca="false">ABS((50-B363)/200-0.88)</f>
        <v>0.8729</v>
      </c>
      <c r="F363" s="23" t="s">
        <v>3</v>
      </c>
      <c r="G363" s="21" t="s">
        <v>5</v>
      </c>
      <c r="H363" s="21" t="str">
        <f aca="false">MID(E363,7,2)</f>
        <v/>
      </c>
      <c r="I363" s="25" t="n">
        <f aca="false">ROUNDUP(ABS((50-B363)/200-0.88),4)-0.00005</f>
        <v>0.87285</v>
      </c>
      <c r="J363" s="26" t="s">
        <v>6</v>
      </c>
      <c r="K363" s="27" t="n">
        <f aca="false">50-(2*((0.88-ROUND(I363,4))*100))</f>
        <v>48.58</v>
      </c>
    </row>
    <row r="364" customFormat="false" ht="18" hidden="false" customHeight="true" outlineLevel="0" collapsed="false">
      <c r="A364" s="21" t="s">
        <v>2</v>
      </c>
      <c r="B364" s="22" t="n">
        <v>48.59</v>
      </c>
      <c r="C364" s="23" t="s">
        <v>3</v>
      </c>
      <c r="D364" s="23" t="s">
        <v>4</v>
      </c>
      <c r="E364" s="24" t="n">
        <f aca="false">ABS((50-B364)/200-0.88)</f>
        <v>0.87295</v>
      </c>
      <c r="F364" s="23" t="s">
        <v>3</v>
      </c>
      <c r="G364" s="21" t="s">
        <v>5</v>
      </c>
      <c r="H364" s="21" t="str">
        <f aca="false">MID(E364,7,2)</f>
        <v>5</v>
      </c>
      <c r="I364" s="25" t="n">
        <f aca="false">ROUNDUP(ABS((50-B364)/200-0.88),4)-0.00005</f>
        <v>0.87295</v>
      </c>
      <c r="J364" s="26" t="s">
        <v>6</v>
      </c>
      <c r="K364" s="27" t="n">
        <f aca="false">50-(2*((0.88-ROUND(I364,4))*100))</f>
        <v>48.6</v>
      </c>
    </row>
    <row r="365" customFormat="false" ht="18" hidden="false" customHeight="true" outlineLevel="0" collapsed="false">
      <c r="A365" s="28" t="s">
        <v>2</v>
      </c>
      <c r="B365" s="29" t="n">
        <v>48.6</v>
      </c>
      <c r="C365" s="30" t="s">
        <v>3</v>
      </c>
      <c r="D365" s="30" t="s">
        <v>4</v>
      </c>
      <c r="E365" s="31" t="n">
        <f aca="false">ABS((50-B365)/200-0.88)</f>
        <v>0.873</v>
      </c>
      <c r="F365" s="30" t="s">
        <v>3</v>
      </c>
      <c r="G365" s="28" t="s">
        <v>5</v>
      </c>
      <c r="H365" s="28" t="str">
        <f aca="false">MID(E365,7,2)</f>
        <v/>
      </c>
      <c r="I365" s="32" t="n">
        <f aca="false">ROUNDUP(ABS((50-B365)/200-0.88),4)-0.00005</f>
        <v>0.87295</v>
      </c>
      <c r="J365" s="33" t="s">
        <v>6</v>
      </c>
      <c r="K365" s="34" t="n">
        <f aca="false">50-(2*((0.88-ROUND(I365,4))*100))</f>
        <v>48.6</v>
      </c>
    </row>
    <row r="366" customFormat="false" ht="18" hidden="false" customHeight="true" outlineLevel="0" collapsed="false">
      <c r="A366" s="14" t="s">
        <v>2</v>
      </c>
      <c r="B366" s="15" t="n">
        <v>48.61</v>
      </c>
      <c r="C366" s="16" t="s">
        <v>3</v>
      </c>
      <c r="D366" s="16" t="s">
        <v>4</v>
      </c>
      <c r="E366" s="17" t="n">
        <f aca="false">ABS((50-B366)/200-0.88)</f>
        <v>0.87305</v>
      </c>
      <c r="F366" s="16" t="s">
        <v>3</v>
      </c>
      <c r="G366" s="14" t="s">
        <v>5</v>
      </c>
      <c r="H366" s="14" t="str">
        <f aca="false">MID(E366,7,2)</f>
        <v>5</v>
      </c>
      <c r="I366" s="18" t="n">
        <f aca="false">ROUNDUP(ABS((50-B366)/200-0.88),4)-0.00005</f>
        <v>0.87305</v>
      </c>
      <c r="J366" s="19" t="s">
        <v>6</v>
      </c>
      <c r="K366" s="20" t="n">
        <f aca="false">50-(2*((0.88-ROUND(I366,4))*100))</f>
        <v>48.62</v>
      </c>
    </row>
    <row r="367" customFormat="false" ht="18" hidden="false" customHeight="true" outlineLevel="0" collapsed="false">
      <c r="A367" s="21" t="s">
        <v>2</v>
      </c>
      <c r="B367" s="22" t="n">
        <v>48.62</v>
      </c>
      <c r="C367" s="23" t="s">
        <v>3</v>
      </c>
      <c r="D367" s="23" t="s">
        <v>4</v>
      </c>
      <c r="E367" s="24" t="n">
        <f aca="false">ABS((50-B367)/200-0.88)</f>
        <v>0.8731</v>
      </c>
      <c r="F367" s="23" t="s">
        <v>3</v>
      </c>
      <c r="G367" s="21" t="s">
        <v>5</v>
      </c>
      <c r="H367" s="21" t="str">
        <f aca="false">MID(E367,7,2)</f>
        <v/>
      </c>
      <c r="I367" s="25" t="n">
        <f aca="false">ROUNDUP(ABS((50-B367)/200-0.88),4)-0.00005</f>
        <v>0.87305</v>
      </c>
      <c r="J367" s="26" t="s">
        <v>6</v>
      </c>
      <c r="K367" s="27" t="n">
        <f aca="false">50-(2*((0.88-ROUND(I367,4))*100))</f>
        <v>48.62</v>
      </c>
    </row>
    <row r="368" customFormat="false" ht="18" hidden="false" customHeight="true" outlineLevel="0" collapsed="false">
      <c r="A368" s="21" t="s">
        <v>2</v>
      </c>
      <c r="B368" s="22" t="n">
        <v>48.63</v>
      </c>
      <c r="C368" s="23" t="s">
        <v>3</v>
      </c>
      <c r="D368" s="23" t="s">
        <v>4</v>
      </c>
      <c r="E368" s="24" t="n">
        <f aca="false">ABS((50-B368)/200-0.88)</f>
        <v>0.87315</v>
      </c>
      <c r="F368" s="23" t="s">
        <v>3</v>
      </c>
      <c r="G368" s="21" t="s">
        <v>5</v>
      </c>
      <c r="H368" s="21" t="str">
        <f aca="false">MID(E368,7,2)</f>
        <v>5</v>
      </c>
      <c r="I368" s="25" t="n">
        <f aca="false">ROUNDUP(ABS((50-B368)/200-0.88),4)-0.00005</f>
        <v>0.87315</v>
      </c>
      <c r="J368" s="26" t="s">
        <v>6</v>
      </c>
      <c r="K368" s="27" t="n">
        <f aca="false">50-(2*((0.88-ROUND(I368,4))*100))</f>
        <v>48.64</v>
      </c>
    </row>
    <row r="369" customFormat="false" ht="18" hidden="false" customHeight="true" outlineLevel="0" collapsed="false">
      <c r="A369" s="21" t="s">
        <v>2</v>
      </c>
      <c r="B369" s="22" t="n">
        <v>48.64</v>
      </c>
      <c r="C369" s="23" t="s">
        <v>3</v>
      </c>
      <c r="D369" s="23" t="s">
        <v>4</v>
      </c>
      <c r="E369" s="24" t="n">
        <f aca="false">ABS((50-B369)/200-0.88)</f>
        <v>0.8732</v>
      </c>
      <c r="F369" s="23" t="s">
        <v>3</v>
      </c>
      <c r="G369" s="21" t="s">
        <v>5</v>
      </c>
      <c r="H369" s="21" t="str">
        <f aca="false">MID(E369,7,2)</f>
        <v/>
      </c>
      <c r="I369" s="25" t="n">
        <f aca="false">ROUNDUP(ABS((50-B369)/200-0.88),4)-0.00005</f>
        <v>0.87315</v>
      </c>
      <c r="J369" s="26" t="s">
        <v>6</v>
      </c>
      <c r="K369" s="27" t="n">
        <f aca="false">50-(2*((0.88-ROUND(I369,4))*100))</f>
        <v>48.64</v>
      </c>
    </row>
    <row r="370" customFormat="false" ht="18" hidden="false" customHeight="true" outlineLevel="0" collapsed="false">
      <c r="A370" s="21" t="s">
        <v>2</v>
      </c>
      <c r="B370" s="22" t="n">
        <v>48.65</v>
      </c>
      <c r="C370" s="23" t="s">
        <v>3</v>
      </c>
      <c r="D370" s="23" t="s">
        <v>4</v>
      </c>
      <c r="E370" s="24" t="n">
        <f aca="false">ABS((50-B370)/200-0.88)</f>
        <v>0.87325</v>
      </c>
      <c r="F370" s="23" t="s">
        <v>3</v>
      </c>
      <c r="G370" s="21" t="s">
        <v>5</v>
      </c>
      <c r="H370" s="21" t="str">
        <f aca="false">MID(E370,7,2)</f>
        <v>5</v>
      </c>
      <c r="I370" s="25" t="n">
        <f aca="false">ROUNDUP(ABS((50-B370)/200-0.88),4)-0.00005</f>
        <v>0.87325</v>
      </c>
      <c r="J370" s="26" t="s">
        <v>6</v>
      </c>
      <c r="K370" s="27" t="n">
        <f aca="false">50-(2*((0.88-ROUND(I370,4))*100))</f>
        <v>48.66</v>
      </c>
    </row>
    <row r="371" customFormat="false" ht="18" hidden="false" customHeight="true" outlineLevel="0" collapsed="false">
      <c r="A371" s="21" t="s">
        <v>2</v>
      </c>
      <c r="B371" s="22" t="n">
        <v>48.66</v>
      </c>
      <c r="C371" s="23" t="s">
        <v>3</v>
      </c>
      <c r="D371" s="23" t="s">
        <v>4</v>
      </c>
      <c r="E371" s="24" t="n">
        <f aca="false">ABS((50-B371)/200-0.88)</f>
        <v>0.8733</v>
      </c>
      <c r="F371" s="23" t="s">
        <v>3</v>
      </c>
      <c r="G371" s="21" t="s">
        <v>5</v>
      </c>
      <c r="H371" s="21" t="str">
        <f aca="false">MID(E371,7,2)</f>
        <v/>
      </c>
      <c r="I371" s="25" t="n">
        <f aca="false">ROUNDUP(ABS((50-B371)/200-0.88),4)-0.00005</f>
        <v>0.87325</v>
      </c>
      <c r="J371" s="26" t="s">
        <v>6</v>
      </c>
      <c r="K371" s="27" t="n">
        <f aca="false">50-(2*((0.88-ROUND(I371,4))*100))</f>
        <v>48.66</v>
      </c>
    </row>
    <row r="372" customFormat="false" ht="18" hidden="false" customHeight="true" outlineLevel="0" collapsed="false">
      <c r="A372" s="21" t="s">
        <v>2</v>
      </c>
      <c r="B372" s="22" t="n">
        <v>48.67</v>
      </c>
      <c r="C372" s="23" t="s">
        <v>3</v>
      </c>
      <c r="D372" s="23" t="s">
        <v>4</v>
      </c>
      <c r="E372" s="24" t="n">
        <f aca="false">ABS((50-B372)/200-0.88)</f>
        <v>0.87335</v>
      </c>
      <c r="F372" s="23" t="s">
        <v>3</v>
      </c>
      <c r="G372" s="21" t="s">
        <v>5</v>
      </c>
      <c r="H372" s="21" t="str">
        <f aca="false">MID(E372,7,2)</f>
        <v>5</v>
      </c>
      <c r="I372" s="25" t="n">
        <f aca="false">ROUNDUP(ABS((50-B372)/200-0.88),4)-0.00005</f>
        <v>0.87335</v>
      </c>
      <c r="J372" s="26" t="s">
        <v>6</v>
      </c>
      <c r="K372" s="27" t="n">
        <f aca="false">50-(2*((0.88-ROUND(I372,4))*100))</f>
        <v>48.68</v>
      </c>
    </row>
    <row r="373" customFormat="false" ht="18" hidden="false" customHeight="true" outlineLevel="0" collapsed="false">
      <c r="A373" s="21" t="s">
        <v>2</v>
      </c>
      <c r="B373" s="22" t="n">
        <v>48.68</v>
      </c>
      <c r="C373" s="23" t="s">
        <v>3</v>
      </c>
      <c r="D373" s="23" t="s">
        <v>4</v>
      </c>
      <c r="E373" s="24" t="n">
        <f aca="false">ABS((50-B373)/200-0.88)</f>
        <v>0.8734</v>
      </c>
      <c r="F373" s="23" t="s">
        <v>3</v>
      </c>
      <c r="G373" s="21" t="s">
        <v>5</v>
      </c>
      <c r="H373" s="21" t="str">
        <f aca="false">MID(E373,7,2)</f>
        <v/>
      </c>
      <c r="I373" s="25" t="n">
        <f aca="false">ROUNDUP(ABS((50-B373)/200-0.88),4)-0.00005</f>
        <v>0.87335</v>
      </c>
      <c r="J373" s="26" t="s">
        <v>6</v>
      </c>
      <c r="K373" s="27" t="n">
        <f aca="false">50-(2*((0.88-ROUND(I373,4))*100))</f>
        <v>48.68</v>
      </c>
    </row>
    <row r="374" customFormat="false" ht="18" hidden="false" customHeight="true" outlineLevel="0" collapsed="false">
      <c r="A374" s="21" t="s">
        <v>2</v>
      </c>
      <c r="B374" s="22" t="n">
        <v>48.69</v>
      </c>
      <c r="C374" s="23" t="s">
        <v>3</v>
      </c>
      <c r="D374" s="23" t="s">
        <v>4</v>
      </c>
      <c r="E374" s="24" t="n">
        <f aca="false">ABS((50-B374)/200-0.88)</f>
        <v>0.87345</v>
      </c>
      <c r="F374" s="23" t="s">
        <v>3</v>
      </c>
      <c r="G374" s="21" t="s">
        <v>5</v>
      </c>
      <c r="H374" s="21" t="str">
        <f aca="false">MID(E374,7,2)</f>
        <v>5</v>
      </c>
      <c r="I374" s="25" t="n">
        <f aca="false">ROUNDUP(ABS((50-B374)/200-0.88),4)-0.00005</f>
        <v>0.87345</v>
      </c>
      <c r="J374" s="26" t="s">
        <v>6</v>
      </c>
      <c r="K374" s="27" t="n">
        <f aca="false">50-(2*((0.88-ROUND(I374,4))*100))</f>
        <v>48.7</v>
      </c>
    </row>
    <row r="375" customFormat="false" ht="18" hidden="false" customHeight="true" outlineLevel="0" collapsed="false">
      <c r="A375" s="28" t="s">
        <v>2</v>
      </c>
      <c r="B375" s="29" t="n">
        <v>48.7</v>
      </c>
      <c r="C375" s="30" t="s">
        <v>3</v>
      </c>
      <c r="D375" s="30" t="s">
        <v>4</v>
      </c>
      <c r="E375" s="31" t="n">
        <f aca="false">ABS((50-B375)/200-0.88)</f>
        <v>0.8735</v>
      </c>
      <c r="F375" s="30" t="s">
        <v>3</v>
      </c>
      <c r="G375" s="28" t="s">
        <v>5</v>
      </c>
      <c r="H375" s="28" t="str">
        <f aca="false">MID(E375,7,2)</f>
        <v/>
      </c>
      <c r="I375" s="32" t="n">
        <f aca="false">ROUNDUP(ABS((50-B375)/200-0.88),4)-0.00005</f>
        <v>0.87345</v>
      </c>
      <c r="J375" s="33" t="s">
        <v>6</v>
      </c>
      <c r="K375" s="34" t="n">
        <f aca="false">50-(2*((0.88-ROUND(I375,4))*100))</f>
        <v>48.7</v>
      </c>
    </row>
    <row r="376" customFormat="false" ht="18" hidden="false" customHeight="true" outlineLevel="0" collapsed="false">
      <c r="A376" s="14" t="s">
        <v>2</v>
      </c>
      <c r="B376" s="15" t="n">
        <v>48.71</v>
      </c>
      <c r="C376" s="16" t="s">
        <v>3</v>
      </c>
      <c r="D376" s="16" t="s">
        <v>4</v>
      </c>
      <c r="E376" s="17" t="n">
        <f aca="false">ABS((50-B376)/200-0.88)</f>
        <v>0.87355</v>
      </c>
      <c r="F376" s="16" t="s">
        <v>3</v>
      </c>
      <c r="G376" s="14" t="s">
        <v>5</v>
      </c>
      <c r="H376" s="14" t="str">
        <f aca="false">MID(E376,7,2)</f>
        <v>5</v>
      </c>
      <c r="I376" s="18" t="n">
        <f aca="false">ROUNDUP(ABS((50-B376)/200-0.88),4)-0.00005</f>
        <v>0.87355</v>
      </c>
      <c r="J376" s="19" t="s">
        <v>6</v>
      </c>
      <c r="K376" s="20" t="n">
        <f aca="false">50-(2*((0.88-ROUND(I376,4))*100))</f>
        <v>48.72</v>
      </c>
    </row>
    <row r="377" customFormat="false" ht="18" hidden="false" customHeight="true" outlineLevel="0" collapsed="false">
      <c r="A377" s="21" t="s">
        <v>2</v>
      </c>
      <c r="B377" s="22" t="n">
        <v>48.72</v>
      </c>
      <c r="C377" s="23" t="s">
        <v>3</v>
      </c>
      <c r="D377" s="23" t="s">
        <v>4</v>
      </c>
      <c r="E377" s="24" t="n">
        <f aca="false">ABS((50-B377)/200-0.88)</f>
        <v>0.8736</v>
      </c>
      <c r="F377" s="23" t="s">
        <v>3</v>
      </c>
      <c r="G377" s="21" t="s">
        <v>5</v>
      </c>
      <c r="H377" s="21" t="str">
        <f aca="false">MID(E377,7,2)</f>
        <v/>
      </c>
      <c r="I377" s="25" t="n">
        <f aca="false">ROUNDUP(ABS((50-B377)/200-0.88),4)-0.00005</f>
        <v>0.87355</v>
      </c>
      <c r="J377" s="26" t="s">
        <v>6</v>
      </c>
      <c r="K377" s="27" t="n">
        <f aca="false">50-(2*((0.88-ROUND(I377,4))*100))</f>
        <v>48.72</v>
      </c>
    </row>
    <row r="378" customFormat="false" ht="18" hidden="false" customHeight="true" outlineLevel="0" collapsed="false">
      <c r="A378" s="21" t="s">
        <v>2</v>
      </c>
      <c r="B378" s="22" t="n">
        <v>48.73</v>
      </c>
      <c r="C378" s="23" t="s">
        <v>3</v>
      </c>
      <c r="D378" s="23" t="s">
        <v>4</v>
      </c>
      <c r="E378" s="24" t="n">
        <f aca="false">ABS((50-B378)/200-0.88)</f>
        <v>0.87365</v>
      </c>
      <c r="F378" s="23" t="s">
        <v>3</v>
      </c>
      <c r="G378" s="21" t="s">
        <v>5</v>
      </c>
      <c r="H378" s="21" t="str">
        <f aca="false">MID(E378,7,2)</f>
        <v>5</v>
      </c>
      <c r="I378" s="25" t="n">
        <f aca="false">ROUNDUP(ABS((50-B378)/200-0.88),4)-0.00005</f>
        <v>0.87365</v>
      </c>
      <c r="J378" s="26" t="s">
        <v>6</v>
      </c>
      <c r="K378" s="27" t="n">
        <f aca="false">50-(2*((0.88-ROUND(I378,4))*100))</f>
        <v>48.74</v>
      </c>
    </row>
    <row r="379" customFormat="false" ht="18" hidden="false" customHeight="true" outlineLevel="0" collapsed="false">
      <c r="A379" s="21" t="s">
        <v>2</v>
      </c>
      <c r="B379" s="22" t="n">
        <v>48.74</v>
      </c>
      <c r="C379" s="23" t="s">
        <v>3</v>
      </c>
      <c r="D379" s="23" t="s">
        <v>4</v>
      </c>
      <c r="E379" s="24" t="n">
        <f aca="false">ABS((50-B379)/200-0.88)</f>
        <v>0.8737</v>
      </c>
      <c r="F379" s="23" t="s">
        <v>3</v>
      </c>
      <c r="G379" s="21" t="s">
        <v>5</v>
      </c>
      <c r="H379" s="21" t="str">
        <f aca="false">MID(E379,7,2)</f>
        <v/>
      </c>
      <c r="I379" s="25" t="n">
        <f aca="false">ROUNDUP(ABS((50-B379)/200-0.88),4)-0.00005</f>
        <v>0.87365</v>
      </c>
      <c r="J379" s="26" t="s">
        <v>6</v>
      </c>
      <c r="K379" s="27" t="n">
        <f aca="false">50-(2*((0.88-ROUND(I379,4))*100))</f>
        <v>48.74</v>
      </c>
    </row>
    <row r="380" customFormat="false" ht="18" hidden="false" customHeight="true" outlineLevel="0" collapsed="false">
      <c r="A380" s="21" t="s">
        <v>2</v>
      </c>
      <c r="B380" s="22" t="n">
        <v>48.75</v>
      </c>
      <c r="C380" s="23" t="s">
        <v>3</v>
      </c>
      <c r="D380" s="23" t="s">
        <v>4</v>
      </c>
      <c r="E380" s="24" t="n">
        <f aca="false">ABS((50-B380)/200-0.88)</f>
        <v>0.87375</v>
      </c>
      <c r="F380" s="23" t="s">
        <v>3</v>
      </c>
      <c r="G380" s="21" t="s">
        <v>5</v>
      </c>
      <c r="H380" s="21" t="str">
        <f aca="false">MID(E380,7,2)</f>
        <v>5</v>
      </c>
      <c r="I380" s="25" t="n">
        <f aca="false">ROUNDUP(ABS((50-B380)/200-0.88),4)-0.00005</f>
        <v>0.87375</v>
      </c>
      <c r="J380" s="26" t="s">
        <v>6</v>
      </c>
      <c r="K380" s="27" t="n">
        <f aca="false">50-(2*((0.88-ROUND(I380,4))*100))</f>
        <v>48.76</v>
      </c>
    </row>
    <row r="381" customFormat="false" ht="18" hidden="false" customHeight="true" outlineLevel="0" collapsed="false">
      <c r="A381" s="21" t="s">
        <v>2</v>
      </c>
      <c r="B381" s="22" t="n">
        <v>48.76</v>
      </c>
      <c r="C381" s="23" t="s">
        <v>3</v>
      </c>
      <c r="D381" s="23" t="s">
        <v>4</v>
      </c>
      <c r="E381" s="24" t="n">
        <f aca="false">ABS((50-B381)/200-0.88)</f>
        <v>0.8738</v>
      </c>
      <c r="F381" s="23" t="s">
        <v>3</v>
      </c>
      <c r="G381" s="21" t="s">
        <v>5</v>
      </c>
      <c r="H381" s="21" t="str">
        <f aca="false">MID(E381,7,2)</f>
        <v/>
      </c>
      <c r="I381" s="25" t="n">
        <f aca="false">ROUNDUP(ABS((50-B381)/200-0.88),4)-0.00005</f>
        <v>0.87375</v>
      </c>
      <c r="J381" s="26" t="s">
        <v>6</v>
      </c>
      <c r="K381" s="27" t="n">
        <f aca="false">50-(2*((0.88-ROUND(I381,4))*100))</f>
        <v>48.76</v>
      </c>
    </row>
    <row r="382" customFormat="false" ht="18" hidden="false" customHeight="true" outlineLevel="0" collapsed="false">
      <c r="A382" s="21" t="s">
        <v>2</v>
      </c>
      <c r="B382" s="22" t="n">
        <v>48.77</v>
      </c>
      <c r="C382" s="23" t="s">
        <v>3</v>
      </c>
      <c r="D382" s="23" t="s">
        <v>4</v>
      </c>
      <c r="E382" s="24" t="n">
        <f aca="false">ABS((50-B382)/200-0.88)</f>
        <v>0.87385</v>
      </c>
      <c r="F382" s="23" t="s">
        <v>3</v>
      </c>
      <c r="G382" s="21" t="s">
        <v>5</v>
      </c>
      <c r="H382" s="21" t="str">
        <f aca="false">MID(E382,7,2)</f>
        <v>5</v>
      </c>
      <c r="I382" s="25" t="n">
        <f aca="false">ROUNDUP(ABS((50-B382)/200-0.88),4)-0.00005</f>
        <v>0.87385</v>
      </c>
      <c r="J382" s="26" t="s">
        <v>6</v>
      </c>
      <c r="K382" s="27" t="n">
        <f aca="false">50-(2*((0.88-ROUND(I382,4))*100))</f>
        <v>48.78</v>
      </c>
    </row>
    <row r="383" customFormat="false" ht="18" hidden="false" customHeight="true" outlineLevel="0" collapsed="false">
      <c r="A383" s="21" t="s">
        <v>2</v>
      </c>
      <c r="B383" s="22" t="n">
        <v>48.78</v>
      </c>
      <c r="C383" s="23" t="s">
        <v>3</v>
      </c>
      <c r="D383" s="23" t="s">
        <v>4</v>
      </c>
      <c r="E383" s="24" t="n">
        <f aca="false">ABS((50-B383)/200-0.88)</f>
        <v>0.8739</v>
      </c>
      <c r="F383" s="23" t="s">
        <v>3</v>
      </c>
      <c r="G383" s="21" t="s">
        <v>5</v>
      </c>
      <c r="H383" s="21" t="str">
        <f aca="false">MID(E383,7,2)</f>
        <v/>
      </c>
      <c r="I383" s="25" t="n">
        <f aca="false">ROUNDUP(ABS((50-B383)/200-0.88),4)-0.00005</f>
        <v>0.87385</v>
      </c>
      <c r="J383" s="26" t="s">
        <v>6</v>
      </c>
      <c r="K383" s="27" t="n">
        <f aca="false">50-(2*((0.88-ROUND(I383,4))*100))</f>
        <v>48.78</v>
      </c>
    </row>
    <row r="384" customFormat="false" ht="18" hidden="false" customHeight="true" outlineLevel="0" collapsed="false">
      <c r="A384" s="21" t="s">
        <v>2</v>
      </c>
      <c r="B384" s="22" t="n">
        <v>48.79</v>
      </c>
      <c r="C384" s="23" t="s">
        <v>3</v>
      </c>
      <c r="D384" s="23" t="s">
        <v>4</v>
      </c>
      <c r="E384" s="24" t="n">
        <f aca="false">ABS((50-B384)/200-0.88)</f>
        <v>0.87395</v>
      </c>
      <c r="F384" s="23" t="s">
        <v>3</v>
      </c>
      <c r="G384" s="21" t="s">
        <v>5</v>
      </c>
      <c r="H384" s="21" t="str">
        <f aca="false">MID(E384,7,2)</f>
        <v>5</v>
      </c>
      <c r="I384" s="25" t="n">
        <f aca="false">ROUNDUP(ABS((50-B384)/200-0.88),4)-0.00005</f>
        <v>0.87395</v>
      </c>
      <c r="J384" s="26" t="s">
        <v>6</v>
      </c>
      <c r="K384" s="27" t="n">
        <f aca="false">50-(2*((0.88-ROUND(I384,4))*100))</f>
        <v>48.8</v>
      </c>
    </row>
    <row r="385" customFormat="false" ht="18" hidden="false" customHeight="true" outlineLevel="0" collapsed="false">
      <c r="A385" s="28" t="s">
        <v>2</v>
      </c>
      <c r="B385" s="29" t="n">
        <v>48.8</v>
      </c>
      <c r="C385" s="30" t="s">
        <v>3</v>
      </c>
      <c r="D385" s="30" t="s">
        <v>4</v>
      </c>
      <c r="E385" s="31" t="n">
        <f aca="false">ABS((50-B385)/200-0.88)</f>
        <v>0.874</v>
      </c>
      <c r="F385" s="30" t="s">
        <v>3</v>
      </c>
      <c r="G385" s="28" t="s">
        <v>5</v>
      </c>
      <c r="H385" s="28" t="str">
        <f aca="false">MID(E385,7,2)</f>
        <v/>
      </c>
      <c r="I385" s="32" t="n">
        <f aca="false">ROUNDUP(ABS((50-B385)/200-0.88),4)-0.00005</f>
        <v>0.87395</v>
      </c>
      <c r="J385" s="33" t="s">
        <v>6</v>
      </c>
      <c r="K385" s="34" t="n">
        <f aca="false">50-(2*((0.88-ROUND(I385,4))*100))</f>
        <v>48.8</v>
      </c>
    </row>
    <row r="386" customFormat="false" ht="18" hidden="false" customHeight="true" outlineLevel="0" collapsed="false">
      <c r="A386" s="14" t="s">
        <v>2</v>
      </c>
      <c r="B386" s="15" t="n">
        <v>48.81</v>
      </c>
      <c r="C386" s="16" t="s">
        <v>3</v>
      </c>
      <c r="D386" s="16" t="s">
        <v>4</v>
      </c>
      <c r="E386" s="17" t="n">
        <f aca="false">ABS((50-B386)/200-0.88)</f>
        <v>0.87405</v>
      </c>
      <c r="F386" s="16" t="s">
        <v>3</v>
      </c>
      <c r="G386" s="14" t="s">
        <v>5</v>
      </c>
      <c r="H386" s="14" t="str">
        <f aca="false">MID(E386,7,2)</f>
        <v>5</v>
      </c>
      <c r="I386" s="18" t="n">
        <f aca="false">ROUNDUP(ABS((50-B386)/200-0.88),4)-0.00005</f>
        <v>0.87405</v>
      </c>
      <c r="J386" s="19" t="s">
        <v>6</v>
      </c>
      <c r="K386" s="20" t="n">
        <f aca="false">50-(2*((0.88-ROUND(I386,4))*100))</f>
        <v>48.82</v>
      </c>
    </row>
    <row r="387" customFormat="false" ht="18" hidden="false" customHeight="true" outlineLevel="0" collapsed="false">
      <c r="A387" s="21" t="s">
        <v>2</v>
      </c>
      <c r="B387" s="22" t="n">
        <v>48.82</v>
      </c>
      <c r="C387" s="23" t="s">
        <v>3</v>
      </c>
      <c r="D387" s="23" t="s">
        <v>4</v>
      </c>
      <c r="E387" s="24" t="n">
        <f aca="false">ABS((50-B387)/200-0.88)</f>
        <v>0.8741</v>
      </c>
      <c r="F387" s="23" t="s">
        <v>3</v>
      </c>
      <c r="G387" s="21" t="s">
        <v>5</v>
      </c>
      <c r="H387" s="21" t="str">
        <f aca="false">MID(E387,7,2)</f>
        <v/>
      </c>
      <c r="I387" s="25" t="n">
        <f aca="false">ROUNDUP(ABS((50-B387)/200-0.88),4)-0.00005</f>
        <v>0.87405</v>
      </c>
      <c r="J387" s="26" t="s">
        <v>6</v>
      </c>
      <c r="K387" s="27" t="n">
        <f aca="false">50-(2*((0.88-ROUND(I387,4))*100))</f>
        <v>48.82</v>
      </c>
    </row>
    <row r="388" customFormat="false" ht="18" hidden="false" customHeight="true" outlineLevel="0" collapsed="false">
      <c r="A388" s="21" t="s">
        <v>2</v>
      </c>
      <c r="B388" s="22" t="n">
        <v>48.83</v>
      </c>
      <c r="C388" s="23" t="s">
        <v>3</v>
      </c>
      <c r="D388" s="23" t="s">
        <v>4</v>
      </c>
      <c r="E388" s="24" t="n">
        <f aca="false">ABS((50-B388)/200-0.88)</f>
        <v>0.87415</v>
      </c>
      <c r="F388" s="23" t="s">
        <v>3</v>
      </c>
      <c r="G388" s="21" t="s">
        <v>5</v>
      </c>
      <c r="H388" s="21" t="str">
        <f aca="false">MID(E388,7,2)</f>
        <v>5</v>
      </c>
      <c r="I388" s="25" t="n">
        <f aca="false">ROUNDUP(ABS((50-B388)/200-0.88),4)-0.00005</f>
        <v>0.87415</v>
      </c>
      <c r="J388" s="26" t="s">
        <v>6</v>
      </c>
      <c r="K388" s="27" t="n">
        <f aca="false">50-(2*((0.88-ROUND(I388,4))*100))</f>
        <v>48.84</v>
      </c>
    </row>
    <row r="389" customFormat="false" ht="18" hidden="false" customHeight="true" outlineLevel="0" collapsed="false">
      <c r="A389" s="21" t="s">
        <v>2</v>
      </c>
      <c r="B389" s="22" t="n">
        <v>48.84</v>
      </c>
      <c r="C389" s="23" t="s">
        <v>3</v>
      </c>
      <c r="D389" s="23" t="s">
        <v>4</v>
      </c>
      <c r="E389" s="24" t="n">
        <f aca="false">ABS((50-B389)/200-0.88)</f>
        <v>0.8742</v>
      </c>
      <c r="F389" s="23" t="s">
        <v>3</v>
      </c>
      <c r="G389" s="21" t="s">
        <v>5</v>
      </c>
      <c r="H389" s="21" t="str">
        <f aca="false">MID(E389,7,2)</f>
        <v/>
      </c>
      <c r="I389" s="25" t="n">
        <f aca="false">ROUNDUP(ABS((50-B389)/200-0.88),4)-0.00005</f>
        <v>0.87415</v>
      </c>
      <c r="J389" s="26" t="s">
        <v>6</v>
      </c>
      <c r="K389" s="27" t="n">
        <f aca="false">50-(2*((0.88-ROUND(I389,4))*100))</f>
        <v>48.84</v>
      </c>
    </row>
    <row r="390" customFormat="false" ht="18" hidden="false" customHeight="true" outlineLevel="0" collapsed="false">
      <c r="A390" s="21" t="s">
        <v>2</v>
      </c>
      <c r="B390" s="22" t="n">
        <v>48.85</v>
      </c>
      <c r="C390" s="23" t="s">
        <v>3</v>
      </c>
      <c r="D390" s="23" t="s">
        <v>4</v>
      </c>
      <c r="E390" s="24" t="n">
        <f aca="false">ABS((50-B390)/200-0.88)</f>
        <v>0.87425</v>
      </c>
      <c r="F390" s="23" t="s">
        <v>3</v>
      </c>
      <c r="G390" s="21" t="s">
        <v>5</v>
      </c>
      <c r="H390" s="21" t="str">
        <f aca="false">MID(E390,7,2)</f>
        <v>5</v>
      </c>
      <c r="I390" s="25" t="n">
        <f aca="false">ROUNDUP(ABS((50-B390)/200-0.88),4)-0.00005</f>
        <v>0.87425</v>
      </c>
      <c r="J390" s="26" t="s">
        <v>6</v>
      </c>
      <c r="K390" s="27" t="n">
        <f aca="false">50-(2*((0.88-ROUND(I390,4))*100))</f>
        <v>48.86</v>
      </c>
    </row>
    <row r="391" customFormat="false" ht="18" hidden="false" customHeight="true" outlineLevel="0" collapsed="false">
      <c r="A391" s="21" t="s">
        <v>2</v>
      </c>
      <c r="B391" s="22" t="n">
        <v>48.86</v>
      </c>
      <c r="C391" s="23" t="s">
        <v>3</v>
      </c>
      <c r="D391" s="23" t="s">
        <v>4</v>
      </c>
      <c r="E391" s="24" t="n">
        <f aca="false">ABS((50-B391)/200-0.88)</f>
        <v>0.8743</v>
      </c>
      <c r="F391" s="23" t="s">
        <v>3</v>
      </c>
      <c r="G391" s="21" t="s">
        <v>5</v>
      </c>
      <c r="H391" s="21" t="str">
        <f aca="false">MID(E391,7,2)</f>
        <v/>
      </c>
      <c r="I391" s="25" t="n">
        <f aca="false">ROUNDUP(ABS((50-B391)/200-0.88),4)-0.00005</f>
        <v>0.87425</v>
      </c>
      <c r="J391" s="26" t="s">
        <v>6</v>
      </c>
      <c r="K391" s="27" t="n">
        <f aca="false">50-(2*((0.88-ROUND(I391,4))*100))</f>
        <v>48.86</v>
      </c>
    </row>
    <row r="392" customFormat="false" ht="18" hidden="false" customHeight="true" outlineLevel="0" collapsed="false">
      <c r="A392" s="21" t="s">
        <v>2</v>
      </c>
      <c r="B392" s="22" t="n">
        <v>48.87</v>
      </c>
      <c r="C392" s="23" t="s">
        <v>3</v>
      </c>
      <c r="D392" s="23" t="s">
        <v>4</v>
      </c>
      <c r="E392" s="24" t="n">
        <f aca="false">ABS((50-B392)/200-0.88)</f>
        <v>0.87435</v>
      </c>
      <c r="F392" s="23" t="s">
        <v>3</v>
      </c>
      <c r="G392" s="21" t="s">
        <v>5</v>
      </c>
      <c r="H392" s="21" t="str">
        <f aca="false">MID(E392,7,2)</f>
        <v>5</v>
      </c>
      <c r="I392" s="25" t="n">
        <f aca="false">ROUNDUP(ABS((50-B392)/200-0.88),4)-0.00005</f>
        <v>0.87435</v>
      </c>
      <c r="J392" s="26" t="s">
        <v>6</v>
      </c>
      <c r="K392" s="27" t="n">
        <f aca="false">50-(2*((0.88-ROUND(I392,4))*100))</f>
        <v>48.88</v>
      </c>
    </row>
    <row r="393" customFormat="false" ht="18" hidden="false" customHeight="true" outlineLevel="0" collapsed="false">
      <c r="A393" s="21" t="s">
        <v>2</v>
      </c>
      <c r="B393" s="22" t="n">
        <v>48.88</v>
      </c>
      <c r="C393" s="23" t="s">
        <v>3</v>
      </c>
      <c r="D393" s="23" t="s">
        <v>4</v>
      </c>
      <c r="E393" s="24" t="n">
        <f aca="false">ABS((50-B393)/200-0.88)</f>
        <v>0.8744</v>
      </c>
      <c r="F393" s="23" t="s">
        <v>3</v>
      </c>
      <c r="G393" s="21" t="s">
        <v>5</v>
      </c>
      <c r="H393" s="21" t="str">
        <f aca="false">MID(E393,7,2)</f>
        <v/>
      </c>
      <c r="I393" s="25" t="n">
        <f aca="false">ROUNDUP(ABS((50-B393)/200-0.88),4)-0.00005</f>
        <v>0.87435</v>
      </c>
      <c r="J393" s="26" t="s">
        <v>6</v>
      </c>
      <c r="K393" s="27" t="n">
        <f aca="false">50-(2*((0.88-ROUND(I393,4))*100))</f>
        <v>48.88</v>
      </c>
    </row>
    <row r="394" customFormat="false" ht="18" hidden="false" customHeight="true" outlineLevel="0" collapsed="false">
      <c r="A394" s="21" t="s">
        <v>2</v>
      </c>
      <c r="B394" s="22" t="n">
        <v>48.89</v>
      </c>
      <c r="C394" s="23" t="s">
        <v>3</v>
      </c>
      <c r="D394" s="23" t="s">
        <v>4</v>
      </c>
      <c r="E394" s="24" t="n">
        <f aca="false">ABS((50-B394)/200-0.88)</f>
        <v>0.87445</v>
      </c>
      <c r="F394" s="23" t="s">
        <v>3</v>
      </c>
      <c r="G394" s="21" t="s">
        <v>5</v>
      </c>
      <c r="H394" s="21" t="str">
        <f aca="false">MID(E394,7,2)</f>
        <v>5</v>
      </c>
      <c r="I394" s="25" t="n">
        <f aca="false">ROUNDUP(ABS((50-B394)/200-0.88),4)-0.00005</f>
        <v>0.87445</v>
      </c>
      <c r="J394" s="26" t="s">
        <v>6</v>
      </c>
      <c r="K394" s="27" t="n">
        <f aca="false">50-(2*((0.88-ROUND(I394,4))*100))</f>
        <v>48.9</v>
      </c>
    </row>
    <row r="395" customFormat="false" ht="18" hidden="false" customHeight="true" outlineLevel="0" collapsed="false">
      <c r="A395" s="28" t="s">
        <v>2</v>
      </c>
      <c r="B395" s="29" t="n">
        <v>48.9</v>
      </c>
      <c r="C395" s="30" t="s">
        <v>3</v>
      </c>
      <c r="D395" s="30" t="s">
        <v>4</v>
      </c>
      <c r="E395" s="31" t="n">
        <f aca="false">ABS((50-B395)/200-0.88)</f>
        <v>0.8745</v>
      </c>
      <c r="F395" s="30" t="s">
        <v>3</v>
      </c>
      <c r="G395" s="28" t="s">
        <v>5</v>
      </c>
      <c r="H395" s="28" t="str">
        <f aca="false">MID(E395,7,2)</f>
        <v/>
      </c>
      <c r="I395" s="32" t="n">
        <f aca="false">ROUNDUP(ABS((50-B395)/200-0.88),4)-0.00005</f>
        <v>0.87445</v>
      </c>
      <c r="J395" s="33" t="s">
        <v>6</v>
      </c>
      <c r="K395" s="34" t="n">
        <f aca="false">50-(2*((0.88-ROUND(I395,4))*100))</f>
        <v>48.9</v>
      </c>
    </row>
    <row r="396" customFormat="false" ht="18" hidden="false" customHeight="true" outlineLevel="0" collapsed="false">
      <c r="A396" s="14" t="s">
        <v>2</v>
      </c>
      <c r="B396" s="15" t="n">
        <v>48.91</v>
      </c>
      <c r="C396" s="16" t="s">
        <v>3</v>
      </c>
      <c r="D396" s="16" t="s">
        <v>4</v>
      </c>
      <c r="E396" s="17" t="n">
        <f aca="false">ABS((50-B396)/200-0.88)</f>
        <v>0.87455</v>
      </c>
      <c r="F396" s="16" t="s">
        <v>3</v>
      </c>
      <c r="G396" s="14" t="s">
        <v>5</v>
      </c>
      <c r="H396" s="14" t="str">
        <f aca="false">MID(E396,7,2)</f>
        <v>5</v>
      </c>
      <c r="I396" s="18" t="n">
        <f aca="false">ROUNDUP(ABS((50-B396)/200-0.88),4)-0.00005</f>
        <v>0.87455</v>
      </c>
      <c r="J396" s="19" t="s">
        <v>6</v>
      </c>
      <c r="K396" s="20" t="n">
        <f aca="false">50-(2*((0.88-ROUND(I396,4))*100))</f>
        <v>48.92</v>
      </c>
    </row>
    <row r="397" customFormat="false" ht="18" hidden="false" customHeight="true" outlineLevel="0" collapsed="false">
      <c r="A397" s="21" t="s">
        <v>2</v>
      </c>
      <c r="B397" s="22" t="n">
        <v>48.92</v>
      </c>
      <c r="C397" s="23" t="s">
        <v>3</v>
      </c>
      <c r="D397" s="23" t="s">
        <v>4</v>
      </c>
      <c r="E397" s="24" t="n">
        <f aca="false">ABS((50-B397)/200-0.88)</f>
        <v>0.8746</v>
      </c>
      <c r="F397" s="23" t="s">
        <v>3</v>
      </c>
      <c r="G397" s="21" t="s">
        <v>5</v>
      </c>
      <c r="H397" s="21" t="str">
        <f aca="false">MID(E397,7,2)</f>
        <v/>
      </c>
      <c r="I397" s="25" t="n">
        <f aca="false">ROUNDUP(ABS((50-B397)/200-0.88),4)-0.00005</f>
        <v>0.87455</v>
      </c>
      <c r="J397" s="26" t="s">
        <v>6</v>
      </c>
      <c r="K397" s="27" t="n">
        <f aca="false">50-(2*((0.88-ROUND(I397,4))*100))</f>
        <v>48.92</v>
      </c>
    </row>
    <row r="398" customFormat="false" ht="18" hidden="false" customHeight="true" outlineLevel="0" collapsed="false">
      <c r="A398" s="21" t="s">
        <v>2</v>
      </c>
      <c r="B398" s="22" t="n">
        <v>48.93</v>
      </c>
      <c r="C398" s="23" t="s">
        <v>3</v>
      </c>
      <c r="D398" s="23" t="s">
        <v>4</v>
      </c>
      <c r="E398" s="24" t="n">
        <f aca="false">ABS((50-B398)/200-0.88)</f>
        <v>0.87465</v>
      </c>
      <c r="F398" s="23" t="s">
        <v>3</v>
      </c>
      <c r="G398" s="21" t="s">
        <v>5</v>
      </c>
      <c r="H398" s="21" t="str">
        <f aca="false">MID(E398,7,2)</f>
        <v>5</v>
      </c>
      <c r="I398" s="25" t="n">
        <f aca="false">ROUNDUP(ABS((50-B398)/200-0.88),4)-0.00005</f>
        <v>0.87465</v>
      </c>
      <c r="J398" s="26" t="s">
        <v>6</v>
      </c>
      <c r="K398" s="27" t="n">
        <f aca="false">50-(2*((0.88-ROUND(I398,4))*100))</f>
        <v>48.94</v>
      </c>
    </row>
    <row r="399" customFormat="false" ht="18" hidden="false" customHeight="true" outlineLevel="0" collapsed="false">
      <c r="A399" s="21" t="s">
        <v>2</v>
      </c>
      <c r="B399" s="22" t="n">
        <v>48.94</v>
      </c>
      <c r="C399" s="23" t="s">
        <v>3</v>
      </c>
      <c r="D399" s="23" t="s">
        <v>4</v>
      </c>
      <c r="E399" s="24" t="n">
        <f aca="false">ABS((50-B399)/200-0.88)</f>
        <v>0.8747</v>
      </c>
      <c r="F399" s="23" t="s">
        <v>3</v>
      </c>
      <c r="G399" s="21" t="s">
        <v>5</v>
      </c>
      <c r="H399" s="21" t="str">
        <f aca="false">MID(E399,7,2)</f>
        <v/>
      </c>
      <c r="I399" s="25" t="n">
        <f aca="false">ROUNDUP(ABS((50-B399)/200-0.88),4)-0.00005</f>
        <v>0.87465</v>
      </c>
      <c r="J399" s="26" t="s">
        <v>6</v>
      </c>
      <c r="K399" s="27" t="n">
        <f aca="false">50-(2*((0.88-ROUND(I399,4))*100))</f>
        <v>48.94</v>
      </c>
    </row>
    <row r="400" customFormat="false" ht="18" hidden="false" customHeight="true" outlineLevel="0" collapsed="false">
      <c r="A400" s="21" t="s">
        <v>2</v>
      </c>
      <c r="B400" s="22" t="n">
        <v>48.95</v>
      </c>
      <c r="C400" s="23" t="s">
        <v>3</v>
      </c>
      <c r="D400" s="23" t="s">
        <v>4</v>
      </c>
      <c r="E400" s="24" t="n">
        <f aca="false">ABS((50-B400)/200-0.88)</f>
        <v>0.87475</v>
      </c>
      <c r="F400" s="23" t="s">
        <v>3</v>
      </c>
      <c r="G400" s="21" t="s">
        <v>5</v>
      </c>
      <c r="H400" s="21" t="str">
        <f aca="false">MID(E400,7,2)</f>
        <v>5</v>
      </c>
      <c r="I400" s="25" t="n">
        <f aca="false">ROUNDUP(ABS((50-B400)/200-0.88),4)-0.00005</f>
        <v>0.87475</v>
      </c>
      <c r="J400" s="26" t="s">
        <v>6</v>
      </c>
      <c r="K400" s="27" t="n">
        <f aca="false">50-(2*((0.88-ROUND(I400,4))*100))</f>
        <v>48.96</v>
      </c>
    </row>
    <row r="401" customFormat="false" ht="18" hidden="false" customHeight="true" outlineLevel="0" collapsed="false">
      <c r="A401" s="21" t="s">
        <v>2</v>
      </c>
      <c r="B401" s="22" t="n">
        <v>48.96</v>
      </c>
      <c r="C401" s="23" t="s">
        <v>3</v>
      </c>
      <c r="D401" s="23" t="s">
        <v>4</v>
      </c>
      <c r="E401" s="24" t="n">
        <f aca="false">ABS((50-B401)/200-0.88)</f>
        <v>0.8748</v>
      </c>
      <c r="F401" s="23" t="s">
        <v>3</v>
      </c>
      <c r="G401" s="21" t="s">
        <v>5</v>
      </c>
      <c r="H401" s="21" t="str">
        <f aca="false">MID(E401,7,2)</f>
        <v/>
      </c>
      <c r="I401" s="25" t="n">
        <f aca="false">ROUNDUP(ABS((50-B401)/200-0.88),4)-0.00005</f>
        <v>0.87475</v>
      </c>
      <c r="J401" s="26" t="s">
        <v>6</v>
      </c>
      <c r="K401" s="27" t="n">
        <f aca="false">50-(2*((0.88-ROUND(I401,4))*100))</f>
        <v>48.96</v>
      </c>
    </row>
    <row r="402" customFormat="false" ht="18" hidden="false" customHeight="true" outlineLevel="0" collapsed="false">
      <c r="A402" s="21" t="s">
        <v>2</v>
      </c>
      <c r="B402" s="22" t="n">
        <v>48.97</v>
      </c>
      <c r="C402" s="23" t="s">
        <v>3</v>
      </c>
      <c r="D402" s="23" t="s">
        <v>4</v>
      </c>
      <c r="E402" s="24" t="n">
        <f aca="false">ABS((50-B402)/200-0.88)</f>
        <v>0.87485</v>
      </c>
      <c r="F402" s="23" t="s">
        <v>3</v>
      </c>
      <c r="G402" s="21" t="s">
        <v>5</v>
      </c>
      <c r="H402" s="21" t="str">
        <f aca="false">MID(E402,7,2)</f>
        <v>5</v>
      </c>
      <c r="I402" s="25" t="n">
        <f aca="false">ROUNDUP(ABS((50-B402)/200-0.88),4)-0.00005</f>
        <v>0.87485</v>
      </c>
      <c r="J402" s="26" t="s">
        <v>6</v>
      </c>
      <c r="K402" s="27" t="n">
        <f aca="false">50-(2*((0.88-ROUND(I402,4))*100))</f>
        <v>48.98</v>
      </c>
    </row>
    <row r="403" customFormat="false" ht="18" hidden="false" customHeight="true" outlineLevel="0" collapsed="false">
      <c r="A403" s="21" t="s">
        <v>2</v>
      </c>
      <c r="B403" s="22" t="n">
        <v>48.98</v>
      </c>
      <c r="C403" s="23" t="s">
        <v>3</v>
      </c>
      <c r="D403" s="23" t="s">
        <v>4</v>
      </c>
      <c r="E403" s="24" t="n">
        <f aca="false">ABS((50-B403)/200-0.88)</f>
        <v>0.8749</v>
      </c>
      <c r="F403" s="23" t="s">
        <v>3</v>
      </c>
      <c r="G403" s="21" t="s">
        <v>5</v>
      </c>
      <c r="H403" s="21" t="str">
        <f aca="false">MID(E403,7,2)</f>
        <v/>
      </c>
      <c r="I403" s="25" t="n">
        <f aca="false">ROUNDUP(ABS((50-B403)/200-0.88),4)-0.00005</f>
        <v>0.87485</v>
      </c>
      <c r="J403" s="26" t="s">
        <v>6</v>
      </c>
      <c r="K403" s="27" t="n">
        <f aca="false">50-(2*((0.88-ROUND(I403,4))*100))</f>
        <v>48.98</v>
      </c>
    </row>
    <row r="404" customFormat="false" ht="18" hidden="false" customHeight="true" outlineLevel="0" collapsed="false">
      <c r="A404" s="21" t="s">
        <v>2</v>
      </c>
      <c r="B404" s="22" t="n">
        <v>48.99</v>
      </c>
      <c r="C404" s="23" t="s">
        <v>3</v>
      </c>
      <c r="D404" s="23" t="s">
        <v>4</v>
      </c>
      <c r="E404" s="24" t="n">
        <f aca="false">ABS((50-B404)/200-0.88)</f>
        <v>0.87495</v>
      </c>
      <c r="F404" s="23" t="s">
        <v>3</v>
      </c>
      <c r="G404" s="21" t="s">
        <v>5</v>
      </c>
      <c r="H404" s="21" t="str">
        <f aca="false">MID(E404,7,2)</f>
        <v>5</v>
      </c>
      <c r="I404" s="25" t="n">
        <f aca="false">ROUNDUP(ABS((50-B404)/200-0.88),4)-0.00005</f>
        <v>0.87495</v>
      </c>
      <c r="J404" s="26" t="s">
        <v>6</v>
      </c>
      <c r="K404" s="27" t="n">
        <f aca="false">50-(2*((0.88-ROUND(I404,4))*100))</f>
        <v>49</v>
      </c>
    </row>
    <row r="405" customFormat="false" ht="18" hidden="false" customHeight="true" outlineLevel="0" collapsed="false">
      <c r="A405" s="28" t="s">
        <v>2</v>
      </c>
      <c r="B405" s="29" t="n">
        <v>49</v>
      </c>
      <c r="C405" s="30" t="s">
        <v>3</v>
      </c>
      <c r="D405" s="30" t="s">
        <v>4</v>
      </c>
      <c r="E405" s="31" t="n">
        <f aca="false">ABS((50-B405)/200-0.88)</f>
        <v>0.875</v>
      </c>
      <c r="F405" s="30" t="s">
        <v>3</v>
      </c>
      <c r="G405" s="28" t="s">
        <v>5</v>
      </c>
      <c r="H405" s="28" t="str">
        <f aca="false">MID(E405,7,2)</f>
        <v/>
      </c>
      <c r="I405" s="32" t="n">
        <f aca="false">ROUNDUP(ABS((50-B405)/200-0.88),4)-0.00005</f>
        <v>0.87495</v>
      </c>
      <c r="J405" s="33" t="s">
        <v>6</v>
      </c>
      <c r="K405" s="34" t="n">
        <f aca="false">50-(2*((0.88-ROUND(I405,4))*100))</f>
        <v>49</v>
      </c>
    </row>
    <row r="406" customFormat="false" ht="18" hidden="false" customHeight="true" outlineLevel="0" collapsed="false">
      <c r="A406" s="14" t="s">
        <v>2</v>
      </c>
      <c r="B406" s="15" t="n">
        <v>49.01</v>
      </c>
      <c r="C406" s="16" t="s">
        <v>3</v>
      </c>
      <c r="D406" s="16" t="s">
        <v>4</v>
      </c>
      <c r="E406" s="17" t="n">
        <f aca="false">ABS((50-B406)/200-0.88)</f>
        <v>0.87505</v>
      </c>
      <c r="F406" s="16" t="s">
        <v>3</v>
      </c>
      <c r="G406" s="14" t="s">
        <v>5</v>
      </c>
      <c r="H406" s="14" t="str">
        <f aca="false">MID(E406,7,2)</f>
        <v>5</v>
      </c>
      <c r="I406" s="18" t="n">
        <f aca="false">ROUNDUP(ABS((50-B406)/200-0.88),4)-0.00005</f>
        <v>0.87505</v>
      </c>
      <c r="J406" s="19" t="s">
        <v>6</v>
      </c>
      <c r="K406" s="20" t="n">
        <f aca="false">50-(2*((0.88-ROUND(I406,4))*100))</f>
        <v>49.02</v>
      </c>
    </row>
    <row r="407" customFormat="false" ht="18" hidden="false" customHeight="true" outlineLevel="0" collapsed="false">
      <c r="A407" s="21" t="s">
        <v>2</v>
      </c>
      <c r="B407" s="22" t="n">
        <v>49.02</v>
      </c>
      <c r="C407" s="23" t="s">
        <v>3</v>
      </c>
      <c r="D407" s="23" t="s">
        <v>4</v>
      </c>
      <c r="E407" s="24" t="n">
        <f aca="false">ABS((50-B407)/200-0.88)</f>
        <v>0.8751</v>
      </c>
      <c r="F407" s="23" t="s">
        <v>3</v>
      </c>
      <c r="G407" s="21" t="s">
        <v>5</v>
      </c>
      <c r="H407" s="21" t="str">
        <f aca="false">MID(E407,7,2)</f>
        <v/>
      </c>
      <c r="I407" s="25" t="n">
        <f aca="false">ROUNDUP(ABS((50-B407)/200-0.88),4)-0.00005</f>
        <v>0.87505</v>
      </c>
      <c r="J407" s="26" t="s">
        <v>6</v>
      </c>
      <c r="K407" s="27" t="n">
        <f aca="false">50-(2*((0.88-ROUND(I407,4))*100))</f>
        <v>49.02</v>
      </c>
    </row>
    <row r="408" customFormat="false" ht="18" hidden="false" customHeight="true" outlineLevel="0" collapsed="false">
      <c r="A408" s="21" t="s">
        <v>2</v>
      </c>
      <c r="B408" s="22" t="n">
        <v>49.03</v>
      </c>
      <c r="C408" s="23" t="s">
        <v>3</v>
      </c>
      <c r="D408" s="23" t="s">
        <v>4</v>
      </c>
      <c r="E408" s="24" t="n">
        <f aca="false">ABS((50-B408)/200-0.88)</f>
        <v>0.87515</v>
      </c>
      <c r="F408" s="23" t="s">
        <v>3</v>
      </c>
      <c r="G408" s="21" t="s">
        <v>5</v>
      </c>
      <c r="H408" s="21" t="str">
        <f aca="false">MID(E408,7,2)</f>
        <v>5</v>
      </c>
      <c r="I408" s="25" t="n">
        <f aca="false">ROUNDUP(ABS((50-B408)/200-0.88),4)-0.00005</f>
        <v>0.87515</v>
      </c>
      <c r="J408" s="26" t="s">
        <v>6</v>
      </c>
      <c r="K408" s="27" t="n">
        <f aca="false">50-(2*((0.88-ROUND(I408,4))*100))</f>
        <v>49.04</v>
      </c>
    </row>
    <row r="409" customFormat="false" ht="18" hidden="false" customHeight="true" outlineLevel="0" collapsed="false">
      <c r="A409" s="21" t="s">
        <v>2</v>
      </c>
      <c r="B409" s="22" t="n">
        <v>49.04</v>
      </c>
      <c r="C409" s="23" t="s">
        <v>3</v>
      </c>
      <c r="D409" s="23" t="s">
        <v>4</v>
      </c>
      <c r="E409" s="24" t="n">
        <f aca="false">ABS((50-B409)/200-0.88)</f>
        <v>0.8752</v>
      </c>
      <c r="F409" s="23" t="s">
        <v>3</v>
      </c>
      <c r="G409" s="21" t="s">
        <v>5</v>
      </c>
      <c r="H409" s="21" t="str">
        <f aca="false">MID(E409,7,2)</f>
        <v/>
      </c>
      <c r="I409" s="25" t="n">
        <f aca="false">ROUNDUP(ABS((50-B409)/200-0.88),4)-0.00005</f>
        <v>0.87515</v>
      </c>
      <c r="J409" s="26" t="s">
        <v>6</v>
      </c>
      <c r="K409" s="27" t="n">
        <f aca="false">50-(2*((0.88-ROUND(I409,4))*100))</f>
        <v>49.04</v>
      </c>
    </row>
    <row r="410" customFormat="false" ht="18" hidden="false" customHeight="true" outlineLevel="0" collapsed="false">
      <c r="A410" s="21" t="s">
        <v>2</v>
      </c>
      <c r="B410" s="22" t="n">
        <v>49.05</v>
      </c>
      <c r="C410" s="23" t="s">
        <v>3</v>
      </c>
      <c r="D410" s="23" t="s">
        <v>4</v>
      </c>
      <c r="E410" s="24" t="n">
        <f aca="false">ABS((50-B410)/200-0.88)</f>
        <v>0.87525</v>
      </c>
      <c r="F410" s="23" t="s">
        <v>3</v>
      </c>
      <c r="G410" s="21" t="s">
        <v>5</v>
      </c>
      <c r="H410" s="21" t="str">
        <f aca="false">MID(E410,7,2)</f>
        <v>5</v>
      </c>
      <c r="I410" s="25" t="n">
        <f aca="false">ROUNDUP(ABS((50-B410)/200-0.88),4)-0.00005</f>
        <v>0.87525</v>
      </c>
      <c r="J410" s="26" t="s">
        <v>6</v>
      </c>
      <c r="K410" s="27" t="n">
        <f aca="false">50-(2*((0.88-ROUND(I410,4))*100))</f>
        <v>49.06</v>
      </c>
    </row>
    <row r="411" customFormat="false" ht="18" hidden="false" customHeight="true" outlineLevel="0" collapsed="false">
      <c r="A411" s="21" t="s">
        <v>2</v>
      </c>
      <c r="B411" s="22" t="n">
        <v>49.06</v>
      </c>
      <c r="C411" s="23" t="s">
        <v>3</v>
      </c>
      <c r="D411" s="23" t="s">
        <v>4</v>
      </c>
      <c r="E411" s="24" t="n">
        <f aca="false">ABS((50-B411)/200-0.88)</f>
        <v>0.8753</v>
      </c>
      <c r="F411" s="23" t="s">
        <v>3</v>
      </c>
      <c r="G411" s="21" t="s">
        <v>5</v>
      </c>
      <c r="H411" s="21" t="str">
        <f aca="false">MID(E411,7,2)</f>
        <v/>
      </c>
      <c r="I411" s="25" t="n">
        <f aca="false">ROUNDUP(ABS((50-B411)/200-0.88),4)-0.00005</f>
        <v>0.87525</v>
      </c>
      <c r="J411" s="26" t="s">
        <v>6</v>
      </c>
      <c r="K411" s="27" t="n">
        <f aca="false">50-(2*((0.88-ROUND(I411,4))*100))</f>
        <v>49.06</v>
      </c>
    </row>
    <row r="412" customFormat="false" ht="18" hidden="false" customHeight="true" outlineLevel="0" collapsed="false">
      <c r="A412" s="21" t="s">
        <v>2</v>
      </c>
      <c r="B412" s="22" t="n">
        <v>49.07</v>
      </c>
      <c r="C412" s="23" t="s">
        <v>3</v>
      </c>
      <c r="D412" s="23" t="s">
        <v>4</v>
      </c>
      <c r="E412" s="24" t="n">
        <f aca="false">ABS((50-B412)/200-0.88)</f>
        <v>0.87535</v>
      </c>
      <c r="F412" s="23" t="s">
        <v>3</v>
      </c>
      <c r="G412" s="21" t="s">
        <v>5</v>
      </c>
      <c r="H412" s="21" t="str">
        <f aca="false">MID(E412,7,2)</f>
        <v>5</v>
      </c>
      <c r="I412" s="25" t="n">
        <f aca="false">ROUNDUP(ABS((50-B412)/200-0.88),4)-0.00005</f>
        <v>0.87535</v>
      </c>
      <c r="J412" s="26" t="s">
        <v>6</v>
      </c>
      <c r="K412" s="27" t="n">
        <f aca="false">50-(2*((0.88-ROUND(I412,4))*100))</f>
        <v>49.08</v>
      </c>
    </row>
    <row r="413" customFormat="false" ht="18" hidden="false" customHeight="true" outlineLevel="0" collapsed="false">
      <c r="A413" s="21" t="s">
        <v>2</v>
      </c>
      <c r="B413" s="22" t="n">
        <v>49.08</v>
      </c>
      <c r="C413" s="23" t="s">
        <v>3</v>
      </c>
      <c r="D413" s="23" t="s">
        <v>4</v>
      </c>
      <c r="E413" s="24" t="n">
        <f aca="false">ABS((50-B413)/200-0.88)</f>
        <v>0.8754</v>
      </c>
      <c r="F413" s="23" t="s">
        <v>3</v>
      </c>
      <c r="G413" s="21" t="s">
        <v>5</v>
      </c>
      <c r="H413" s="21" t="str">
        <f aca="false">MID(E413,7,2)</f>
        <v/>
      </c>
      <c r="I413" s="25" t="n">
        <f aca="false">ROUNDUP(ABS((50-B413)/200-0.88),4)-0.00005</f>
        <v>0.87535</v>
      </c>
      <c r="J413" s="26" t="s">
        <v>6</v>
      </c>
      <c r="K413" s="27" t="n">
        <f aca="false">50-(2*((0.88-ROUND(I413,4))*100))</f>
        <v>49.08</v>
      </c>
    </row>
    <row r="414" customFormat="false" ht="18" hidden="false" customHeight="true" outlineLevel="0" collapsed="false">
      <c r="A414" s="21" t="s">
        <v>2</v>
      </c>
      <c r="B414" s="22" t="n">
        <v>49.09</v>
      </c>
      <c r="C414" s="23" t="s">
        <v>3</v>
      </c>
      <c r="D414" s="23" t="s">
        <v>4</v>
      </c>
      <c r="E414" s="24" t="n">
        <f aca="false">ABS((50-B414)/200-0.88)</f>
        <v>0.87545</v>
      </c>
      <c r="F414" s="23" t="s">
        <v>3</v>
      </c>
      <c r="G414" s="21" t="s">
        <v>5</v>
      </c>
      <c r="H414" s="21" t="str">
        <f aca="false">MID(E414,7,2)</f>
        <v>5</v>
      </c>
      <c r="I414" s="25" t="n">
        <f aca="false">ROUNDUP(ABS((50-B414)/200-0.88),4)-0.00005</f>
        <v>0.87545</v>
      </c>
      <c r="J414" s="26" t="s">
        <v>6</v>
      </c>
      <c r="K414" s="27" t="n">
        <f aca="false">50-(2*((0.88-ROUND(I414,4))*100))</f>
        <v>49.1</v>
      </c>
    </row>
    <row r="415" customFormat="false" ht="18" hidden="false" customHeight="true" outlineLevel="0" collapsed="false">
      <c r="A415" s="28" t="s">
        <v>2</v>
      </c>
      <c r="B415" s="29" t="n">
        <v>49.1</v>
      </c>
      <c r="C415" s="30" t="s">
        <v>3</v>
      </c>
      <c r="D415" s="30" t="s">
        <v>4</v>
      </c>
      <c r="E415" s="31" t="n">
        <f aca="false">ABS((50-B415)/200-0.88)</f>
        <v>0.8755</v>
      </c>
      <c r="F415" s="30" t="s">
        <v>3</v>
      </c>
      <c r="G415" s="28" t="s">
        <v>5</v>
      </c>
      <c r="H415" s="28" t="str">
        <f aca="false">MID(E415,7,2)</f>
        <v/>
      </c>
      <c r="I415" s="32" t="n">
        <f aca="false">ROUNDUP(ABS((50-B415)/200-0.88),4)-0.00005</f>
        <v>0.87545</v>
      </c>
      <c r="J415" s="33" t="s">
        <v>6</v>
      </c>
      <c r="K415" s="34" t="n">
        <f aca="false">50-(2*((0.88-ROUND(I415,4))*100))</f>
        <v>49.1</v>
      </c>
    </row>
    <row r="416" customFormat="false" ht="18" hidden="false" customHeight="true" outlineLevel="0" collapsed="false">
      <c r="A416" s="14" t="s">
        <v>2</v>
      </c>
      <c r="B416" s="15" t="n">
        <v>49.11</v>
      </c>
      <c r="C416" s="16" t="s">
        <v>3</v>
      </c>
      <c r="D416" s="16" t="s">
        <v>4</v>
      </c>
      <c r="E416" s="17" t="n">
        <f aca="false">ABS((50-B416)/200-0.88)</f>
        <v>0.87555</v>
      </c>
      <c r="F416" s="16" t="s">
        <v>3</v>
      </c>
      <c r="G416" s="14" t="s">
        <v>5</v>
      </c>
      <c r="H416" s="14" t="str">
        <f aca="false">MID(E416,7,2)</f>
        <v>5</v>
      </c>
      <c r="I416" s="18" t="n">
        <f aca="false">ROUNDUP(ABS((50-B416)/200-0.88),4)-0.00005</f>
        <v>0.87555</v>
      </c>
      <c r="J416" s="19" t="s">
        <v>6</v>
      </c>
      <c r="K416" s="20" t="n">
        <f aca="false">50-(2*((0.88-ROUND(I416,4))*100))</f>
        <v>49.12</v>
      </c>
    </row>
    <row r="417" customFormat="false" ht="18" hidden="false" customHeight="true" outlineLevel="0" collapsed="false">
      <c r="A417" s="21" t="s">
        <v>2</v>
      </c>
      <c r="B417" s="22" t="n">
        <v>49.12</v>
      </c>
      <c r="C417" s="23" t="s">
        <v>3</v>
      </c>
      <c r="D417" s="23" t="s">
        <v>4</v>
      </c>
      <c r="E417" s="24" t="n">
        <f aca="false">ABS((50-B417)/200-0.88)</f>
        <v>0.8756</v>
      </c>
      <c r="F417" s="23" t="s">
        <v>3</v>
      </c>
      <c r="G417" s="21" t="s">
        <v>5</v>
      </c>
      <c r="H417" s="21" t="str">
        <f aca="false">MID(E417,7,2)</f>
        <v/>
      </c>
      <c r="I417" s="25" t="n">
        <f aca="false">ROUNDUP(ABS((50-B417)/200-0.88),4)-0.00005</f>
        <v>0.87555</v>
      </c>
      <c r="J417" s="26" t="s">
        <v>6</v>
      </c>
      <c r="K417" s="27" t="n">
        <f aca="false">50-(2*((0.88-ROUND(I417,4))*100))</f>
        <v>49.12</v>
      </c>
    </row>
    <row r="418" customFormat="false" ht="18" hidden="false" customHeight="true" outlineLevel="0" collapsed="false">
      <c r="A418" s="21" t="s">
        <v>2</v>
      </c>
      <c r="B418" s="22" t="n">
        <v>49.13</v>
      </c>
      <c r="C418" s="23" t="s">
        <v>3</v>
      </c>
      <c r="D418" s="23" t="s">
        <v>4</v>
      </c>
      <c r="E418" s="24" t="n">
        <f aca="false">ABS((50-B418)/200-0.88)</f>
        <v>0.87565</v>
      </c>
      <c r="F418" s="23" t="s">
        <v>3</v>
      </c>
      <c r="G418" s="21" t="s">
        <v>5</v>
      </c>
      <c r="H418" s="21" t="str">
        <f aca="false">MID(E418,7,2)</f>
        <v>5</v>
      </c>
      <c r="I418" s="25" t="n">
        <f aca="false">ROUNDUP(ABS((50-B418)/200-0.88),4)-0.00005</f>
        <v>0.87565</v>
      </c>
      <c r="J418" s="26" t="s">
        <v>6</v>
      </c>
      <c r="K418" s="27" t="n">
        <f aca="false">50-(2*((0.88-ROUND(I418,4))*100))</f>
        <v>49.14</v>
      </c>
    </row>
    <row r="419" customFormat="false" ht="18" hidden="false" customHeight="true" outlineLevel="0" collapsed="false">
      <c r="A419" s="21" t="s">
        <v>2</v>
      </c>
      <c r="B419" s="22" t="n">
        <v>49.14</v>
      </c>
      <c r="C419" s="23" t="s">
        <v>3</v>
      </c>
      <c r="D419" s="23" t="s">
        <v>4</v>
      </c>
      <c r="E419" s="24" t="n">
        <f aca="false">ABS((50-B419)/200-0.88)</f>
        <v>0.8757</v>
      </c>
      <c r="F419" s="23" t="s">
        <v>3</v>
      </c>
      <c r="G419" s="21" t="s">
        <v>5</v>
      </c>
      <c r="H419" s="21" t="str">
        <f aca="false">MID(E419,7,2)</f>
        <v/>
      </c>
      <c r="I419" s="25" t="n">
        <f aca="false">ROUNDUP(ABS((50-B419)/200-0.88),4)-0.00005</f>
        <v>0.87565</v>
      </c>
      <c r="J419" s="26" t="s">
        <v>6</v>
      </c>
      <c r="K419" s="27" t="n">
        <f aca="false">50-(2*((0.88-ROUND(I419,4))*100))</f>
        <v>49.14</v>
      </c>
    </row>
    <row r="420" customFormat="false" ht="18" hidden="false" customHeight="true" outlineLevel="0" collapsed="false">
      <c r="A420" s="21" t="s">
        <v>2</v>
      </c>
      <c r="B420" s="22" t="n">
        <v>49.15</v>
      </c>
      <c r="C420" s="23" t="s">
        <v>3</v>
      </c>
      <c r="D420" s="23" t="s">
        <v>4</v>
      </c>
      <c r="E420" s="24" t="n">
        <f aca="false">ABS((50-B420)/200-0.88)</f>
        <v>0.87575</v>
      </c>
      <c r="F420" s="23" t="s">
        <v>3</v>
      </c>
      <c r="G420" s="21" t="s">
        <v>5</v>
      </c>
      <c r="H420" s="21" t="str">
        <f aca="false">MID(E420,7,2)</f>
        <v>5</v>
      </c>
      <c r="I420" s="25" t="n">
        <f aca="false">ROUNDUP(ABS((50-B420)/200-0.88),4)-0.00005</f>
        <v>0.87575</v>
      </c>
      <c r="J420" s="26" t="s">
        <v>6</v>
      </c>
      <c r="K420" s="27" t="n">
        <f aca="false">50-(2*((0.88-ROUND(I420,4))*100))</f>
        <v>49.16</v>
      </c>
    </row>
    <row r="421" customFormat="false" ht="18" hidden="false" customHeight="true" outlineLevel="0" collapsed="false">
      <c r="A421" s="21" t="s">
        <v>2</v>
      </c>
      <c r="B421" s="22" t="n">
        <v>49.16</v>
      </c>
      <c r="C421" s="23" t="s">
        <v>3</v>
      </c>
      <c r="D421" s="23" t="s">
        <v>4</v>
      </c>
      <c r="E421" s="24" t="n">
        <f aca="false">ABS((50-B421)/200-0.88)</f>
        <v>0.8758</v>
      </c>
      <c r="F421" s="23" t="s">
        <v>3</v>
      </c>
      <c r="G421" s="21" t="s">
        <v>5</v>
      </c>
      <c r="H421" s="21" t="str">
        <f aca="false">MID(E421,7,2)</f>
        <v/>
      </c>
      <c r="I421" s="25" t="n">
        <f aca="false">ROUNDUP(ABS((50-B421)/200-0.88),4)-0.00005</f>
        <v>0.87575</v>
      </c>
      <c r="J421" s="26" t="s">
        <v>6</v>
      </c>
      <c r="K421" s="27" t="n">
        <f aca="false">50-(2*((0.88-ROUND(I421,4))*100))</f>
        <v>49.16</v>
      </c>
    </row>
    <row r="422" customFormat="false" ht="18" hidden="false" customHeight="true" outlineLevel="0" collapsed="false">
      <c r="A422" s="21" t="s">
        <v>2</v>
      </c>
      <c r="B422" s="22" t="n">
        <v>49.17</v>
      </c>
      <c r="C422" s="23" t="s">
        <v>3</v>
      </c>
      <c r="D422" s="23" t="s">
        <v>4</v>
      </c>
      <c r="E422" s="24" t="n">
        <f aca="false">ABS((50-B422)/200-0.88)</f>
        <v>0.87585</v>
      </c>
      <c r="F422" s="23" t="s">
        <v>3</v>
      </c>
      <c r="G422" s="21" t="s">
        <v>5</v>
      </c>
      <c r="H422" s="21" t="str">
        <f aca="false">MID(E422,7,2)</f>
        <v>5</v>
      </c>
      <c r="I422" s="25" t="n">
        <f aca="false">ROUNDUP(ABS((50-B422)/200-0.88),4)-0.00005</f>
        <v>0.87585</v>
      </c>
      <c r="J422" s="26" t="s">
        <v>6</v>
      </c>
      <c r="K422" s="27" t="n">
        <f aca="false">50-(2*((0.88-ROUND(I422,4))*100))</f>
        <v>49.18</v>
      </c>
    </row>
    <row r="423" customFormat="false" ht="18" hidden="false" customHeight="true" outlineLevel="0" collapsed="false">
      <c r="A423" s="21" t="s">
        <v>2</v>
      </c>
      <c r="B423" s="22" t="n">
        <v>49.18</v>
      </c>
      <c r="C423" s="23" t="s">
        <v>3</v>
      </c>
      <c r="D423" s="23" t="s">
        <v>4</v>
      </c>
      <c r="E423" s="24" t="n">
        <f aca="false">ABS((50-B423)/200-0.88)</f>
        <v>0.8759</v>
      </c>
      <c r="F423" s="23" t="s">
        <v>3</v>
      </c>
      <c r="G423" s="21" t="s">
        <v>5</v>
      </c>
      <c r="H423" s="21" t="str">
        <f aca="false">MID(E423,7,2)</f>
        <v/>
      </c>
      <c r="I423" s="25" t="n">
        <f aca="false">ROUNDUP(ABS((50-B423)/200-0.88),4)-0.00005</f>
        <v>0.87585</v>
      </c>
      <c r="J423" s="26" t="s">
        <v>6</v>
      </c>
      <c r="K423" s="27" t="n">
        <f aca="false">50-(2*((0.88-ROUND(I423,4))*100))</f>
        <v>49.18</v>
      </c>
    </row>
    <row r="424" customFormat="false" ht="18" hidden="false" customHeight="true" outlineLevel="0" collapsed="false">
      <c r="A424" s="21" t="s">
        <v>2</v>
      </c>
      <c r="B424" s="22" t="n">
        <v>49.19</v>
      </c>
      <c r="C424" s="23" t="s">
        <v>3</v>
      </c>
      <c r="D424" s="23" t="s">
        <v>4</v>
      </c>
      <c r="E424" s="24" t="n">
        <f aca="false">ABS((50-B424)/200-0.88)</f>
        <v>0.87595</v>
      </c>
      <c r="F424" s="23" t="s">
        <v>3</v>
      </c>
      <c r="G424" s="21" t="s">
        <v>5</v>
      </c>
      <c r="H424" s="21" t="str">
        <f aca="false">MID(E424,7,2)</f>
        <v>5</v>
      </c>
      <c r="I424" s="25" t="n">
        <f aca="false">ROUNDUP(ABS((50-B424)/200-0.88),4)-0.00005</f>
        <v>0.87595</v>
      </c>
      <c r="J424" s="26" t="s">
        <v>6</v>
      </c>
      <c r="K424" s="27" t="n">
        <f aca="false">50-(2*((0.88-ROUND(I424,4))*100))</f>
        <v>49.2</v>
      </c>
    </row>
    <row r="425" customFormat="false" ht="18" hidden="false" customHeight="true" outlineLevel="0" collapsed="false">
      <c r="A425" s="28" t="s">
        <v>2</v>
      </c>
      <c r="B425" s="29" t="n">
        <v>49.2</v>
      </c>
      <c r="C425" s="30" t="s">
        <v>3</v>
      </c>
      <c r="D425" s="30" t="s">
        <v>4</v>
      </c>
      <c r="E425" s="31" t="n">
        <f aca="false">ABS((50-B425)/200-0.88)</f>
        <v>0.876</v>
      </c>
      <c r="F425" s="30" t="s">
        <v>3</v>
      </c>
      <c r="G425" s="28" t="s">
        <v>5</v>
      </c>
      <c r="H425" s="28" t="str">
        <f aca="false">MID(E425,7,2)</f>
        <v/>
      </c>
      <c r="I425" s="32" t="n">
        <f aca="false">ROUNDUP(ABS((50-B425)/200-0.88),4)-0.00005</f>
        <v>0.87595</v>
      </c>
      <c r="J425" s="33" t="s">
        <v>6</v>
      </c>
      <c r="K425" s="34" t="n">
        <f aca="false">50-(2*((0.88-ROUND(I425,4))*100))</f>
        <v>49.2</v>
      </c>
    </row>
    <row r="426" customFormat="false" ht="18" hidden="false" customHeight="true" outlineLevel="0" collapsed="false">
      <c r="A426" s="14" t="s">
        <v>2</v>
      </c>
      <c r="B426" s="15" t="n">
        <v>49.21</v>
      </c>
      <c r="C426" s="16" t="s">
        <v>3</v>
      </c>
      <c r="D426" s="16" t="s">
        <v>4</v>
      </c>
      <c r="E426" s="17" t="n">
        <f aca="false">ABS((50-B426)/200-0.88)</f>
        <v>0.87605</v>
      </c>
      <c r="F426" s="16" t="s">
        <v>3</v>
      </c>
      <c r="G426" s="14" t="s">
        <v>5</v>
      </c>
      <c r="H426" s="14" t="str">
        <f aca="false">MID(E426,7,2)</f>
        <v>5</v>
      </c>
      <c r="I426" s="18" t="n">
        <f aca="false">ROUNDUP(ABS((50-B426)/200-0.88),4)-0.00005</f>
        <v>0.87605</v>
      </c>
      <c r="J426" s="19" t="s">
        <v>6</v>
      </c>
      <c r="K426" s="20" t="n">
        <f aca="false">50-(2*((0.88-ROUND(I426,4))*100))</f>
        <v>49.22</v>
      </c>
    </row>
    <row r="427" customFormat="false" ht="18" hidden="false" customHeight="true" outlineLevel="0" collapsed="false">
      <c r="A427" s="21" t="s">
        <v>2</v>
      </c>
      <c r="B427" s="22" t="n">
        <v>49.22</v>
      </c>
      <c r="C427" s="23" t="s">
        <v>3</v>
      </c>
      <c r="D427" s="23" t="s">
        <v>4</v>
      </c>
      <c r="E427" s="24" t="n">
        <f aca="false">ABS((50-B427)/200-0.88)</f>
        <v>0.8761</v>
      </c>
      <c r="F427" s="23" t="s">
        <v>3</v>
      </c>
      <c r="G427" s="21" t="s">
        <v>5</v>
      </c>
      <c r="H427" s="21" t="str">
        <f aca="false">MID(E427,7,2)</f>
        <v/>
      </c>
      <c r="I427" s="25" t="n">
        <f aca="false">ROUNDUP(ABS((50-B427)/200-0.88),4)-0.00005</f>
        <v>0.87605</v>
      </c>
      <c r="J427" s="26" t="s">
        <v>6</v>
      </c>
      <c r="K427" s="27" t="n">
        <f aca="false">50-(2*((0.88-ROUND(I427,4))*100))</f>
        <v>49.22</v>
      </c>
    </row>
    <row r="428" customFormat="false" ht="18" hidden="false" customHeight="true" outlineLevel="0" collapsed="false">
      <c r="A428" s="21" t="s">
        <v>2</v>
      </c>
      <c r="B428" s="22" t="n">
        <v>49.23</v>
      </c>
      <c r="C428" s="23" t="s">
        <v>3</v>
      </c>
      <c r="D428" s="23" t="s">
        <v>4</v>
      </c>
      <c r="E428" s="24" t="n">
        <f aca="false">ABS((50-B428)/200-0.88)</f>
        <v>0.87615</v>
      </c>
      <c r="F428" s="23" t="s">
        <v>3</v>
      </c>
      <c r="G428" s="21" t="s">
        <v>5</v>
      </c>
      <c r="H428" s="21" t="str">
        <f aca="false">MID(E428,7,2)</f>
        <v>5</v>
      </c>
      <c r="I428" s="25" t="n">
        <f aca="false">ROUNDUP(ABS((50-B428)/200-0.88),4)-0.00005</f>
        <v>0.87615</v>
      </c>
      <c r="J428" s="26" t="s">
        <v>6</v>
      </c>
      <c r="K428" s="27" t="n">
        <f aca="false">50-(2*((0.88-ROUND(I428,4))*100))</f>
        <v>49.24</v>
      </c>
    </row>
    <row r="429" customFormat="false" ht="18" hidden="false" customHeight="true" outlineLevel="0" collapsed="false">
      <c r="A429" s="21" t="s">
        <v>2</v>
      </c>
      <c r="B429" s="22" t="n">
        <v>49.24</v>
      </c>
      <c r="C429" s="23" t="s">
        <v>3</v>
      </c>
      <c r="D429" s="23" t="s">
        <v>4</v>
      </c>
      <c r="E429" s="24" t="n">
        <f aca="false">ABS((50-B429)/200-0.88)</f>
        <v>0.8762</v>
      </c>
      <c r="F429" s="23" t="s">
        <v>3</v>
      </c>
      <c r="G429" s="21" t="s">
        <v>5</v>
      </c>
      <c r="H429" s="21" t="str">
        <f aca="false">MID(E429,7,2)</f>
        <v/>
      </c>
      <c r="I429" s="25" t="n">
        <f aca="false">ROUNDUP(ABS((50-B429)/200-0.88),4)-0.00005</f>
        <v>0.87615</v>
      </c>
      <c r="J429" s="26" t="s">
        <v>6</v>
      </c>
      <c r="K429" s="27" t="n">
        <f aca="false">50-(2*((0.88-ROUND(I429,4))*100))</f>
        <v>49.24</v>
      </c>
    </row>
    <row r="430" customFormat="false" ht="18" hidden="false" customHeight="true" outlineLevel="0" collapsed="false">
      <c r="A430" s="21" t="s">
        <v>2</v>
      </c>
      <c r="B430" s="22" t="n">
        <v>49.25</v>
      </c>
      <c r="C430" s="23" t="s">
        <v>3</v>
      </c>
      <c r="D430" s="23" t="s">
        <v>4</v>
      </c>
      <c r="E430" s="24" t="n">
        <f aca="false">ABS((50-B430)/200-0.88)</f>
        <v>0.87625</v>
      </c>
      <c r="F430" s="23" t="s">
        <v>3</v>
      </c>
      <c r="G430" s="21" t="s">
        <v>5</v>
      </c>
      <c r="H430" s="21" t="str">
        <f aca="false">MID(E430,7,2)</f>
        <v>5</v>
      </c>
      <c r="I430" s="25" t="n">
        <f aca="false">ROUNDUP(ABS((50-B430)/200-0.88),4)-0.00005</f>
        <v>0.87625</v>
      </c>
      <c r="J430" s="26" t="s">
        <v>6</v>
      </c>
      <c r="K430" s="27" t="n">
        <f aca="false">50-(2*((0.88-ROUND(I430,4))*100))</f>
        <v>49.26</v>
      </c>
    </row>
    <row r="431" customFormat="false" ht="18" hidden="false" customHeight="true" outlineLevel="0" collapsed="false">
      <c r="A431" s="21" t="s">
        <v>2</v>
      </c>
      <c r="B431" s="22" t="n">
        <v>49.26</v>
      </c>
      <c r="C431" s="23" t="s">
        <v>3</v>
      </c>
      <c r="D431" s="23" t="s">
        <v>4</v>
      </c>
      <c r="E431" s="24" t="n">
        <f aca="false">ABS((50-B431)/200-0.88)</f>
        <v>0.8763</v>
      </c>
      <c r="F431" s="23" t="s">
        <v>3</v>
      </c>
      <c r="G431" s="21" t="s">
        <v>5</v>
      </c>
      <c r="H431" s="21" t="str">
        <f aca="false">MID(E431,7,2)</f>
        <v/>
      </c>
      <c r="I431" s="25" t="n">
        <f aca="false">ROUNDUP(ABS((50-B431)/200-0.88),4)-0.00005</f>
        <v>0.87625</v>
      </c>
      <c r="J431" s="26" t="s">
        <v>6</v>
      </c>
      <c r="K431" s="27" t="n">
        <f aca="false">50-(2*((0.88-ROUND(I431,4))*100))</f>
        <v>49.26</v>
      </c>
    </row>
    <row r="432" customFormat="false" ht="18" hidden="false" customHeight="true" outlineLevel="0" collapsed="false">
      <c r="A432" s="21" t="s">
        <v>2</v>
      </c>
      <c r="B432" s="22" t="n">
        <v>49.27</v>
      </c>
      <c r="C432" s="23" t="s">
        <v>3</v>
      </c>
      <c r="D432" s="23" t="s">
        <v>4</v>
      </c>
      <c r="E432" s="24" t="n">
        <f aca="false">ABS((50-B432)/200-0.88)</f>
        <v>0.87635</v>
      </c>
      <c r="F432" s="23" t="s">
        <v>3</v>
      </c>
      <c r="G432" s="21" t="s">
        <v>5</v>
      </c>
      <c r="H432" s="21" t="str">
        <f aca="false">MID(E432,7,2)</f>
        <v>5</v>
      </c>
      <c r="I432" s="25" t="n">
        <f aca="false">ROUNDUP(ABS((50-B432)/200-0.88),4)-0.00005</f>
        <v>0.87635</v>
      </c>
      <c r="J432" s="26" t="s">
        <v>6</v>
      </c>
      <c r="K432" s="27" t="n">
        <f aca="false">50-(2*((0.88-ROUND(I432,4))*100))</f>
        <v>49.28</v>
      </c>
    </row>
    <row r="433" customFormat="false" ht="18" hidden="false" customHeight="true" outlineLevel="0" collapsed="false">
      <c r="A433" s="21" t="s">
        <v>2</v>
      </c>
      <c r="B433" s="22" t="n">
        <v>49.28</v>
      </c>
      <c r="C433" s="23" t="s">
        <v>3</v>
      </c>
      <c r="D433" s="23" t="s">
        <v>4</v>
      </c>
      <c r="E433" s="24" t="n">
        <f aca="false">ABS((50-B433)/200-0.88)</f>
        <v>0.8764</v>
      </c>
      <c r="F433" s="23" t="s">
        <v>3</v>
      </c>
      <c r="G433" s="21" t="s">
        <v>5</v>
      </c>
      <c r="H433" s="21" t="str">
        <f aca="false">MID(E433,7,2)</f>
        <v/>
      </c>
      <c r="I433" s="25" t="n">
        <f aca="false">ROUNDUP(ABS((50-B433)/200-0.88),4)-0.00005</f>
        <v>0.87635</v>
      </c>
      <c r="J433" s="26" t="s">
        <v>6</v>
      </c>
      <c r="K433" s="27" t="n">
        <f aca="false">50-(2*((0.88-ROUND(I433,4))*100))</f>
        <v>49.28</v>
      </c>
    </row>
    <row r="434" customFormat="false" ht="18" hidden="false" customHeight="true" outlineLevel="0" collapsed="false">
      <c r="A434" s="21" t="s">
        <v>2</v>
      </c>
      <c r="B434" s="22" t="n">
        <v>49.29</v>
      </c>
      <c r="C434" s="23" t="s">
        <v>3</v>
      </c>
      <c r="D434" s="23" t="s">
        <v>4</v>
      </c>
      <c r="E434" s="24" t="n">
        <f aca="false">ABS((50-B434)/200-0.88)</f>
        <v>0.87645</v>
      </c>
      <c r="F434" s="23" t="s">
        <v>3</v>
      </c>
      <c r="G434" s="21" t="s">
        <v>5</v>
      </c>
      <c r="H434" s="21" t="str">
        <f aca="false">MID(E434,7,2)</f>
        <v>5</v>
      </c>
      <c r="I434" s="25" t="n">
        <f aca="false">ROUNDUP(ABS((50-B434)/200-0.88),4)-0.00005</f>
        <v>0.87645</v>
      </c>
      <c r="J434" s="26" t="s">
        <v>6</v>
      </c>
      <c r="K434" s="27" t="n">
        <f aca="false">50-(2*((0.88-ROUND(I434,4))*100))</f>
        <v>49.3</v>
      </c>
    </row>
    <row r="435" customFormat="false" ht="18" hidden="false" customHeight="true" outlineLevel="0" collapsed="false">
      <c r="A435" s="28" t="s">
        <v>2</v>
      </c>
      <c r="B435" s="29" t="n">
        <v>49.3</v>
      </c>
      <c r="C435" s="30" t="s">
        <v>3</v>
      </c>
      <c r="D435" s="30" t="s">
        <v>4</v>
      </c>
      <c r="E435" s="31" t="n">
        <f aca="false">ABS((50-B435)/200-0.88)</f>
        <v>0.8765</v>
      </c>
      <c r="F435" s="30" t="s">
        <v>3</v>
      </c>
      <c r="G435" s="28" t="s">
        <v>5</v>
      </c>
      <c r="H435" s="28" t="str">
        <f aca="false">MID(E435,7,2)</f>
        <v/>
      </c>
      <c r="I435" s="32" t="n">
        <f aca="false">ROUNDUP(ABS((50-B435)/200-0.88),4)-0.00005</f>
        <v>0.87645</v>
      </c>
      <c r="J435" s="33" t="s">
        <v>6</v>
      </c>
      <c r="K435" s="34" t="n">
        <f aca="false">50-(2*((0.88-ROUND(I435,4))*100))</f>
        <v>49.3</v>
      </c>
    </row>
    <row r="436" customFormat="false" ht="18" hidden="false" customHeight="true" outlineLevel="0" collapsed="false">
      <c r="A436" s="14" t="s">
        <v>2</v>
      </c>
      <c r="B436" s="15" t="n">
        <v>49.31</v>
      </c>
      <c r="C436" s="16" t="s">
        <v>3</v>
      </c>
      <c r="D436" s="16" t="s">
        <v>4</v>
      </c>
      <c r="E436" s="17" t="n">
        <f aca="false">ABS((50-B436)/200-0.88)</f>
        <v>0.87655</v>
      </c>
      <c r="F436" s="16" t="s">
        <v>3</v>
      </c>
      <c r="G436" s="14" t="s">
        <v>5</v>
      </c>
      <c r="H436" s="14" t="str">
        <f aca="false">MID(E436,7,2)</f>
        <v>5</v>
      </c>
      <c r="I436" s="18" t="n">
        <f aca="false">ROUNDUP(ABS((50-B436)/200-0.88),4)-0.00005</f>
        <v>0.87655</v>
      </c>
      <c r="J436" s="19" t="s">
        <v>6</v>
      </c>
      <c r="K436" s="20" t="n">
        <f aca="false">50-(2*((0.88-ROUND(I436,4))*100))</f>
        <v>49.32</v>
      </c>
    </row>
    <row r="437" customFormat="false" ht="18" hidden="false" customHeight="true" outlineLevel="0" collapsed="false">
      <c r="A437" s="21" t="s">
        <v>2</v>
      </c>
      <c r="B437" s="22" t="n">
        <v>49.32</v>
      </c>
      <c r="C437" s="23" t="s">
        <v>3</v>
      </c>
      <c r="D437" s="23" t="s">
        <v>4</v>
      </c>
      <c r="E437" s="24" t="n">
        <f aca="false">ABS((50-B437)/200-0.88)</f>
        <v>0.8766</v>
      </c>
      <c r="F437" s="23" t="s">
        <v>3</v>
      </c>
      <c r="G437" s="21" t="s">
        <v>5</v>
      </c>
      <c r="H437" s="21" t="str">
        <f aca="false">MID(E437,7,2)</f>
        <v/>
      </c>
      <c r="I437" s="25" t="n">
        <f aca="false">ROUNDUP(ABS((50-B437)/200-0.88),4)-0.00005</f>
        <v>0.87655</v>
      </c>
      <c r="J437" s="26" t="s">
        <v>6</v>
      </c>
      <c r="K437" s="27" t="n">
        <f aca="false">50-(2*((0.88-ROUND(I437,4))*100))</f>
        <v>49.32</v>
      </c>
    </row>
    <row r="438" customFormat="false" ht="18" hidden="false" customHeight="true" outlineLevel="0" collapsed="false">
      <c r="A438" s="21" t="s">
        <v>2</v>
      </c>
      <c r="B438" s="22" t="n">
        <v>49.33</v>
      </c>
      <c r="C438" s="23" t="s">
        <v>3</v>
      </c>
      <c r="D438" s="23" t="s">
        <v>4</v>
      </c>
      <c r="E438" s="24" t="n">
        <f aca="false">ABS((50-B438)/200-0.88)</f>
        <v>0.87665</v>
      </c>
      <c r="F438" s="23" t="s">
        <v>3</v>
      </c>
      <c r="G438" s="21" t="s">
        <v>5</v>
      </c>
      <c r="H438" s="21" t="str">
        <f aca="false">MID(E438,7,2)</f>
        <v>5</v>
      </c>
      <c r="I438" s="25" t="n">
        <f aca="false">ROUNDUP(ABS((50-B438)/200-0.88),4)-0.00005</f>
        <v>0.87665</v>
      </c>
      <c r="J438" s="26" t="s">
        <v>6</v>
      </c>
      <c r="K438" s="27" t="n">
        <f aca="false">50-(2*((0.88-ROUND(I438,4))*100))</f>
        <v>49.34</v>
      </c>
    </row>
    <row r="439" customFormat="false" ht="18" hidden="false" customHeight="true" outlineLevel="0" collapsed="false">
      <c r="A439" s="21" t="s">
        <v>2</v>
      </c>
      <c r="B439" s="22" t="n">
        <v>49.34</v>
      </c>
      <c r="C439" s="23" t="s">
        <v>3</v>
      </c>
      <c r="D439" s="23" t="s">
        <v>4</v>
      </c>
      <c r="E439" s="24" t="n">
        <f aca="false">ABS((50-B439)/200-0.88)</f>
        <v>0.8767</v>
      </c>
      <c r="F439" s="23" t="s">
        <v>3</v>
      </c>
      <c r="G439" s="21" t="s">
        <v>5</v>
      </c>
      <c r="H439" s="21" t="str">
        <f aca="false">MID(E439,7,2)</f>
        <v/>
      </c>
      <c r="I439" s="25" t="n">
        <f aca="false">ROUNDUP(ABS((50-B439)/200-0.88),4)-0.00005</f>
        <v>0.87665</v>
      </c>
      <c r="J439" s="26" t="s">
        <v>6</v>
      </c>
      <c r="K439" s="27" t="n">
        <f aca="false">50-(2*((0.88-ROUND(I439,4))*100))</f>
        <v>49.34</v>
      </c>
    </row>
    <row r="440" customFormat="false" ht="18" hidden="false" customHeight="true" outlineLevel="0" collapsed="false">
      <c r="A440" s="21" t="s">
        <v>2</v>
      </c>
      <c r="B440" s="22" t="n">
        <v>49.35</v>
      </c>
      <c r="C440" s="23" t="s">
        <v>3</v>
      </c>
      <c r="D440" s="23" t="s">
        <v>4</v>
      </c>
      <c r="E440" s="24" t="n">
        <f aca="false">ABS((50-B440)/200-0.88)</f>
        <v>0.87675</v>
      </c>
      <c r="F440" s="23" t="s">
        <v>3</v>
      </c>
      <c r="G440" s="21" t="s">
        <v>5</v>
      </c>
      <c r="H440" s="21" t="str">
        <f aca="false">MID(E440,7,2)</f>
        <v>5</v>
      </c>
      <c r="I440" s="25" t="n">
        <f aca="false">ROUNDUP(ABS((50-B440)/200-0.88),4)-0.00005</f>
        <v>0.87675</v>
      </c>
      <c r="J440" s="26" t="s">
        <v>6</v>
      </c>
      <c r="K440" s="27" t="n">
        <f aca="false">50-(2*((0.88-ROUND(I440,4))*100))</f>
        <v>49.36</v>
      </c>
    </row>
    <row r="441" customFormat="false" ht="18" hidden="false" customHeight="true" outlineLevel="0" collapsed="false">
      <c r="A441" s="21" t="s">
        <v>2</v>
      </c>
      <c r="B441" s="22" t="n">
        <v>49.36</v>
      </c>
      <c r="C441" s="23" t="s">
        <v>3</v>
      </c>
      <c r="D441" s="23" t="s">
        <v>4</v>
      </c>
      <c r="E441" s="24" t="n">
        <f aca="false">ABS((50-B441)/200-0.88)</f>
        <v>0.8768</v>
      </c>
      <c r="F441" s="23" t="s">
        <v>3</v>
      </c>
      <c r="G441" s="21" t="s">
        <v>5</v>
      </c>
      <c r="H441" s="21" t="str">
        <f aca="false">MID(E441,7,2)</f>
        <v/>
      </c>
      <c r="I441" s="25" t="n">
        <f aca="false">ROUNDUP(ABS((50-B441)/200-0.88),4)-0.00005</f>
        <v>0.87675</v>
      </c>
      <c r="J441" s="26" t="s">
        <v>6</v>
      </c>
      <c r="K441" s="27" t="n">
        <f aca="false">50-(2*((0.88-ROUND(I441,4))*100))</f>
        <v>49.36</v>
      </c>
    </row>
    <row r="442" customFormat="false" ht="18" hidden="false" customHeight="true" outlineLevel="0" collapsed="false">
      <c r="A442" s="21" t="s">
        <v>2</v>
      </c>
      <c r="B442" s="22" t="n">
        <v>49.37</v>
      </c>
      <c r="C442" s="23" t="s">
        <v>3</v>
      </c>
      <c r="D442" s="23" t="s">
        <v>4</v>
      </c>
      <c r="E442" s="24" t="n">
        <f aca="false">ABS((50-B442)/200-0.88)</f>
        <v>0.87685</v>
      </c>
      <c r="F442" s="23" t="s">
        <v>3</v>
      </c>
      <c r="G442" s="21" t="s">
        <v>5</v>
      </c>
      <c r="H442" s="21" t="str">
        <f aca="false">MID(E442,7,2)</f>
        <v>5</v>
      </c>
      <c r="I442" s="25" t="n">
        <f aca="false">ROUNDUP(ABS((50-B442)/200-0.88),4)-0.00005</f>
        <v>0.87685</v>
      </c>
      <c r="J442" s="26" t="s">
        <v>6</v>
      </c>
      <c r="K442" s="27" t="n">
        <f aca="false">50-(2*((0.88-ROUND(I442,4))*100))</f>
        <v>49.38</v>
      </c>
    </row>
    <row r="443" customFormat="false" ht="18" hidden="false" customHeight="true" outlineLevel="0" collapsed="false">
      <c r="A443" s="21" t="s">
        <v>2</v>
      </c>
      <c r="B443" s="22" t="n">
        <v>49.38</v>
      </c>
      <c r="C443" s="23" t="s">
        <v>3</v>
      </c>
      <c r="D443" s="23" t="s">
        <v>4</v>
      </c>
      <c r="E443" s="24" t="n">
        <f aca="false">ABS((50-B443)/200-0.88)</f>
        <v>0.8769</v>
      </c>
      <c r="F443" s="23" t="s">
        <v>3</v>
      </c>
      <c r="G443" s="21" t="s">
        <v>5</v>
      </c>
      <c r="H443" s="21" t="str">
        <f aca="false">MID(E443,7,2)</f>
        <v/>
      </c>
      <c r="I443" s="25" t="n">
        <f aca="false">ROUNDUP(ABS((50-B443)/200-0.88),4)-0.00005</f>
        <v>0.87685</v>
      </c>
      <c r="J443" s="26" t="s">
        <v>6</v>
      </c>
      <c r="K443" s="27" t="n">
        <f aca="false">50-(2*((0.88-ROUND(I443,4))*100))</f>
        <v>49.38</v>
      </c>
    </row>
    <row r="444" customFormat="false" ht="18" hidden="false" customHeight="true" outlineLevel="0" collapsed="false">
      <c r="A444" s="21" t="s">
        <v>2</v>
      </c>
      <c r="B444" s="22" t="n">
        <v>49.39</v>
      </c>
      <c r="C444" s="23" t="s">
        <v>3</v>
      </c>
      <c r="D444" s="23" t="s">
        <v>4</v>
      </c>
      <c r="E444" s="24" t="n">
        <f aca="false">ABS((50-B444)/200-0.88)</f>
        <v>0.87695</v>
      </c>
      <c r="F444" s="23" t="s">
        <v>3</v>
      </c>
      <c r="G444" s="21" t="s">
        <v>5</v>
      </c>
      <c r="H444" s="21" t="str">
        <f aca="false">MID(E444,7,2)</f>
        <v>5</v>
      </c>
      <c r="I444" s="25" t="n">
        <f aca="false">ROUNDUP(ABS((50-B444)/200-0.88),4)-0.00005</f>
        <v>0.87695</v>
      </c>
      <c r="J444" s="26" t="s">
        <v>6</v>
      </c>
      <c r="K444" s="27" t="n">
        <f aca="false">50-(2*((0.88-ROUND(I444,4))*100))</f>
        <v>49.4</v>
      </c>
    </row>
    <row r="445" customFormat="false" ht="18" hidden="false" customHeight="true" outlineLevel="0" collapsed="false">
      <c r="A445" s="28" t="s">
        <v>2</v>
      </c>
      <c r="B445" s="29" t="n">
        <v>49.4</v>
      </c>
      <c r="C445" s="30" t="s">
        <v>3</v>
      </c>
      <c r="D445" s="30" t="s">
        <v>4</v>
      </c>
      <c r="E445" s="31" t="n">
        <f aca="false">ABS((50-B445)/200-0.88)</f>
        <v>0.877</v>
      </c>
      <c r="F445" s="30" t="s">
        <v>3</v>
      </c>
      <c r="G445" s="28" t="s">
        <v>5</v>
      </c>
      <c r="H445" s="28" t="str">
        <f aca="false">MID(E445,7,2)</f>
        <v/>
      </c>
      <c r="I445" s="32" t="n">
        <f aca="false">ROUNDUP(ABS((50-B445)/200-0.88),4)-0.00005</f>
        <v>0.87695</v>
      </c>
      <c r="J445" s="33" t="s">
        <v>6</v>
      </c>
      <c r="K445" s="34" t="n">
        <f aca="false">50-(2*((0.88-ROUND(I445,4))*100))</f>
        <v>49.4</v>
      </c>
    </row>
    <row r="446" customFormat="false" ht="18" hidden="false" customHeight="true" outlineLevel="0" collapsed="false">
      <c r="A446" s="14" t="s">
        <v>2</v>
      </c>
      <c r="B446" s="15" t="n">
        <v>49.41</v>
      </c>
      <c r="C446" s="16" t="s">
        <v>3</v>
      </c>
      <c r="D446" s="16" t="s">
        <v>4</v>
      </c>
      <c r="E446" s="17" t="n">
        <f aca="false">ABS((50-B446)/200-0.88)</f>
        <v>0.87705</v>
      </c>
      <c r="F446" s="16" t="s">
        <v>3</v>
      </c>
      <c r="G446" s="14" t="s">
        <v>5</v>
      </c>
      <c r="H446" s="14" t="str">
        <f aca="false">MID(E446,7,2)</f>
        <v>5</v>
      </c>
      <c r="I446" s="18" t="n">
        <f aca="false">ROUNDUP(ABS((50-B446)/200-0.88),4)-0.00005</f>
        <v>0.87705</v>
      </c>
      <c r="J446" s="19" t="s">
        <v>6</v>
      </c>
      <c r="K446" s="20" t="n">
        <f aca="false">50-(2*((0.88-ROUND(I446,4))*100))</f>
        <v>49.42</v>
      </c>
    </row>
    <row r="447" customFormat="false" ht="18" hidden="false" customHeight="true" outlineLevel="0" collapsed="false">
      <c r="A447" s="21" t="s">
        <v>2</v>
      </c>
      <c r="B447" s="22" t="n">
        <v>49.42</v>
      </c>
      <c r="C447" s="23" t="s">
        <v>3</v>
      </c>
      <c r="D447" s="23" t="s">
        <v>4</v>
      </c>
      <c r="E447" s="24" t="n">
        <f aca="false">ABS((50-B447)/200-0.88)</f>
        <v>0.8771</v>
      </c>
      <c r="F447" s="23" t="s">
        <v>3</v>
      </c>
      <c r="G447" s="21" t="s">
        <v>5</v>
      </c>
      <c r="H447" s="21" t="str">
        <f aca="false">MID(E447,7,2)</f>
        <v/>
      </c>
      <c r="I447" s="25" t="n">
        <f aca="false">ROUNDUP(ABS((50-B447)/200-0.88),4)-0.00005</f>
        <v>0.87705</v>
      </c>
      <c r="J447" s="26" t="s">
        <v>6</v>
      </c>
      <c r="K447" s="27" t="n">
        <f aca="false">50-(2*((0.88-ROUND(I447,4))*100))</f>
        <v>49.42</v>
      </c>
    </row>
    <row r="448" customFormat="false" ht="18" hidden="false" customHeight="true" outlineLevel="0" collapsed="false">
      <c r="A448" s="21" t="s">
        <v>2</v>
      </c>
      <c r="B448" s="22" t="n">
        <v>49.43</v>
      </c>
      <c r="C448" s="23" t="s">
        <v>3</v>
      </c>
      <c r="D448" s="23" t="s">
        <v>4</v>
      </c>
      <c r="E448" s="24" t="n">
        <f aca="false">ABS((50-B448)/200-0.88)</f>
        <v>0.87715</v>
      </c>
      <c r="F448" s="23" t="s">
        <v>3</v>
      </c>
      <c r="G448" s="21" t="s">
        <v>5</v>
      </c>
      <c r="H448" s="21" t="str">
        <f aca="false">MID(E448,7,2)</f>
        <v>5</v>
      </c>
      <c r="I448" s="25" t="n">
        <f aca="false">ROUNDUP(ABS((50-B448)/200-0.88),4)-0.00005</f>
        <v>0.87715</v>
      </c>
      <c r="J448" s="26" t="s">
        <v>6</v>
      </c>
      <c r="K448" s="27" t="n">
        <f aca="false">50-(2*((0.88-ROUND(I448,4))*100))</f>
        <v>49.44</v>
      </c>
    </row>
    <row r="449" customFormat="false" ht="18" hidden="false" customHeight="true" outlineLevel="0" collapsed="false">
      <c r="A449" s="21" t="s">
        <v>2</v>
      </c>
      <c r="B449" s="22" t="n">
        <v>49.44</v>
      </c>
      <c r="C449" s="23" t="s">
        <v>3</v>
      </c>
      <c r="D449" s="23" t="s">
        <v>4</v>
      </c>
      <c r="E449" s="24" t="n">
        <f aca="false">ABS((50-B449)/200-0.88)</f>
        <v>0.8772</v>
      </c>
      <c r="F449" s="23" t="s">
        <v>3</v>
      </c>
      <c r="G449" s="21" t="s">
        <v>5</v>
      </c>
      <c r="H449" s="21" t="str">
        <f aca="false">MID(E449,7,2)</f>
        <v/>
      </c>
      <c r="I449" s="25" t="n">
        <f aca="false">ROUNDUP(ABS((50-B449)/200-0.88),4)-0.00005</f>
        <v>0.87715</v>
      </c>
      <c r="J449" s="26" t="s">
        <v>6</v>
      </c>
      <c r="K449" s="27" t="n">
        <f aca="false">50-(2*((0.88-ROUND(I449,4))*100))</f>
        <v>49.44</v>
      </c>
    </row>
    <row r="450" customFormat="false" ht="18" hidden="false" customHeight="true" outlineLevel="0" collapsed="false">
      <c r="A450" s="21" t="s">
        <v>2</v>
      </c>
      <c r="B450" s="22" t="n">
        <v>49.45</v>
      </c>
      <c r="C450" s="23" t="s">
        <v>3</v>
      </c>
      <c r="D450" s="23" t="s">
        <v>4</v>
      </c>
      <c r="E450" s="24" t="n">
        <f aca="false">ABS((50-B450)/200-0.88)</f>
        <v>0.87725</v>
      </c>
      <c r="F450" s="23" t="s">
        <v>3</v>
      </c>
      <c r="G450" s="21" t="s">
        <v>5</v>
      </c>
      <c r="H450" s="21" t="str">
        <f aca="false">MID(E450,7,2)</f>
        <v>5</v>
      </c>
      <c r="I450" s="25" t="n">
        <f aca="false">ROUNDUP(ABS((50-B450)/200-0.88),4)-0.00005</f>
        <v>0.87725</v>
      </c>
      <c r="J450" s="26" t="s">
        <v>6</v>
      </c>
      <c r="K450" s="27" t="n">
        <f aca="false">50-(2*((0.88-ROUND(I450,4))*100))</f>
        <v>49.46</v>
      </c>
    </row>
    <row r="451" customFormat="false" ht="18" hidden="false" customHeight="true" outlineLevel="0" collapsed="false">
      <c r="A451" s="21" t="s">
        <v>2</v>
      </c>
      <c r="B451" s="22" t="n">
        <v>49.46</v>
      </c>
      <c r="C451" s="23" t="s">
        <v>3</v>
      </c>
      <c r="D451" s="23" t="s">
        <v>4</v>
      </c>
      <c r="E451" s="24" t="n">
        <f aca="false">ABS((50-B451)/200-0.88)</f>
        <v>0.8773</v>
      </c>
      <c r="F451" s="23" t="s">
        <v>3</v>
      </c>
      <c r="G451" s="21" t="s">
        <v>5</v>
      </c>
      <c r="H451" s="21" t="str">
        <f aca="false">MID(E451,7,2)</f>
        <v/>
      </c>
      <c r="I451" s="25" t="n">
        <f aca="false">ROUNDUP(ABS((50-B451)/200-0.88),4)-0.00005</f>
        <v>0.87725</v>
      </c>
      <c r="J451" s="26" t="s">
        <v>6</v>
      </c>
      <c r="K451" s="27" t="n">
        <f aca="false">50-(2*((0.88-ROUND(I451,4))*100))</f>
        <v>49.46</v>
      </c>
    </row>
    <row r="452" customFormat="false" ht="18" hidden="false" customHeight="true" outlineLevel="0" collapsed="false">
      <c r="A452" s="21" t="s">
        <v>2</v>
      </c>
      <c r="B452" s="22" t="n">
        <v>49.47</v>
      </c>
      <c r="C452" s="23" t="s">
        <v>3</v>
      </c>
      <c r="D452" s="23" t="s">
        <v>4</v>
      </c>
      <c r="E452" s="24" t="n">
        <f aca="false">ABS((50-B452)/200-0.88)</f>
        <v>0.87735</v>
      </c>
      <c r="F452" s="23" t="s">
        <v>3</v>
      </c>
      <c r="G452" s="21" t="s">
        <v>5</v>
      </c>
      <c r="H452" s="21" t="str">
        <f aca="false">MID(E452,7,2)</f>
        <v>5</v>
      </c>
      <c r="I452" s="25" t="n">
        <f aca="false">ROUNDUP(ABS((50-B452)/200-0.88),4)-0.00005</f>
        <v>0.87735</v>
      </c>
      <c r="J452" s="26" t="s">
        <v>6</v>
      </c>
      <c r="K452" s="27" t="n">
        <f aca="false">50-(2*((0.88-ROUND(I452,4))*100))</f>
        <v>49.48</v>
      </c>
    </row>
    <row r="453" customFormat="false" ht="18" hidden="false" customHeight="true" outlineLevel="0" collapsed="false">
      <c r="A453" s="21" t="s">
        <v>2</v>
      </c>
      <c r="B453" s="22" t="n">
        <v>49.48</v>
      </c>
      <c r="C453" s="23" t="s">
        <v>3</v>
      </c>
      <c r="D453" s="23" t="s">
        <v>4</v>
      </c>
      <c r="E453" s="24" t="n">
        <f aca="false">ABS((50-B453)/200-0.88)</f>
        <v>0.8774</v>
      </c>
      <c r="F453" s="23" t="s">
        <v>3</v>
      </c>
      <c r="G453" s="21" t="s">
        <v>5</v>
      </c>
      <c r="H453" s="21" t="str">
        <f aca="false">MID(E453,7,2)</f>
        <v/>
      </c>
      <c r="I453" s="25" t="n">
        <f aca="false">ROUNDUP(ABS((50-B453)/200-0.88),4)-0.00005</f>
        <v>0.87735</v>
      </c>
      <c r="J453" s="26" t="s">
        <v>6</v>
      </c>
      <c r="K453" s="27" t="n">
        <f aca="false">50-(2*((0.88-ROUND(I453,4))*100))</f>
        <v>49.48</v>
      </c>
    </row>
    <row r="454" customFormat="false" ht="18" hidden="false" customHeight="true" outlineLevel="0" collapsed="false">
      <c r="A454" s="21" t="s">
        <v>2</v>
      </c>
      <c r="B454" s="22" t="n">
        <v>49.49</v>
      </c>
      <c r="C454" s="23" t="s">
        <v>3</v>
      </c>
      <c r="D454" s="23" t="s">
        <v>4</v>
      </c>
      <c r="E454" s="24" t="n">
        <f aca="false">ABS((50-B454)/200-0.88)</f>
        <v>0.87745</v>
      </c>
      <c r="F454" s="23" t="s">
        <v>3</v>
      </c>
      <c r="G454" s="21" t="s">
        <v>5</v>
      </c>
      <c r="H454" s="21" t="str">
        <f aca="false">MID(E454,7,2)</f>
        <v>5</v>
      </c>
      <c r="I454" s="25" t="n">
        <f aca="false">ROUNDUP(ABS((50-B454)/200-0.88),4)-0.00005</f>
        <v>0.87745</v>
      </c>
      <c r="J454" s="26" t="s">
        <v>6</v>
      </c>
      <c r="K454" s="27" t="n">
        <f aca="false">50-(2*((0.88-ROUND(I454,4))*100))</f>
        <v>49.5</v>
      </c>
    </row>
    <row r="455" customFormat="false" ht="18" hidden="false" customHeight="true" outlineLevel="0" collapsed="false">
      <c r="A455" s="28" t="s">
        <v>2</v>
      </c>
      <c r="B455" s="29" t="n">
        <v>49.5</v>
      </c>
      <c r="C455" s="30" t="s">
        <v>3</v>
      </c>
      <c r="D455" s="30" t="s">
        <v>4</v>
      </c>
      <c r="E455" s="31" t="n">
        <f aca="false">ABS((50-B455)/200-0.88)</f>
        <v>0.8775</v>
      </c>
      <c r="F455" s="30" t="s">
        <v>3</v>
      </c>
      <c r="G455" s="28" t="s">
        <v>5</v>
      </c>
      <c r="H455" s="28" t="str">
        <f aca="false">MID(E455,7,2)</f>
        <v/>
      </c>
      <c r="I455" s="32" t="n">
        <f aca="false">ROUNDUP(ABS((50-B455)/200-0.88),4)-0.00005</f>
        <v>0.87745</v>
      </c>
      <c r="J455" s="33" t="s">
        <v>6</v>
      </c>
      <c r="K455" s="34" t="n">
        <f aca="false">50-(2*((0.88-ROUND(I455,4))*100))</f>
        <v>49.5</v>
      </c>
    </row>
    <row r="456" customFormat="false" ht="18" hidden="false" customHeight="true" outlineLevel="0" collapsed="false">
      <c r="A456" s="14" t="s">
        <v>2</v>
      </c>
      <c r="B456" s="15" t="n">
        <v>49.51</v>
      </c>
      <c r="C456" s="16" t="s">
        <v>3</v>
      </c>
      <c r="D456" s="16" t="s">
        <v>4</v>
      </c>
      <c r="E456" s="17" t="n">
        <f aca="false">ABS((50-B456)/200-0.88)</f>
        <v>0.87755</v>
      </c>
      <c r="F456" s="16" t="s">
        <v>3</v>
      </c>
      <c r="G456" s="14" t="s">
        <v>5</v>
      </c>
      <c r="H456" s="14" t="str">
        <f aca="false">MID(E456,7,2)</f>
        <v>5</v>
      </c>
      <c r="I456" s="18" t="n">
        <f aca="false">ROUNDUP(ABS((50-B456)/200-0.88),4)-0.00005</f>
        <v>0.87755</v>
      </c>
      <c r="J456" s="19" t="s">
        <v>6</v>
      </c>
      <c r="K456" s="20" t="n">
        <f aca="false">50-(2*((0.88-ROUND(I456,4))*100))</f>
        <v>49.52</v>
      </c>
    </row>
    <row r="457" customFormat="false" ht="18" hidden="false" customHeight="true" outlineLevel="0" collapsed="false">
      <c r="A457" s="21" t="s">
        <v>2</v>
      </c>
      <c r="B457" s="22" t="n">
        <v>49.52</v>
      </c>
      <c r="C457" s="23" t="s">
        <v>3</v>
      </c>
      <c r="D457" s="23" t="s">
        <v>4</v>
      </c>
      <c r="E457" s="24" t="n">
        <f aca="false">ABS((50-B457)/200-0.88)</f>
        <v>0.8776</v>
      </c>
      <c r="F457" s="23" t="s">
        <v>3</v>
      </c>
      <c r="G457" s="21" t="s">
        <v>5</v>
      </c>
      <c r="H457" s="21" t="str">
        <f aca="false">MID(E457,7,2)</f>
        <v/>
      </c>
      <c r="I457" s="25" t="n">
        <f aca="false">ROUNDUP(ABS((50-B457)/200-0.88),4)-0.00005</f>
        <v>0.87755</v>
      </c>
      <c r="J457" s="26" t="s">
        <v>6</v>
      </c>
      <c r="K457" s="27" t="n">
        <f aca="false">50-(2*((0.88-ROUND(I457,4))*100))</f>
        <v>49.52</v>
      </c>
    </row>
    <row r="458" customFormat="false" ht="18" hidden="false" customHeight="true" outlineLevel="0" collapsed="false">
      <c r="A458" s="21" t="s">
        <v>2</v>
      </c>
      <c r="B458" s="22" t="n">
        <v>49.53</v>
      </c>
      <c r="C458" s="23" t="s">
        <v>3</v>
      </c>
      <c r="D458" s="23" t="s">
        <v>4</v>
      </c>
      <c r="E458" s="24" t="n">
        <f aca="false">ABS((50-B458)/200-0.88)</f>
        <v>0.87765</v>
      </c>
      <c r="F458" s="23" t="s">
        <v>3</v>
      </c>
      <c r="G458" s="21" t="s">
        <v>5</v>
      </c>
      <c r="H458" s="21" t="str">
        <f aca="false">MID(E458,7,2)</f>
        <v>5</v>
      </c>
      <c r="I458" s="25" t="n">
        <f aca="false">ROUNDUP(ABS((50-B458)/200-0.88),4)-0.00005</f>
        <v>0.87765</v>
      </c>
      <c r="J458" s="26" t="s">
        <v>6</v>
      </c>
      <c r="K458" s="27" t="n">
        <f aca="false">50-(2*((0.88-ROUND(I458,4))*100))</f>
        <v>49.54</v>
      </c>
    </row>
    <row r="459" customFormat="false" ht="18" hidden="false" customHeight="true" outlineLevel="0" collapsed="false">
      <c r="A459" s="21" t="s">
        <v>2</v>
      </c>
      <c r="B459" s="22" t="n">
        <v>49.54</v>
      </c>
      <c r="C459" s="23" t="s">
        <v>3</v>
      </c>
      <c r="D459" s="23" t="s">
        <v>4</v>
      </c>
      <c r="E459" s="24" t="n">
        <f aca="false">ABS((50-B459)/200-0.88)</f>
        <v>0.8777</v>
      </c>
      <c r="F459" s="23" t="s">
        <v>3</v>
      </c>
      <c r="G459" s="21" t="s">
        <v>5</v>
      </c>
      <c r="H459" s="21" t="str">
        <f aca="false">MID(E459,7,2)</f>
        <v/>
      </c>
      <c r="I459" s="25" t="n">
        <f aca="false">ROUNDUP(ABS((50-B459)/200-0.88),4)-0.00005</f>
        <v>0.87765</v>
      </c>
      <c r="J459" s="26" t="s">
        <v>6</v>
      </c>
      <c r="K459" s="27" t="n">
        <f aca="false">50-(2*((0.88-ROUND(I459,4))*100))</f>
        <v>49.54</v>
      </c>
    </row>
    <row r="460" customFormat="false" ht="18" hidden="false" customHeight="true" outlineLevel="0" collapsed="false">
      <c r="A460" s="21" t="s">
        <v>2</v>
      </c>
      <c r="B460" s="22" t="n">
        <v>49.55</v>
      </c>
      <c r="C460" s="23" t="s">
        <v>3</v>
      </c>
      <c r="D460" s="23" t="s">
        <v>4</v>
      </c>
      <c r="E460" s="24" t="n">
        <f aca="false">ABS((50-B460)/200-0.88)</f>
        <v>0.87775</v>
      </c>
      <c r="F460" s="23" t="s">
        <v>3</v>
      </c>
      <c r="G460" s="21" t="s">
        <v>5</v>
      </c>
      <c r="H460" s="21" t="str">
        <f aca="false">MID(E460,7,2)</f>
        <v>5</v>
      </c>
      <c r="I460" s="25" t="n">
        <f aca="false">ROUNDUP(ABS((50-B460)/200-0.88),4)-0.00005</f>
        <v>0.87775</v>
      </c>
      <c r="J460" s="26" t="s">
        <v>6</v>
      </c>
      <c r="K460" s="27" t="n">
        <f aca="false">50-(2*((0.88-ROUND(I460,4))*100))</f>
        <v>49.56</v>
      </c>
    </row>
    <row r="461" customFormat="false" ht="18" hidden="false" customHeight="true" outlineLevel="0" collapsed="false">
      <c r="A461" s="21" t="s">
        <v>2</v>
      </c>
      <c r="B461" s="22" t="n">
        <v>49.56</v>
      </c>
      <c r="C461" s="23" t="s">
        <v>3</v>
      </c>
      <c r="D461" s="23" t="s">
        <v>4</v>
      </c>
      <c r="E461" s="24" t="n">
        <f aca="false">ABS((50-B461)/200-0.88)</f>
        <v>0.8778</v>
      </c>
      <c r="F461" s="23" t="s">
        <v>3</v>
      </c>
      <c r="G461" s="21" t="s">
        <v>5</v>
      </c>
      <c r="H461" s="21" t="str">
        <f aca="false">MID(E461,7,2)</f>
        <v/>
      </c>
      <c r="I461" s="25" t="n">
        <f aca="false">ROUNDUP(ABS((50-B461)/200-0.88),4)-0.00005</f>
        <v>0.87775</v>
      </c>
      <c r="J461" s="26" t="s">
        <v>6</v>
      </c>
      <c r="K461" s="27" t="n">
        <f aca="false">50-(2*((0.88-ROUND(I461,4))*100))</f>
        <v>49.56</v>
      </c>
    </row>
    <row r="462" customFormat="false" ht="18" hidden="false" customHeight="true" outlineLevel="0" collapsed="false">
      <c r="A462" s="21" t="s">
        <v>2</v>
      </c>
      <c r="B462" s="22" t="n">
        <v>49.57</v>
      </c>
      <c r="C462" s="23" t="s">
        <v>3</v>
      </c>
      <c r="D462" s="23" t="s">
        <v>4</v>
      </c>
      <c r="E462" s="24" t="n">
        <f aca="false">ABS((50-B462)/200-0.88)</f>
        <v>0.87785</v>
      </c>
      <c r="F462" s="23" t="s">
        <v>3</v>
      </c>
      <c r="G462" s="21" t="s">
        <v>5</v>
      </c>
      <c r="H462" s="21" t="str">
        <f aca="false">MID(E462,7,2)</f>
        <v>5</v>
      </c>
      <c r="I462" s="25" t="n">
        <f aca="false">ROUNDUP(ABS((50-B462)/200-0.88),4)-0.00005</f>
        <v>0.87785</v>
      </c>
      <c r="J462" s="26" t="s">
        <v>6</v>
      </c>
      <c r="K462" s="27" t="n">
        <f aca="false">50-(2*((0.88-ROUND(I462,4))*100))</f>
        <v>49.58</v>
      </c>
    </row>
    <row r="463" customFormat="false" ht="18" hidden="false" customHeight="true" outlineLevel="0" collapsed="false">
      <c r="A463" s="21" t="s">
        <v>2</v>
      </c>
      <c r="B463" s="22" t="n">
        <v>49.58</v>
      </c>
      <c r="C463" s="23" t="s">
        <v>3</v>
      </c>
      <c r="D463" s="23" t="s">
        <v>4</v>
      </c>
      <c r="E463" s="24" t="n">
        <f aca="false">ABS((50-B463)/200-0.88)</f>
        <v>0.8779</v>
      </c>
      <c r="F463" s="23" t="s">
        <v>3</v>
      </c>
      <c r="G463" s="21" t="s">
        <v>5</v>
      </c>
      <c r="H463" s="21" t="str">
        <f aca="false">MID(E463,7,2)</f>
        <v/>
      </c>
      <c r="I463" s="25" t="n">
        <f aca="false">ROUNDUP(ABS((50-B463)/200-0.88),4)-0.00005</f>
        <v>0.87785</v>
      </c>
      <c r="J463" s="26" t="s">
        <v>6</v>
      </c>
      <c r="K463" s="27" t="n">
        <f aca="false">50-(2*((0.88-ROUND(I463,4))*100))</f>
        <v>49.58</v>
      </c>
    </row>
    <row r="464" customFormat="false" ht="18" hidden="false" customHeight="true" outlineLevel="0" collapsed="false">
      <c r="A464" s="21" t="s">
        <v>2</v>
      </c>
      <c r="B464" s="22" t="n">
        <v>49.59</v>
      </c>
      <c r="C464" s="23" t="s">
        <v>3</v>
      </c>
      <c r="D464" s="23" t="s">
        <v>4</v>
      </c>
      <c r="E464" s="24" t="n">
        <f aca="false">ABS((50-B464)/200-0.88)</f>
        <v>0.87795</v>
      </c>
      <c r="F464" s="23" t="s">
        <v>3</v>
      </c>
      <c r="G464" s="21" t="s">
        <v>5</v>
      </c>
      <c r="H464" s="21" t="str">
        <f aca="false">MID(E464,7,2)</f>
        <v>5</v>
      </c>
      <c r="I464" s="25" t="n">
        <f aca="false">ROUNDUP(ABS((50-B464)/200-0.88),4)-0.00005</f>
        <v>0.87795</v>
      </c>
      <c r="J464" s="26" t="s">
        <v>6</v>
      </c>
      <c r="K464" s="27" t="n">
        <f aca="false">50-(2*((0.88-ROUND(I464,4))*100))</f>
        <v>49.6</v>
      </c>
    </row>
    <row r="465" customFormat="false" ht="18" hidden="false" customHeight="true" outlineLevel="0" collapsed="false">
      <c r="A465" s="28" t="s">
        <v>2</v>
      </c>
      <c r="B465" s="29" t="n">
        <v>49.6</v>
      </c>
      <c r="C465" s="30" t="s">
        <v>3</v>
      </c>
      <c r="D465" s="30" t="s">
        <v>4</v>
      </c>
      <c r="E465" s="31" t="n">
        <f aca="false">ABS((50-B465)/200-0.88)</f>
        <v>0.878</v>
      </c>
      <c r="F465" s="30" t="s">
        <v>3</v>
      </c>
      <c r="G465" s="28" t="s">
        <v>5</v>
      </c>
      <c r="H465" s="28" t="str">
        <f aca="false">MID(E465,7,2)</f>
        <v/>
      </c>
      <c r="I465" s="32" t="n">
        <f aca="false">ROUNDUP(ABS((50-B465)/200-0.88),4)-0.00005</f>
        <v>0.87795</v>
      </c>
      <c r="J465" s="33" t="s">
        <v>6</v>
      </c>
      <c r="K465" s="34" t="n">
        <f aca="false">50-(2*((0.88-ROUND(I465,4))*100))</f>
        <v>49.6</v>
      </c>
    </row>
    <row r="466" customFormat="false" ht="18" hidden="false" customHeight="true" outlineLevel="0" collapsed="false">
      <c r="A466" s="14" t="s">
        <v>2</v>
      </c>
      <c r="B466" s="15" t="n">
        <v>49.61</v>
      </c>
      <c r="C466" s="16" t="s">
        <v>3</v>
      </c>
      <c r="D466" s="16" t="s">
        <v>4</v>
      </c>
      <c r="E466" s="17" t="n">
        <f aca="false">ABS((50-B466)/200-0.88)</f>
        <v>0.87805</v>
      </c>
      <c r="F466" s="16" t="s">
        <v>3</v>
      </c>
      <c r="G466" s="14" t="s">
        <v>5</v>
      </c>
      <c r="H466" s="14" t="str">
        <f aca="false">MID(E466,7,2)</f>
        <v>5</v>
      </c>
      <c r="I466" s="18" t="n">
        <f aca="false">ROUNDUP(ABS((50-B466)/200-0.88),4)-0.00005</f>
        <v>0.87805</v>
      </c>
      <c r="J466" s="19" t="s">
        <v>6</v>
      </c>
      <c r="K466" s="20" t="n">
        <f aca="false">50-(2*((0.88-ROUND(I466,4))*100))</f>
        <v>49.62</v>
      </c>
    </row>
    <row r="467" customFormat="false" ht="18" hidden="false" customHeight="true" outlineLevel="0" collapsed="false">
      <c r="A467" s="21" t="s">
        <v>2</v>
      </c>
      <c r="B467" s="22" t="n">
        <v>49.62</v>
      </c>
      <c r="C467" s="23" t="s">
        <v>3</v>
      </c>
      <c r="D467" s="23" t="s">
        <v>4</v>
      </c>
      <c r="E467" s="24" t="n">
        <f aca="false">ABS((50-B467)/200-0.88)</f>
        <v>0.8781</v>
      </c>
      <c r="F467" s="23" t="s">
        <v>3</v>
      </c>
      <c r="G467" s="21" t="s">
        <v>5</v>
      </c>
      <c r="H467" s="21" t="str">
        <f aca="false">MID(E467,7,2)</f>
        <v/>
      </c>
      <c r="I467" s="25" t="n">
        <f aca="false">ROUNDUP(ABS((50-B467)/200-0.88),4)-0.00005</f>
        <v>0.87805</v>
      </c>
      <c r="J467" s="26" t="s">
        <v>6</v>
      </c>
      <c r="K467" s="27" t="n">
        <f aca="false">50-(2*((0.88-ROUND(I467,4))*100))</f>
        <v>49.62</v>
      </c>
    </row>
    <row r="468" customFormat="false" ht="18" hidden="false" customHeight="true" outlineLevel="0" collapsed="false">
      <c r="A468" s="21" t="s">
        <v>2</v>
      </c>
      <c r="B468" s="22" t="n">
        <v>49.63</v>
      </c>
      <c r="C468" s="23" t="s">
        <v>3</v>
      </c>
      <c r="D468" s="23" t="s">
        <v>4</v>
      </c>
      <c r="E468" s="24" t="n">
        <f aca="false">ABS((50-B468)/200-0.88)</f>
        <v>0.87815</v>
      </c>
      <c r="F468" s="23" t="s">
        <v>3</v>
      </c>
      <c r="G468" s="21" t="s">
        <v>5</v>
      </c>
      <c r="H468" s="21" t="str">
        <f aca="false">MID(E468,7,2)</f>
        <v>5</v>
      </c>
      <c r="I468" s="25" t="n">
        <f aca="false">ROUNDUP(ABS((50-B468)/200-0.88),4)-0.00005</f>
        <v>0.87815</v>
      </c>
      <c r="J468" s="26" t="s">
        <v>6</v>
      </c>
      <c r="K468" s="27" t="n">
        <f aca="false">50-(2*((0.88-ROUND(I468,4))*100))</f>
        <v>49.64</v>
      </c>
    </row>
    <row r="469" customFormat="false" ht="18" hidden="false" customHeight="true" outlineLevel="0" collapsed="false">
      <c r="A469" s="21" t="s">
        <v>2</v>
      </c>
      <c r="B469" s="22" t="n">
        <v>49.64</v>
      </c>
      <c r="C469" s="23" t="s">
        <v>3</v>
      </c>
      <c r="D469" s="23" t="s">
        <v>4</v>
      </c>
      <c r="E469" s="24" t="n">
        <f aca="false">ABS((50-B469)/200-0.88)</f>
        <v>0.8782</v>
      </c>
      <c r="F469" s="23" t="s">
        <v>3</v>
      </c>
      <c r="G469" s="21" t="s">
        <v>5</v>
      </c>
      <c r="H469" s="21" t="str">
        <f aca="false">MID(E469,7,2)</f>
        <v/>
      </c>
      <c r="I469" s="25" t="n">
        <f aca="false">ROUNDUP(ABS((50-B469)/200-0.88),4)-0.00005</f>
        <v>0.87815</v>
      </c>
      <c r="J469" s="26" t="s">
        <v>6</v>
      </c>
      <c r="K469" s="27" t="n">
        <f aca="false">50-(2*((0.88-ROUND(I469,4))*100))</f>
        <v>49.64</v>
      </c>
    </row>
    <row r="470" customFormat="false" ht="18" hidden="false" customHeight="true" outlineLevel="0" collapsed="false">
      <c r="A470" s="21" t="s">
        <v>2</v>
      </c>
      <c r="B470" s="22" t="n">
        <v>49.65</v>
      </c>
      <c r="C470" s="23" t="s">
        <v>3</v>
      </c>
      <c r="D470" s="23" t="s">
        <v>4</v>
      </c>
      <c r="E470" s="24" t="n">
        <f aca="false">ABS((50-B470)/200-0.88)</f>
        <v>0.87825</v>
      </c>
      <c r="F470" s="23" t="s">
        <v>3</v>
      </c>
      <c r="G470" s="21" t="s">
        <v>5</v>
      </c>
      <c r="H470" s="21" t="str">
        <f aca="false">MID(E470,7,2)</f>
        <v>5</v>
      </c>
      <c r="I470" s="25" t="n">
        <f aca="false">ROUNDUP(ABS((50-B470)/200-0.88),4)-0.00005</f>
        <v>0.87825</v>
      </c>
      <c r="J470" s="26" t="s">
        <v>6</v>
      </c>
      <c r="K470" s="27" t="n">
        <f aca="false">50-(2*((0.88-ROUND(I470,4))*100))</f>
        <v>49.66</v>
      </c>
    </row>
    <row r="471" customFormat="false" ht="18" hidden="false" customHeight="true" outlineLevel="0" collapsed="false">
      <c r="A471" s="21" t="s">
        <v>2</v>
      </c>
      <c r="B471" s="22" t="n">
        <v>49.66</v>
      </c>
      <c r="C471" s="23" t="s">
        <v>3</v>
      </c>
      <c r="D471" s="23" t="s">
        <v>4</v>
      </c>
      <c r="E471" s="24" t="n">
        <f aca="false">ABS((50-B471)/200-0.88)</f>
        <v>0.8783</v>
      </c>
      <c r="F471" s="23" t="s">
        <v>3</v>
      </c>
      <c r="G471" s="21" t="s">
        <v>5</v>
      </c>
      <c r="H471" s="21" t="str">
        <f aca="false">MID(E471,7,2)</f>
        <v/>
      </c>
      <c r="I471" s="25" t="n">
        <f aca="false">ROUNDUP(ABS((50-B471)/200-0.88),4)-0.00005</f>
        <v>0.87825</v>
      </c>
      <c r="J471" s="26" t="s">
        <v>6</v>
      </c>
      <c r="K471" s="27" t="n">
        <f aca="false">50-(2*((0.88-ROUND(I471,4))*100))</f>
        <v>49.66</v>
      </c>
    </row>
    <row r="472" customFormat="false" ht="18" hidden="false" customHeight="true" outlineLevel="0" collapsed="false">
      <c r="A472" s="21" t="s">
        <v>2</v>
      </c>
      <c r="B472" s="22" t="n">
        <v>49.67</v>
      </c>
      <c r="C472" s="23" t="s">
        <v>3</v>
      </c>
      <c r="D472" s="23" t="s">
        <v>4</v>
      </c>
      <c r="E472" s="24" t="n">
        <f aca="false">ABS((50-B472)/200-0.88)</f>
        <v>0.87835</v>
      </c>
      <c r="F472" s="23" t="s">
        <v>3</v>
      </c>
      <c r="G472" s="21" t="s">
        <v>5</v>
      </c>
      <c r="H472" s="21" t="str">
        <f aca="false">MID(E472,7,2)</f>
        <v>5</v>
      </c>
      <c r="I472" s="25" t="n">
        <f aca="false">ROUNDUP(ABS((50-B472)/200-0.88),4)-0.00005</f>
        <v>0.87835</v>
      </c>
      <c r="J472" s="26" t="s">
        <v>6</v>
      </c>
      <c r="K472" s="27" t="n">
        <f aca="false">50-(2*((0.88-ROUND(I472,4))*100))</f>
        <v>49.68</v>
      </c>
    </row>
    <row r="473" customFormat="false" ht="18" hidden="false" customHeight="true" outlineLevel="0" collapsed="false">
      <c r="A473" s="21" t="s">
        <v>2</v>
      </c>
      <c r="B473" s="22" t="n">
        <v>49.68</v>
      </c>
      <c r="C473" s="23" t="s">
        <v>3</v>
      </c>
      <c r="D473" s="23" t="s">
        <v>4</v>
      </c>
      <c r="E473" s="24" t="n">
        <f aca="false">ABS((50-B473)/200-0.88)</f>
        <v>0.8784</v>
      </c>
      <c r="F473" s="23" t="s">
        <v>3</v>
      </c>
      <c r="G473" s="21" t="s">
        <v>5</v>
      </c>
      <c r="H473" s="21" t="str">
        <f aca="false">MID(E473,7,2)</f>
        <v/>
      </c>
      <c r="I473" s="25" t="n">
        <f aca="false">ROUNDUP(ABS((50-B473)/200-0.88),4)-0.00005</f>
        <v>0.87835</v>
      </c>
      <c r="J473" s="26" t="s">
        <v>6</v>
      </c>
      <c r="K473" s="27" t="n">
        <f aca="false">50-(2*((0.88-ROUND(I473,4))*100))</f>
        <v>49.68</v>
      </c>
    </row>
    <row r="474" customFormat="false" ht="18" hidden="false" customHeight="true" outlineLevel="0" collapsed="false">
      <c r="A474" s="21" t="s">
        <v>2</v>
      </c>
      <c r="B474" s="22" t="n">
        <v>49.69</v>
      </c>
      <c r="C474" s="23" t="s">
        <v>3</v>
      </c>
      <c r="D474" s="23" t="s">
        <v>4</v>
      </c>
      <c r="E474" s="24" t="n">
        <f aca="false">ABS((50-B474)/200-0.88)</f>
        <v>0.87845</v>
      </c>
      <c r="F474" s="23" t="s">
        <v>3</v>
      </c>
      <c r="G474" s="21" t="s">
        <v>5</v>
      </c>
      <c r="H474" s="21" t="str">
        <f aca="false">MID(E474,7,2)</f>
        <v>5</v>
      </c>
      <c r="I474" s="25" t="n">
        <f aca="false">ROUNDUP(ABS((50-B474)/200-0.88),4)-0.00005</f>
        <v>0.87845</v>
      </c>
      <c r="J474" s="26" t="s">
        <v>6</v>
      </c>
      <c r="K474" s="27" t="n">
        <f aca="false">50-(2*((0.88-ROUND(I474,4))*100))</f>
        <v>49.7</v>
      </c>
    </row>
    <row r="475" customFormat="false" ht="18" hidden="false" customHeight="true" outlineLevel="0" collapsed="false">
      <c r="A475" s="28" t="s">
        <v>2</v>
      </c>
      <c r="B475" s="29" t="n">
        <v>49.7</v>
      </c>
      <c r="C475" s="30" t="s">
        <v>3</v>
      </c>
      <c r="D475" s="30" t="s">
        <v>4</v>
      </c>
      <c r="E475" s="31" t="n">
        <f aca="false">ABS((50-B475)/200-0.88)</f>
        <v>0.8785</v>
      </c>
      <c r="F475" s="30" t="s">
        <v>3</v>
      </c>
      <c r="G475" s="28" t="s">
        <v>5</v>
      </c>
      <c r="H475" s="28" t="str">
        <f aca="false">MID(E475,7,2)</f>
        <v/>
      </c>
      <c r="I475" s="32" t="n">
        <f aca="false">ROUNDUP(ABS((50-B475)/200-0.88),4)-0.00005</f>
        <v>0.87845</v>
      </c>
      <c r="J475" s="33" t="s">
        <v>6</v>
      </c>
      <c r="K475" s="34" t="n">
        <f aca="false">50-(2*((0.88-ROUND(I475,4))*100))</f>
        <v>49.7</v>
      </c>
    </row>
    <row r="476" customFormat="false" ht="18" hidden="false" customHeight="true" outlineLevel="0" collapsed="false">
      <c r="A476" s="14" t="s">
        <v>2</v>
      </c>
      <c r="B476" s="15" t="n">
        <v>49.71</v>
      </c>
      <c r="C476" s="16" t="s">
        <v>3</v>
      </c>
      <c r="D476" s="16" t="s">
        <v>4</v>
      </c>
      <c r="E476" s="17" t="n">
        <f aca="false">ABS((50-B476)/200-0.88)</f>
        <v>0.87855</v>
      </c>
      <c r="F476" s="16" t="s">
        <v>3</v>
      </c>
      <c r="G476" s="14" t="s">
        <v>5</v>
      </c>
      <c r="H476" s="14" t="str">
        <f aca="false">MID(E476,7,2)</f>
        <v>5</v>
      </c>
      <c r="I476" s="18" t="n">
        <f aca="false">ROUNDUP(ABS((50-B476)/200-0.88),4)-0.00005</f>
        <v>0.87855</v>
      </c>
      <c r="J476" s="19" t="s">
        <v>6</v>
      </c>
      <c r="K476" s="20" t="n">
        <f aca="false">50-(2*((0.88-ROUND(I476,4))*100))</f>
        <v>49.72</v>
      </c>
    </row>
    <row r="477" customFormat="false" ht="18" hidden="false" customHeight="true" outlineLevel="0" collapsed="false">
      <c r="A477" s="21" t="s">
        <v>2</v>
      </c>
      <c r="B477" s="22" t="n">
        <v>49.72</v>
      </c>
      <c r="C477" s="23" t="s">
        <v>3</v>
      </c>
      <c r="D477" s="23" t="s">
        <v>4</v>
      </c>
      <c r="E477" s="24" t="n">
        <f aca="false">ABS((50-B477)/200-0.88)</f>
        <v>0.8786</v>
      </c>
      <c r="F477" s="23" t="s">
        <v>3</v>
      </c>
      <c r="G477" s="21" t="s">
        <v>5</v>
      </c>
      <c r="H477" s="21" t="str">
        <f aca="false">MID(E477,7,2)</f>
        <v/>
      </c>
      <c r="I477" s="25" t="n">
        <f aca="false">ROUNDUP(ABS((50-B477)/200-0.88),4)-0.00005</f>
        <v>0.87855</v>
      </c>
      <c r="J477" s="26" t="s">
        <v>6</v>
      </c>
      <c r="K477" s="27" t="n">
        <f aca="false">50-(2*((0.88-ROUND(I477,4))*100))</f>
        <v>49.72</v>
      </c>
    </row>
    <row r="478" customFormat="false" ht="18" hidden="false" customHeight="true" outlineLevel="0" collapsed="false">
      <c r="A478" s="21" t="s">
        <v>2</v>
      </c>
      <c r="B478" s="22" t="n">
        <v>49.73</v>
      </c>
      <c r="C478" s="23" t="s">
        <v>3</v>
      </c>
      <c r="D478" s="23" t="s">
        <v>4</v>
      </c>
      <c r="E478" s="24" t="n">
        <f aca="false">ABS((50-B478)/200-0.88)</f>
        <v>0.87865</v>
      </c>
      <c r="F478" s="23" t="s">
        <v>3</v>
      </c>
      <c r="G478" s="21" t="s">
        <v>5</v>
      </c>
      <c r="H478" s="21" t="str">
        <f aca="false">MID(E478,7,2)</f>
        <v>5</v>
      </c>
      <c r="I478" s="25" t="n">
        <f aca="false">ROUNDUP(ABS((50-B478)/200-0.88),4)-0.00005</f>
        <v>0.87865</v>
      </c>
      <c r="J478" s="26" t="s">
        <v>6</v>
      </c>
      <c r="K478" s="27" t="n">
        <f aca="false">50-(2*((0.88-ROUND(I478,4))*100))</f>
        <v>49.74</v>
      </c>
    </row>
    <row r="479" customFormat="false" ht="18" hidden="false" customHeight="true" outlineLevel="0" collapsed="false">
      <c r="A479" s="21" t="s">
        <v>2</v>
      </c>
      <c r="B479" s="22" t="n">
        <v>49.74</v>
      </c>
      <c r="C479" s="23" t="s">
        <v>3</v>
      </c>
      <c r="D479" s="23" t="s">
        <v>4</v>
      </c>
      <c r="E479" s="24" t="n">
        <f aca="false">ABS((50-B479)/200-0.88)</f>
        <v>0.8787</v>
      </c>
      <c r="F479" s="23" t="s">
        <v>3</v>
      </c>
      <c r="G479" s="21" t="s">
        <v>5</v>
      </c>
      <c r="H479" s="21" t="str">
        <f aca="false">MID(E479,7,2)</f>
        <v/>
      </c>
      <c r="I479" s="25" t="n">
        <f aca="false">ROUNDUP(ABS((50-B479)/200-0.88),4)-0.00005</f>
        <v>0.87865</v>
      </c>
      <c r="J479" s="26" t="s">
        <v>6</v>
      </c>
      <c r="K479" s="27" t="n">
        <f aca="false">50-(2*((0.88-ROUND(I479,4))*100))</f>
        <v>49.74</v>
      </c>
    </row>
    <row r="480" customFormat="false" ht="18" hidden="false" customHeight="true" outlineLevel="0" collapsed="false">
      <c r="A480" s="21" t="s">
        <v>2</v>
      </c>
      <c r="B480" s="22" t="n">
        <v>49.75</v>
      </c>
      <c r="C480" s="23" t="s">
        <v>3</v>
      </c>
      <c r="D480" s="23" t="s">
        <v>4</v>
      </c>
      <c r="E480" s="24" t="n">
        <f aca="false">ABS((50-B480)/200-0.88)</f>
        <v>0.87875</v>
      </c>
      <c r="F480" s="23" t="s">
        <v>3</v>
      </c>
      <c r="G480" s="21" t="s">
        <v>5</v>
      </c>
      <c r="H480" s="21" t="str">
        <f aca="false">MID(E480,7,2)</f>
        <v>5</v>
      </c>
      <c r="I480" s="25" t="n">
        <f aca="false">ROUNDUP(ABS((50-B480)/200-0.88),4)-0.00005</f>
        <v>0.87875</v>
      </c>
      <c r="J480" s="26" t="s">
        <v>6</v>
      </c>
      <c r="K480" s="27" t="n">
        <f aca="false">50-(2*((0.88-ROUND(I480,4))*100))</f>
        <v>49.76</v>
      </c>
    </row>
    <row r="481" customFormat="false" ht="18" hidden="false" customHeight="true" outlineLevel="0" collapsed="false">
      <c r="A481" s="21" t="s">
        <v>2</v>
      </c>
      <c r="B481" s="22" t="n">
        <v>49.76</v>
      </c>
      <c r="C481" s="23" t="s">
        <v>3</v>
      </c>
      <c r="D481" s="23" t="s">
        <v>4</v>
      </c>
      <c r="E481" s="24" t="n">
        <f aca="false">ABS((50-B481)/200-0.88)</f>
        <v>0.8788</v>
      </c>
      <c r="F481" s="23" t="s">
        <v>3</v>
      </c>
      <c r="G481" s="21" t="s">
        <v>5</v>
      </c>
      <c r="H481" s="21" t="str">
        <f aca="false">MID(E481,7,2)</f>
        <v/>
      </c>
      <c r="I481" s="25" t="n">
        <f aca="false">ROUNDUP(ABS((50-B481)/200-0.88),4)-0.00005</f>
        <v>0.87875</v>
      </c>
      <c r="J481" s="26" t="s">
        <v>6</v>
      </c>
      <c r="K481" s="27" t="n">
        <f aca="false">50-(2*((0.88-ROUND(I481,4))*100))</f>
        <v>49.76</v>
      </c>
    </row>
    <row r="482" customFormat="false" ht="18" hidden="false" customHeight="true" outlineLevel="0" collapsed="false">
      <c r="A482" s="21" t="s">
        <v>2</v>
      </c>
      <c r="B482" s="22" t="n">
        <v>49.77</v>
      </c>
      <c r="C482" s="23" t="s">
        <v>3</v>
      </c>
      <c r="D482" s="23" t="s">
        <v>4</v>
      </c>
      <c r="E482" s="24" t="n">
        <f aca="false">ABS((50-B482)/200-0.88)</f>
        <v>0.87885</v>
      </c>
      <c r="F482" s="23" t="s">
        <v>3</v>
      </c>
      <c r="G482" s="21" t="s">
        <v>5</v>
      </c>
      <c r="H482" s="21" t="str">
        <f aca="false">MID(E482,7,2)</f>
        <v>5</v>
      </c>
      <c r="I482" s="25" t="n">
        <f aca="false">ROUNDUP(ABS((50-B482)/200-0.88),4)-0.00005</f>
        <v>0.87885</v>
      </c>
      <c r="J482" s="26" t="s">
        <v>6</v>
      </c>
      <c r="K482" s="27" t="n">
        <f aca="false">50-(2*((0.88-ROUND(I482,4))*100))</f>
        <v>49.78</v>
      </c>
    </row>
    <row r="483" customFormat="false" ht="18" hidden="false" customHeight="true" outlineLevel="0" collapsed="false">
      <c r="A483" s="21" t="s">
        <v>2</v>
      </c>
      <c r="B483" s="22" t="n">
        <v>49.78</v>
      </c>
      <c r="C483" s="23" t="s">
        <v>3</v>
      </c>
      <c r="D483" s="23" t="s">
        <v>4</v>
      </c>
      <c r="E483" s="24" t="n">
        <f aca="false">ABS((50-B483)/200-0.88)</f>
        <v>0.8789</v>
      </c>
      <c r="F483" s="23" t="s">
        <v>3</v>
      </c>
      <c r="G483" s="21" t="s">
        <v>5</v>
      </c>
      <c r="H483" s="21" t="str">
        <f aca="false">MID(E483,7,2)</f>
        <v/>
      </c>
      <c r="I483" s="25" t="n">
        <f aca="false">ROUNDUP(ABS((50-B483)/200-0.88),4)-0.00005</f>
        <v>0.87885</v>
      </c>
      <c r="J483" s="26" t="s">
        <v>6</v>
      </c>
      <c r="K483" s="27" t="n">
        <f aca="false">50-(2*((0.88-ROUND(I483,4))*100))</f>
        <v>49.78</v>
      </c>
    </row>
    <row r="484" customFormat="false" ht="18" hidden="false" customHeight="true" outlineLevel="0" collapsed="false">
      <c r="A484" s="21" t="s">
        <v>2</v>
      </c>
      <c r="B484" s="22" t="n">
        <v>49.79</v>
      </c>
      <c r="C484" s="23" t="s">
        <v>3</v>
      </c>
      <c r="D484" s="23" t="s">
        <v>4</v>
      </c>
      <c r="E484" s="24" t="n">
        <f aca="false">ABS((50-B484)/200-0.88)</f>
        <v>0.87895</v>
      </c>
      <c r="F484" s="23" t="s">
        <v>3</v>
      </c>
      <c r="G484" s="21" t="s">
        <v>5</v>
      </c>
      <c r="H484" s="21" t="str">
        <f aca="false">MID(E484,7,2)</f>
        <v>5</v>
      </c>
      <c r="I484" s="25" t="n">
        <f aca="false">ROUNDUP(ABS((50-B484)/200-0.88),4)-0.00005</f>
        <v>0.87895</v>
      </c>
      <c r="J484" s="26" t="s">
        <v>6</v>
      </c>
      <c r="K484" s="27" t="n">
        <f aca="false">50-(2*((0.88-ROUND(I484,4))*100))</f>
        <v>49.8</v>
      </c>
    </row>
    <row r="485" customFormat="false" ht="18" hidden="false" customHeight="true" outlineLevel="0" collapsed="false">
      <c r="A485" s="28" t="s">
        <v>2</v>
      </c>
      <c r="B485" s="29" t="n">
        <v>49.8</v>
      </c>
      <c r="C485" s="30" t="s">
        <v>3</v>
      </c>
      <c r="D485" s="30" t="s">
        <v>4</v>
      </c>
      <c r="E485" s="31" t="n">
        <f aca="false">ABS((50-B485)/200-0.88)</f>
        <v>0.879</v>
      </c>
      <c r="F485" s="30" t="s">
        <v>3</v>
      </c>
      <c r="G485" s="28" t="s">
        <v>5</v>
      </c>
      <c r="H485" s="28" t="str">
        <f aca="false">MID(E485,7,2)</f>
        <v/>
      </c>
      <c r="I485" s="32" t="n">
        <f aca="false">ROUNDUP(ABS((50-B485)/200-0.88),4)-0.00005</f>
        <v>0.87895</v>
      </c>
      <c r="J485" s="33" t="s">
        <v>6</v>
      </c>
      <c r="K485" s="34" t="n">
        <f aca="false">50-(2*((0.88-ROUND(I485,4))*100))</f>
        <v>49.8</v>
      </c>
    </row>
    <row r="486" customFormat="false" ht="18" hidden="false" customHeight="true" outlineLevel="0" collapsed="false">
      <c r="A486" s="14" t="s">
        <v>2</v>
      </c>
      <c r="B486" s="15" t="n">
        <v>49.81</v>
      </c>
      <c r="C486" s="16" t="s">
        <v>3</v>
      </c>
      <c r="D486" s="16" t="s">
        <v>4</v>
      </c>
      <c r="E486" s="17" t="n">
        <f aca="false">ABS((50-B486)/200-0.88)</f>
        <v>0.87905</v>
      </c>
      <c r="F486" s="16" t="s">
        <v>3</v>
      </c>
      <c r="G486" s="14" t="s">
        <v>5</v>
      </c>
      <c r="H486" s="14" t="str">
        <f aca="false">MID(E486,7,2)</f>
        <v>5</v>
      </c>
      <c r="I486" s="18" t="n">
        <f aca="false">ROUNDUP(ABS((50-B486)/200-0.88),4)-0.00005</f>
        <v>0.87905</v>
      </c>
      <c r="J486" s="19" t="s">
        <v>6</v>
      </c>
      <c r="K486" s="20" t="n">
        <f aca="false">50-(2*((0.88-ROUND(I486,4))*100))</f>
        <v>49.82</v>
      </c>
    </row>
    <row r="487" customFormat="false" ht="18" hidden="false" customHeight="true" outlineLevel="0" collapsed="false">
      <c r="A487" s="21" t="s">
        <v>2</v>
      </c>
      <c r="B487" s="22" t="n">
        <v>49.82</v>
      </c>
      <c r="C487" s="23" t="s">
        <v>3</v>
      </c>
      <c r="D487" s="23" t="s">
        <v>4</v>
      </c>
      <c r="E487" s="24" t="n">
        <f aca="false">ABS((50-B487)/200-0.88)</f>
        <v>0.8791</v>
      </c>
      <c r="F487" s="23" t="s">
        <v>3</v>
      </c>
      <c r="G487" s="21" t="s">
        <v>5</v>
      </c>
      <c r="H487" s="21" t="str">
        <f aca="false">MID(E487,7,2)</f>
        <v/>
      </c>
      <c r="I487" s="25" t="n">
        <f aca="false">ROUNDUP(ABS((50-B487)/200-0.88),4)-0.00005</f>
        <v>0.87905</v>
      </c>
      <c r="J487" s="26" t="s">
        <v>6</v>
      </c>
      <c r="K487" s="27" t="n">
        <f aca="false">50-(2*((0.88-ROUND(I487,4))*100))</f>
        <v>49.82</v>
      </c>
    </row>
    <row r="488" customFormat="false" ht="18" hidden="false" customHeight="true" outlineLevel="0" collapsed="false">
      <c r="A488" s="21" t="s">
        <v>2</v>
      </c>
      <c r="B488" s="22" t="n">
        <v>49.83</v>
      </c>
      <c r="C488" s="23" t="s">
        <v>3</v>
      </c>
      <c r="D488" s="23" t="s">
        <v>4</v>
      </c>
      <c r="E488" s="24" t="n">
        <f aca="false">ABS((50-B488)/200-0.88)</f>
        <v>0.87915</v>
      </c>
      <c r="F488" s="23" t="s">
        <v>3</v>
      </c>
      <c r="G488" s="21" t="s">
        <v>5</v>
      </c>
      <c r="H488" s="21" t="str">
        <f aca="false">MID(E488,7,2)</f>
        <v>5</v>
      </c>
      <c r="I488" s="25" t="n">
        <f aca="false">ROUNDUP(ABS((50-B488)/200-0.88),4)-0.00005</f>
        <v>0.87915</v>
      </c>
      <c r="J488" s="26" t="s">
        <v>6</v>
      </c>
      <c r="K488" s="27" t="n">
        <f aca="false">50-(2*((0.88-ROUND(I488,4))*100))</f>
        <v>49.84</v>
      </c>
    </row>
    <row r="489" customFormat="false" ht="18" hidden="false" customHeight="true" outlineLevel="0" collapsed="false">
      <c r="A489" s="21" t="s">
        <v>2</v>
      </c>
      <c r="B489" s="22" t="n">
        <v>49.84</v>
      </c>
      <c r="C489" s="23" t="s">
        <v>3</v>
      </c>
      <c r="D489" s="23" t="s">
        <v>4</v>
      </c>
      <c r="E489" s="24" t="n">
        <f aca="false">ABS((50-B489)/200-0.88)</f>
        <v>0.8792</v>
      </c>
      <c r="F489" s="23" t="s">
        <v>3</v>
      </c>
      <c r="G489" s="21" t="s">
        <v>5</v>
      </c>
      <c r="H489" s="21" t="str">
        <f aca="false">MID(E489,7,2)</f>
        <v/>
      </c>
      <c r="I489" s="25" t="n">
        <f aca="false">ROUNDUP(ABS((50-B489)/200-0.88),4)-0.00005</f>
        <v>0.87915</v>
      </c>
      <c r="J489" s="26" t="s">
        <v>6</v>
      </c>
      <c r="K489" s="27" t="n">
        <f aca="false">50-(2*((0.88-ROUND(I489,4))*100))</f>
        <v>49.84</v>
      </c>
    </row>
    <row r="490" customFormat="false" ht="18" hidden="false" customHeight="true" outlineLevel="0" collapsed="false">
      <c r="A490" s="21" t="s">
        <v>2</v>
      </c>
      <c r="B490" s="22" t="n">
        <v>49.85</v>
      </c>
      <c r="C490" s="23" t="s">
        <v>3</v>
      </c>
      <c r="D490" s="23" t="s">
        <v>4</v>
      </c>
      <c r="E490" s="24" t="n">
        <f aca="false">ABS((50-B490)/200-0.88)</f>
        <v>0.87925</v>
      </c>
      <c r="F490" s="23" t="s">
        <v>3</v>
      </c>
      <c r="G490" s="21" t="s">
        <v>5</v>
      </c>
      <c r="H490" s="21" t="str">
        <f aca="false">MID(E490,7,2)</f>
        <v>5</v>
      </c>
      <c r="I490" s="25" t="n">
        <f aca="false">ROUNDUP(ABS((50-B490)/200-0.88),4)-0.00005</f>
        <v>0.87925</v>
      </c>
      <c r="J490" s="26" t="s">
        <v>6</v>
      </c>
      <c r="K490" s="27" t="n">
        <f aca="false">50-(2*((0.88-ROUND(I490,4))*100))</f>
        <v>49.86</v>
      </c>
    </row>
    <row r="491" customFormat="false" ht="18" hidden="false" customHeight="true" outlineLevel="0" collapsed="false">
      <c r="A491" s="21" t="s">
        <v>2</v>
      </c>
      <c r="B491" s="22" t="n">
        <v>49.86</v>
      </c>
      <c r="C491" s="23" t="s">
        <v>3</v>
      </c>
      <c r="D491" s="23" t="s">
        <v>4</v>
      </c>
      <c r="E491" s="24" t="n">
        <f aca="false">ABS((50-B491)/200-0.88)</f>
        <v>0.8793</v>
      </c>
      <c r="F491" s="23" t="s">
        <v>3</v>
      </c>
      <c r="G491" s="21" t="s">
        <v>5</v>
      </c>
      <c r="H491" s="21" t="str">
        <f aca="false">MID(E491,7,2)</f>
        <v/>
      </c>
      <c r="I491" s="25" t="n">
        <f aca="false">ROUNDUP(ABS((50-B491)/200-0.88),4)-0.00005</f>
        <v>0.87925</v>
      </c>
      <c r="J491" s="26" t="s">
        <v>6</v>
      </c>
      <c r="K491" s="27" t="n">
        <f aca="false">50-(2*((0.88-ROUND(I491,4))*100))</f>
        <v>49.86</v>
      </c>
    </row>
    <row r="492" customFormat="false" ht="18" hidden="false" customHeight="true" outlineLevel="0" collapsed="false">
      <c r="A492" s="21" t="s">
        <v>2</v>
      </c>
      <c r="B492" s="22" t="n">
        <v>49.87</v>
      </c>
      <c r="C492" s="23" t="s">
        <v>3</v>
      </c>
      <c r="D492" s="23" t="s">
        <v>4</v>
      </c>
      <c r="E492" s="24" t="n">
        <f aca="false">ABS((50-B492)/200-0.88)</f>
        <v>0.87935</v>
      </c>
      <c r="F492" s="23" t="s">
        <v>3</v>
      </c>
      <c r="G492" s="21" t="s">
        <v>5</v>
      </c>
      <c r="H492" s="21" t="str">
        <f aca="false">MID(E492,7,2)</f>
        <v>5</v>
      </c>
      <c r="I492" s="25" t="n">
        <f aca="false">ROUNDUP(ABS((50-B492)/200-0.88),4)-0.00005</f>
        <v>0.87935</v>
      </c>
      <c r="J492" s="26" t="s">
        <v>6</v>
      </c>
      <c r="K492" s="27" t="n">
        <f aca="false">50-(2*((0.88-ROUND(I492,4))*100))</f>
        <v>49.88</v>
      </c>
    </row>
    <row r="493" customFormat="false" ht="18" hidden="false" customHeight="true" outlineLevel="0" collapsed="false">
      <c r="A493" s="21" t="s">
        <v>2</v>
      </c>
      <c r="B493" s="22" t="n">
        <v>49.88</v>
      </c>
      <c r="C493" s="23" t="s">
        <v>3</v>
      </c>
      <c r="D493" s="23" t="s">
        <v>4</v>
      </c>
      <c r="E493" s="24" t="n">
        <f aca="false">ABS((50-B493)/200-0.88)</f>
        <v>0.8794</v>
      </c>
      <c r="F493" s="23" t="s">
        <v>3</v>
      </c>
      <c r="G493" s="21" t="s">
        <v>5</v>
      </c>
      <c r="H493" s="21" t="str">
        <f aca="false">MID(E493,7,2)</f>
        <v/>
      </c>
      <c r="I493" s="25" t="n">
        <f aca="false">ROUNDUP(ABS((50-B493)/200-0.88),4)-0.00005</f>
        <v>0.87935</v>
      </c>
      <c r="J493" s="26" t="s">
        <v>6</v>
      </c>
      <c r="K493" s="27" t="n">
        <f aca="false">50-(2*((0.88-ROUND(I493,4))*100))</f>
        <v>49.88</v>
      </c>
    </row>
    <row r="494" customFormat="false" ht="18" hidden="false" customHeight="true" outlineLevel="0" collapsed="false">
      <c r="A494" s="21" t="s">
        <v>2</v>
      </c>
      <c r="B494" s="22" t="n">
        <v>49.89</v>
      </c>
      <c r="C494" s="23" t="s">
        <v>3</v>
      </c>
      <c r="D494" s="23" t="s">
        <v>4</v>
      </c>
      <c r="E494" s="24" t="n">
        <f aca="false">ABS((50-B494)/200-0.88)</f>
        <v>0.87945</v>
      </c>
      <c r="F494" s="23" t="s">
        <v>3</v>
      </c>
      <c r="G494" s="21" t="s">
        <v>5</v>
      </c>
      <c r="H494" s="21" t="str">
        <f aca="false">MID(E494,7,2)</f>
        <v>5</v>
      </c>
      <c r="I494" s="25" t="n">
        <f aca="false">ROUNDUP(ABS((50-B494)/200-0.88),4)-0.00005</f>
        <v>0.87945</v>
      </c>
      <c r="J494" s="26" t="s">
        <v>6</v>
      </c>
      <c r="K494" s="27" t="n">
        <f aca="false">50-(2*((0.88-ROUND(I494,4))*100))</f>
        <v>49.9</v>
      </c>
    </row>
    <row r="495" customFormat="false" ht="18" hidden="false" customHeight="true" outlineLevel="0" collapsed="false">
      <c r="A495" s="28" t="s">
        <v>2</v>
      </c>
      <c r="B495" s="29" t="n">
        <v>49.9</v>
      </c>
      <c r="C495" s="30" t="s">
        <v>3</v>
      </c>
      <c r="D495" s="30" t="s">
        <v>4</v>
      </c>
      <c r="E495" s="31" t="n">
        <f aca="false">ABS((50-B495)/200-0.88)</f>
        <v>0.8795</v>
      </c>
      <c r="F495" s="30" t="s">
        <v>3</v>
      </c>
      <c r="G495" s="28" t="s">
        <v>5</v>
      </c>
      <c r="H495" s="28" t="str">
        <f aca="false">MID(E495,7,2)</f>
        <v/>
      </c>
      <c r="I495" s="32" t="n">
        <f aca="false">ROUNDUP(ABS((50-B495)/200-0.88),4)-0.00005</f>
        <v>0.87945</v>
      </c>
      <c r="J495" s="33" t="s">
        <v>6</v>
      </c>
      <c r="K495" s="34" t="n">
        <f aca="false">50-(2*((0.88-ROUND(I495,4))*100))</f>
        <v>49.9</v>
      </c>
    </row>
    <row r="496" customFormat="false" ht="18" hidden="false" customHeight="true" outlineLevel="0" collapsed="false">
      <c r="A496" s="14" t="s">
        <v>2</v>
      </c>
      <c r="B496" s="15" t="n">
        <v>49.91</v>
      </c>
      <c r="C496" s="16" t="s">
        <v>3</v>
      </c>
      <c r="D496" s="16" t="s">
        <v>4</v>
      </c>
      <c r="E496" s="17" t="n">
        <f aca="false">ABS((50-B496)/200-0.88)</f>
        <v>0.87955</v>
      </c>
      <c r="F496" s="16" t="s">
        <v>3</v>
      </c>
      <c r="G496" s="14" t="s">
        <v>5</v>
      </c>
      <c r="H496" s="14" t="str">
        <f aca="false">MID(E496,7,2)</f>
        <v>5</v>
      </c>
      <c r="I496" s="18" t="n">
        <f aca="false">ROUNDUP(ABS((50-B496)/200-0.88),4)-0.00005</f>
        <v>0.87955</v>
      </c>
      <c r="J496" s="19" t="s">
        <v>6</v>
      </c>
      <c r="K496" s="20" t="n">
        <f aca="false">50-(2*((0.88-ROUND(I496,4))*100))</f>
        <v>49.92</v>
      </c>
    </row>
    <row r="497" customFormat="false" ht="18" hidden="false" customHeight="true" outlineLevel="0" collapsed="false">
      <c r="A497" s="21" t="s">
        <v>2</v>
      </c>
      <c r="B497" s="22" t="n">
        <v>49.92</v>
      </c>
      <c r="C497" s="23" t="s">
        <v>3</v>
      </c>
      <c r="D497" s="23" t="s">
        <v>4</v>
      </c>
      <c r="E497" s="24" t="n">
        <f aca="false">ABS((50-B497)/200-0.88)</f>
        <v>0.8796</v>
      </c>
      <c r="F497" s="23" t="s">
        <v>3</v>
      </c>
      <c r="G497" s="21" t="s">
        <v>5</v>
      </c>
      <c r="H497" s="21" t="str">
        <f aca="false">MID(E497,7,2)</f>
        <v/>
      </c>
      <c r="I497" s="25" t="n">
        <f aca="false">ROUNDUP(ABS((50-B497)/200-0.88),4)-0.00005</f>
        <v>0.87955</v>
      </c>
      <c r="J497" s="26" t="s">
        <v>6</v>
      </c>
      <c r="K497" s="27" t="n">
        <f aca="false">50-(2*((0.88-ROUND(I497,4))*100))</f>
        <v>49.92</v>
      </c>
    </row>
    <row r="498" customFormat="false" ht="18" hidden="false" customHeight="true" outlineLevel="0" collapsed="false">
      <c r="A498" s="21" t="s">
        <v>2</v>
      </c>
      <c r="B498" s="22" t="n">
        <v>49.93</v>
      </c>
      <c r="C498" s="23" t="s">
        <v>3</v>
      </c>
      <c r="D498" s="23" t="s">
        <v>4</v>
      </c>
      <c r="E498" s="24" t="n">
        <f aca="false">ABS((50-B498)/200-0.88)</f>
        <v>0.87965</v>
      </c>
      <c r="F498" s="23" t="s">
        <v>3</v>
      </c>
      <c r="G498" s="21" t="s">
        <v>5</v>
      </c>
      <c r="H498" s="21" t="str">
        <f aca="false">MID(E498,7,2)</f>
        <v>5</v>
      </c>
      <c r="I498" s="25" t="n">
        <f aca="false">ROUNDUP(ABS((50-B498)/200-0.88),4)-0.00005</f>
        <v>0.87965</v>
      </c>
      <c r="J498" s="26" t="s">
        <v>6</v>
      </c>
      <c r="K498" s="27" t="n">
        <f aca="false">50-(2*((0.88-ROUND(I498,4))*100))</f>
        <v>49.94</v>
      </c>
    </row>
    <row r="499" customFormat="false" ht="18" hidden="false" customHeight="true" outlineLevel="0" collapsed="false">
      <c r="A499" s="21" t="s">
        <v>2</v>
      </c>
      <c r="B499" s="22" t="n">
        <v>49.94</v>
      </c>
      <c r="C499" s="23" t="s">
        <v>3</v>
      </c>
      <c r="D499" s="23" t="s">
        <v>4</v>
      </c>
      <c r="E499" s="24" t="n">
        <f aca="false">ABS((50-B499)/200-0.88)</f>
        <v>0.8797</v>
      </c>
      <c r="F499" s="23" t="s">
        <v>3</v>
      </c>
      <c r="G499" s="21" t="s">
        <v>5</v>
      </c>
      <c r="H499" s="21" t="str">
        <f aca="false">MID(E499,7,2)</f>
        <v/>
      </c>
      <c r="I499" s="25" t="n">
        <f aca="false">ROUNDUP(ABS((50-B499)/200-0.88),4)-0.00005</f>
        <v>0.87965</v>
      </c>
      <c r="J499" s="26" t="s">
        <v>6</v>
      </c>
      <c r="K499" s="27" t="n">
        <f aca="false">50-(2*((0.88-ROUND(I499,4))*100))</f>
        <v>49.94</v>
      </c>
    </row>
    <row r="500" customFormat="false" ht="18" hidden="false" customHeight="true" outlineLevel="0" collapsed="false">
      <c r="A500" s="21" t="s">
        <v>2</v>
      </c>
      <c r="B500" s="22" t="n">
        <v>49.95</v>
      </c>
      <c r="C500" s="23" t="s">
        <v>3</v>
      </c>
      <c r="D500" s="23" t="s">
        <v>4</v>
      </c>
      <c r="E500" s="24" t="n">
        <f aca="false">ABS((50-B500)/200-0.88)</f>
        <v>0.87975</v>
      </c>
      <c r="F500" s="23" t="s">
        <v>3</v>
      </c>
      <c r="G500" s="21" t="s">
        <v>5</v>
      </c>
      <c r="H500" s="21" t="str">
        <f aca="false">MID(E500,7,2)</f>
        <v>5</v>
      </c>
      <c r="I500" s="25" t="n">
        <f aca="false">ROUNDUP(ABS((50-B500)/200-0.88),4)-0.00005</f>
        <v>0.87975</v>
      </c>
      <c r="J500" s="26" t="s">
        <v>6</v>
      </c>
      <c r="K500" s="27" t="n">
        <f aca="false">50-(2*((0.88-ROUND(I500,4))*100))</f>
        <v>49.96</v>
      </c>
    </row>
    <row r="501" customFormat="false" ht="18" hidden="false" customHeight="true" outlineLevel="0" collapsed="false">
      <c r="A501" s="21" t="s">
        <v>2</v>
      </c>
      <c r="B501" s="22" t="n">
        <v>49.96</v>
      </c>
      <c r="C501" s="23" t="s">
        <v>3</v>
      </c>
      <c r="D501" s="23" t="s">
        <v>4</v>
      </c>
      <c r="E501" s="24" t="n">
        <f aca="false">ABS((50-B501)/200-0.88)</f>
        <v>0.8798</v>
      </c>
      <c r="F501" s="23" t="s">
        <v>3</v>
      </c>
      <c r="G501" s="21" t="s">
        <v>5</v>
      </c>
      <c r="H501" s="21" t="str">
        <f aca="false">MID(E501,7,2)</f>
        <v/>
      </c>
      <c r="I501" s="25" t="n">
        <f aca="false">ROUNDUP(ABS((50-B501)/200-0.88),4)-0.00005</f>
        <v>0.87975</v>
      </c>
      <c r="J501" s="26" t="s">
        <v>6</v>
      </c>
      <c r="K501" s="27" t="n">
        <f aca="false">50-(2*((0.88-ROUND(I501,4))*100))</f>
        <v>49.96</v>
      </c>
    </row>
    <row r="502" customFormat="false" ht="18" hidden="false" customHeight="true" outlineLevel="0" collapsed="false">
      <c r="A502" s="21" t="s">
        <v>2</v>
      </c>
      <c r="B502" s="22" t="n">
        <v>49.97</v>
      </c>
      <c r="C502" s="23" t="s">
        <v>3</v>
      </c>
      <c r="D502" s="23" t="s">
        <v>4</v>
      </c>
      <c r="E502" s="24" t="n">
        <f aca="false">ABS((50-B502)/200-0.88)</f>
        <v>0.87985</v>
      </c>
      <c r="F502" s="23" t="s">
        <v>3</v>
      </c>
      <c r="G502" s="21" t="s">
        <v>5</v>
      </c>
      <c r="H502" s="21" t="str">
        <f aca="false">MID(E502,7,2)</f>
        <v>5</v>
      </c>
      <c r="I502" s="25" t="n">
        <f aca="false">ROUNDUP(ABS((50-B502)/200-0.88),4)-0.00005</f>
        <v>0.87985</v>
      </c>
      <c r="J502" s="26" t="s">
        <v>6</v>
      </c>
      <c r="K502" s="27" t="n">
        <f aca="false">50-(2*((0.88-ROUND(I502,4))*100))</f>
        <v>49.98</v>
      </c>
    </row>
    <row r="503" customFormat="false" ht="18" hidden="false" customHeight="true" outlineLevel="0" collapsed="false">
      <c r="A503" s="21" t="s">
        <v>2</v>
      </c>
      <c r="B503" s="22" t="n">
        <v>49.98</v>
      </c>
      <c r="C503" s="23" t="s">
        <v>3</v>
      </c>
      <c r="D503" s="23" t="s">
        <v>4</v>
      </c>
      <c r="E503" s="24" t="n">
        <f aca="false">ABS((50-B503)/200-0.88)</f>
        <v>0.8799</v>
      </c>
      <c r="F503" s="23" t="s">
        <v>3</v>
      </c>
      <c r="G503" s="21" t="s">
        <v>5</v>
      </c>
      <c r="H503" s="21" t="str">
        <f aca="false">MID(E503,7,2)</f>
        <v/>
      </c>
      <c r="I503" s="25" t="n">
        <f aca="false">ROUNDUP(ABS((50-B503)/200-0.88),4)-0.00005</f>
        <v>0.87985</v>
      </c>
      <c r="J503" s="26" t="s">
        <v>6</v>
      </c>
      <c r="K503" s="27" t="n">
        <f aca="false">50-(2*((0.88-ROUND(I503,4))*100))</f>
        <v>49.98</v>
      </c>
    </row>
    <row r="504" customFormat="false" ht="18" hidden="false" customHeight="true" outlineLevel="0" collapsed="false">
      <c r="A504" s="21" t="s">
        <v>2</v>
      </c>
      <c r="B504" s="22" t="n">
        <v>49.99</v>
      </c>
      <c r="C504" s="23" t="s">
        <v>3</v>
      </c>
      <c r="D504" s="23" t="s">
        <v>4</v>
      </c>
      <c r="E504" s="24" t="n">
        <f aca="false">ABS((50-B504)/200-0.88)</f>
        <v>0.87995</v>
      </c>
      <c r="F504" s="23" t="s">
        <v>3</v>
      </c>
      <c r="G504" s="21" t="s">
        <v>5</v>
      </c>
      <c r="H504" s="21" t="str">
        <f aca="false">MID(E504,7,2)</f>
        <v>5</v>
      </c>
      <c r="I504" s="25" t="n">
        <f aca="false">ROUNDUP(ABS((50-B504)/200-0.88),4)-0.00005</f>
        <v>0.87995</v>
      </c>
      <c r="J504" s="26" t="s">
        <v>6</v>
      </c>
      <c r="K504" s="27" t="n">
        <f aca="false">50-(2*((0.88-ROUND(I504,4))*100))</f>
        <v>50</v>
      </c>
    </row>
    <row r="505" customFormat="false" ht="18" hidden="false" customHeight="true" outlineLevel="0" collapsed="false">
      <c r="A505" s="28" t="s">
        <v>2</v>
      </c>
      <c r="B505" s="29" t="n">
        <v>50</v>
      </c>
      <c r="C505" s="30" t="s">
        <v>3</v>
      </c>
      <c r="D505" s="30" t="s">
        <v>4</v>
      </c>
      <c r="E505" s="31" t="n">
        <f aca="false">ABS((50-B505)/200-0.88)</f>
        <v>0.88</v>
      </c>
      <c r="F505" s="30" t="s">
        <v>3</v>
      </c>
      <c r="G505" s="28" t="s">
        <v>5</v>
      </c>
      <c r="H505" s="28" t="str">
        <f aca="false">MID(E505,7,2)</f>
        <v/>
      </c>
      <c r="I505" s="32" t="n">
        <f aca="false">ROUNDUP(ABS((50-B505)/200-0.88),4)-0.00005</f>
        <v>0.87995</v>
      </c>
      <c r="J505" s="33" t="s">
        <v>6</v>
      </c>
      <c r="K505" s="34" t="n">
        <f aca="false">50-(2*((0.88-ROUND(I505,4))*100))</f>
        <v>50</v>
      </c>
    </row>
    <row r="506" customFormat="false" ht="18" hidden="false" customHeight="true" outlineLevel="0" collapsed="false">
      <c r="A506" s="41"/>
      <c r="B506" s="42"/>
      <c r="C506" s="43"/>
      <c r="D506" s="43"/>
      <c r="E506" s="44"/>
      <c r="F506" s="43"/>
      <c r="G506" s="41"/>
      <c r="H506" s="41"/>
      <c r="I506" s="45"/>
      <c r="J506" s="46"/>
      <c r="K506" s="47"/>
    </row>
  </sheetData>
  <mergeCells count="2">
    <mergeCell ref="A1:K1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34.32"/>
    <col collapsed="false" customWidth="true" hidden="false" outlineLevel="0" max="5" min="5" style="3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3" width="10.49"/>
    <col collapsed="false" customWidth="true" hidden="false" outlineLevel="0" max="10" min="10" style="4" width="15.16"/>
    <col collapsed="false" customWidth="true" hidden="false" outlineLevel="0" max="11" min="11" style="3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/>
    <row r="3" customFormat="false" ht="18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18" hidden="false" customHeight="true" outlineLevel="0" collapsed="false">
      <c r="A5" s="35" t="s">
        <v>2</v>
      </c>
      <c r="B5" s="36" t="n">
        <v>65</v>
      </c>
      <c r="C5" s="37" t="s">
        <v>3</v>
      </c>
      <c r="D5" s="37" t="s">
        <v>4</v>
      </c>
      <c r="E5" s="38" t="n">
        <f aca="false">ABS((70-B5)/400-0.88)</f>
        <v>0.8675</v>
      </c>
      <c r="F5" s="37" t="s">
        <v>3</v>
      </c>
      <c r="G5" s="35" t="s">
        <v>5</v>
      </c>
      <c r="H5" s="35" t="str">
        <f aca="false">MID(E5,7,2)</f>
        <v/>
      </c>
      <c r="I5" s="39" t="n">
        <f aca="false">ROUNDUP(ABS((70-B5)/400-0.88),4)-0.00005</f>
        <v>0.86745</v>
      </c>
      <c r="J5" s="40" t="s">
        <v>6</v>
      </c>
      <c r="K5" s="13" t="n">
        <f aca="false">70-(4*((0.88-ROUND(I5,4))*100))</f>
        <v>65</v>
      </c>
    </row>
    <row r="6" customFormat="false" ht="18" hidden="false" customHeight="true" outlineLevel="0" collapsed="false">
      <c r="A6" s="14" t="s">
        <v>2</v>
      </c>
      <c r="B6" s="15" t="n">
        <v>65.01</v>
      </c>
      <c r="C6" s="16" t="s">
        <v>3</v>
      </c>
      <c r="D6" s="16" t="s">
        <v>4</v>
      </c>
      <c r="E6" s="17" t="n">
        <f aca="false">ABS((70-B6)/400-0.88)</f>
        <v>0.867525</v>
      </c>
      <c r="F6" s="16" t="s">
        <v>3</v>
      </c>
      <c r="G6" s="14" t="s">
        <v>5</v>
      </c>
      <c r="H6" s="14" t="str">
        <f aca="false">MID(E6,7,2)</f>
        <v>25</v>
      </c>
      <c r="I6" s="18" t="n">
        <f aca="false">ROUNDUP(ABS((70-B6)/400-0.88),4)-0.00005</f>
        <v>0.86755</v>
      </c>
      <c r="J6" s="19" t="s">
        <v>6</v>
      </c>
      <c r="K6" s="20" t="n">
        <f aca="false">70-(4*((0.88-ROUND(I6,4))*100))</f>
        <v>65.04</v>
      </c>
    </row>
    <row r="7" customFormat="false" ht="18" hidden="false" customHeight="true" outlineLevel="0" collapsed="false">
      <c r="A7" s="21" t="s">
        <v>2</v>
      </c>
      <c r="B7" s="22" t="n">
        <v>65.02</v>
      </c>
      <c r="C7" s="23" t="s">
        <v>3</v>
      </c>
      <c r="D7" s="23" t="s">
        <v>4</v>
      </c>
      <c r="E7" s="24" t="n">
        <f aca="false">ABS((70-B7)/400-0.88)</f>
        <v>0.86755</v>
      </c>
      <c r="F7" s="23" t="s">
        <v>3</v>
      </c>
      <c r="G7" s="21" t="s">
        <v>5</v>
      </c>
      <c r="H7" s="21" t="str">
        <f aca="false">MID(E7,7,2)</f>
        <v>5</v>
      </c>
      <c r="I7" s="25" t="n">
        <f aca="false">ROUNDUP(ABS((70-B7)/400-0.88),4)-0.00005</f>
        <v>0.86755</v>
      </c>
      <c r="J7" s="26" t="s">
        <v>6</v>
      </c>
      <c r="K7" s="27" t="n">
        <f aca="false">70-(4*((0.88-ROUND(I7,4))*100))</f>
        <v>65.04</v>
      </c>
    </row>
    <row r="8" customFormat="false" ht="18" hidden="false" customHeight="true" outlineLevel="0" collapsed="false">
      <c r="A8" s="21" t="s">
        <v>2</v>
      </c>
      <c r="B8" s="22" t="n">
        <v>65.03</v>
      </c>
      <c r="C8" s="23" t="s">
        <v>3</v>
      </c>
      <c r="D8" s="23" t="s">
        <v>4</v>
      </c>
      <c r="E8" s="24" t="n">
        <f aca="false">ABS((70-B8)/400-0.88)</f>
        <v>0.867575</v>
      </c>
      <c r="F8" s="23" t="s">
        <v>3</v>
      </c>
      <c r="G8" s="21" t="s">
        <v>5</v>
      </c>
      <c r="H8" s="21" t="str">
        <f aca="false">MID(E8,7,2)</f>
        <v>75</v>
      </c>
      <c r="I8" s="25" t="n">
        <f aca="false">ROUNDUP(ABS((70-B8)/400-0.88),4)-0.00005</f>
        <v>0.86755</v>
      </c>
      <c r="J8" s="26" t="s">
        <v>6</v>
      </c>
      <c r="K8" s="27" t="n">
        <f aca="false">70-(4*((0.88-ROUND(I8,4))*100))</f>
        <v>65.04</v>
      </c>
    </row>
    <row r="9" customFormat="false" ht="18" hidden="false" customHeight="true" outlineLevel="0" collapsed="false">
      <c r="A9" s="21" t="s">
        <v>2</v>
      </c>
      <c r="B9" s="22" t="n">
        <v>65.04</v>
      </c>
      <c r="C9" s="23" t="s">
        <v>3</v>
      </c>
      <c r="D9" s="23" t="s">
        <v>4</v>
      </c>
      <c r="E9" s="24" t="n">
        <f aca="false">ABS((70-B9)/400-0.88)</f>
        <v>0.8676</v>
      </c>
      <c r="F9" s="23" t="s">
        <v>3</v>
      </c>
      <c r="G9" s="21" t="s">
        <v>5</v>
      </c>
      <c r="H9" s="21" t="str">
        <f aca="false">MID(E9,7,2)</f>
        <v/>
      </c>
      <c r="I9" s="25" t="n">
        <f aca="false">ROUNDUP(ABS((70-B9)/400-0.88),4)-0.00005</f>
        <v>0.86755</v>
      </c>
      <c r="J9" s="26" t="s">
        <v>6</v>
      </c>
      <c r="K9" s="27" t="n">
        <f aca="false">70-(4*((0.88-ROUND(I9,4))*100))</f>
        <v>65.04</v>
      </c>
    </row>
    <row r="10" customFormat="false" ht="18" hidden="false" customHeight="true" outlineLevel="0" collapsed="false">
      <c r="A10" s="21" t="s">
        <v>2</v>
      </c>
      <c r="B10" s="22" t="n">
        <v>65.05</v>
      </c>
      <c r="C10" s="23" t="s">
        <v>3</v>
      </c>
      <c r="D10" s="23" t="s">
        <v>4</v>
      </c>
      <c r="E10" s="24" t="n">
        <f aca="false">ABS((70-B10)/400-0.88)</f>
        <v>0.867625</v>
      </c>
      <c r="F10" s="23" t="s">
        <v>3</v>
      </c>
      <c r="G10" s="21" t="s">
        <v>5</v>
      </c>
      <c r="H10" s="21" t="str">
        <f aca="false">MID(E10,7,2)</f>
        <v>25</v>
      </c>
      <c r="I10" s="25" t="n">
        <f aca="false">ROUNDUP(ABS((70-B10)/400-0.88),4)-0.00005</f>
        <v>0.86765</v>
      </c>
      <c r="J10" s="26" t="s">
        <v>6</v>
      </c>
      <c r="K10" s="27" t="n">
        <f aca="false">70-(4*((0.88-ROUND(I10,4))*100))</f>
        <v>65.08</v>
      </c>
    </row>
    <row r="11" customFormat="false" ht="18" hidden="false" customHeight="true" outlineLevel="0" collapsed="false">
      <c r="A11" s="21" t="s">
        <v>2</v>
      </c>
      <c r="B11" s="22" t="n">
        <v>65.06</v>
      </c>
      <c r="C11" s="23" t="s">
        <v>3</v>
      </c>
      <c r="D11" s="23" t="s">
        <v>4</v>
      </c>
      <c r="E11" s="24" t="n">
        <f aca="false">ABS((70-B11)/400-0.88)</f>
        <v>0.86765</v>
      </c>
      <c r="F11" s="23" t="s">
        <v>3</v>
      </c>
      <c r="G11" s="21" t="s">
        <v>5</v>
      </c>
      <c r="H11" s="21" t="str">
        <f aca="false">MID(E11,7,2)</f>
        <v>5</v>
      </c>
      <c r="I11" s="25" t="n">
        <f aca="false">ROUNDUP(ABS((70-B11)/400-0.88),4)-0.00005</f>
        <v>0.86765</v>
      </c>
      <c r="J11" s="26" t="s">
        <v>6</v>
      </c>
      <c r="K11" s="27" t="n">
        <f aca="false">70-(4*((0.88-ROUND(I11,4))*100))</f>
        <v>65.08</v>
      </c>
    </row>
    <row r="12" customFormat="false" ht="18" hidden="false" customHeight="true" outlineLevel="0" collapsed="false">
      <c r="A12" s="21" t="s">
        <v>2</v>
      </c>
      <c r="B12" s="22" t="n">
        <v>65.07</v>
      </c>
      <c r="C12" s="23" t="s">
        <v>3</v>
      </c>
      <c r="D12" s="23" t="s">
        <v>4</v>
      </c>
      <c r="E12" s="24" t="n">
        <f aca="false">ABS((70-B12)/400-0.88)</f>
        <v>0.867675</v>
      </c>
      <c r="F12" s="23" t="s">
        <v>3</v>
      </c>
      <c r="G12" s="21" t="s">
        <v>5</v>
      </c>
      <c r="H12" s="21" t="str">
        <f aca="false">MID(E12,7,2)</f>
        <v>75</v>
      </c>
      <c r="I12" s="25" t="n">
        <f aca="false">ROUNDUP(ABS((70-B12)/400-0.88),4)-0.00005</f>
        <v>0.86765</v>
      </c>
      <c r="J12" s="26" t="s">
        <v>6</v>
      </c>
      <c r="K12" s="27" t="n">
        <f aca="false">70-(4*((0.88-ROUND(I12,4))*100))</f>
        <v>65.08</v>
      </c>
    </row>
    <row r="13" customFormat="false" ht="18" hidden="false" customHeight="true" outlineLevel="0" collapsed="false">
      <c r="A13" s="21" t="s">
        <v>2</v>
      </c>
      <c r="B13" s="22" t="n">
        <v>65.08</v>
      </c>
      <c r="C13" s="23" t="s">
        <v>3</v>
      </c>
      <c r="D13" s="23" t="s">
        <v>4</v>
      </c>
      <c r="E13" s="24" t="n">
        <f aca="false">ABS((70-B13)/400-0.88)</f>
        <v>0.8677</v>
      </c>
      <c r="F13" s="23" t="s">
        <v>3</v>
      </c>
      <c r="G13" s="21" t="s">
        <v>5</v>
      </c>
      <c r="H13" s="21" t="str">
        <f aca="false">MID(E13,7,2)</f>
        <v/>
      </c>
      <c r="I13" s="25" t="n">
        <f aca="false">ROUNDUP(ABS((70-B13)/400-0.88),4)-0.00005</f>
        <v>0.86765</v>
      </c>
      <c r="J13" s="26" t="s">
        <v>6</v>
      </c>
      <c r="K13" s="27" t="n">
        <f aca="false">70-(4*((0.88-ROUND(I13,4))*100))</f>
        <v>65.08</v>
      </c>
    </row>
    <row r="14" customFormat="false" ht="18" hidden="false" customHeight="true" outlineLevel="0" collapsed="false">
      <c r="A14" s="21" t="s">
        <v>2</v>
      </c>
      <c r="B14" s="22" t="n">
        <v>65.09</v>
      </c>
      <c r="C14" s="23" t="s">
        <v>3</v>
      </c>
      <c r="D14" s="23" t="s">
        <v>4</v>
      </c>
      <c r="E14" s="24" t="n">
        <f aca="false">ABS((70-B14)/400-0.88)</f>
        <v>0.867725</v>
      </c>
      <c r="F14" s="23" t="s">
        <v>3</v>
      </c>
      <c r="G14" s="21" t="s">
        <v>5</v>
      </c>
      <c r="H14" s="21" t="str">
        <f aca="false">MID(E14,7,2)</f>
        <v>25</v>
      </c>
      <c r="I14" s="25" t="n">
        <f aca="false">ROUNDUP(ABS((70-B14)/400-0.88),4)-0.00005</f>
        <v>0.86775</v>
      </c>
      <c r="J14" s="26" t="s">
        <v>6</v>
      </c>
      <c r="K14" s="27" t="n">
        <f aca="false">70-(4*((0.88-ROUND(I14,4))*100))</f>
        <v>65.12</v>
      </c>
    </row>
    <row r="15" customFormat="false" ht="18" hidden="false" customHeight="true" outlineLevel="0" collapsed="false">
      <c r="A15" s="28" t="s">
        <v>2</v>
      </c>
      <c r="B15" s="29" t="n">
        <v>65.1</v>
      </c>
      <c r="C15" s="30" t="s">
        <v>3</v>
      </c>
      <c r="D15" s="30" t="s">
        <v>4</v>
      </c>
      <c r="E15" s="31" t="n">
        <f aca="false">ABS((70-B15)/400-0.88)</f>
        <v>0.86775</v>
      </c>
      <c r="F15" s="30" t="s">
        <v>3</v>
      </c>
      <c r="G15" s="28" t="s">
        <v>5</v>
      </c>
      <c r="H15" s="28" t="str">
        <f aca="false">MID(E15,7,2)</f>
        <v>5</v>
      </c>
      <c r="I15" s="32" t="n">
        <f aca="false">ROUNDUP(ABS((70-B15)/400-0.88),4)-0.00005</f>
        <v>0.86775</v>
      </c>
      <c r="J15" s="33" t="s">
        <v>6</v>
      </c>
      <c r="K15" s="34" t="n">
        <f aca="false">70-(4*((0.88-ROUND(I15,4))*100))</f>
        <v>65.12</v>
      </c>
    </row>
    <row r="16" customFormat="false" ht="18" hidden="false" customHeight="true" outlineLevel="0" collapsed="false">
      <c r="A16" s="14" t="s">
        <v>2</v>
      </c>
      <c r="B16" s="15" t="n">
        <v>65.11</v>
      </c>
      <c r="C16" s="16" t="s">
        <v>3</v>
      </c>
      <c r="D16" s="16" t="s">
        <v>4</v>
      </c>
      <c r="E16" s="17" t="n">
        <f aca="false">ABS((70-B16)/400-0.88)</f>
        <v>0.867775</v>
      </c>
      <c r="F16" s="16" t="s">
        <v>3</v>
      </c>
      <c r="G16" s="14" t="s">
        <v>5</v>
      </c>
      <c r="H16" s="14" t="str">
        <f aca="false">MID(E16,7,2)</f>
        <v>75</v>
      </c>
      <c r="I16" s="18" t="n">
        <f aca="false">ROUNDUP(ABS((70-B16)/400-0.88),4)-0.00005</f>
        <v>0.86775</v>
      </c>
      <c r="J16" s="19" t="s">
        <v>6</v>
      </c>
      <c r="K16" s="20" t="n">
        <f aca="false">70-(4*((0.88-ROUND(I16,4))*100))</f>
        <v>65.12</v>
      </c>
    </row>
    <row r="17" customFormat="false" ht="18" hidden="false" customHeight="true" outlineLevel="0" collapsed="false">
      <c r="A17" s="21" t="s">
        <v>2</v>
      </c>
      <c r="B17" s="22" t="n">
        <v>65.12</v>
      </c>
      <c r="C17" s="23" t="s">
        <v>3</v>
      </c>
      <c r="D17" s="23" t="s">
        <v>4</v>
      </c>
      <c r="E17" s="24" t="n">
        <f aca="false">ABS((70-B17)/400-0.88)</f>
        <v>0.8678</v>
      </c>
      <c r="F17" s="23" t="s">
        <v>3</v>
      </c>
      <c r="G17" s="21" t="s">
        <v>5</v>
      </c>
      <c r="H17" s="21" t="str">
        <f aca="false">MID(E17,7,2)</f>
        <v/>
      </c>
      <c r="I17" s="25" t="n">
        <f aca="false">ROUNDUP(ABS((70-B17)/400-0.88),4)-0.00005</f>
        <v>0.86775</v>
      </c>
      <c r="J17" s="26" t="s">
        <v>6</v>
      </c>
      <c r="K17" s="27" t="n">
        <f aca="false">70-(4*((0.88-ROUND(I17,4))*100))</f>
        <v>65.12</v>
      </c>
    </row>
    <row r="18" customFormat="false" ht="18" hidden="false" customHeight="true" outlineLevel="0" collapsed="false">
      <c r="A18" s="21" t="s">
        <v>2</v>
      </c>
      <c r="B18" s="22" t="n">
        <v>65.13</v>
      </c>
      <c r="C18" s="23" t="s">
        <v>3</v>
      </c>
      <c r="D18" s="23" t="s">
        <v>4</v>
      </c>
      <c r="E18" s="24" t="n">
        <f aca="false">ABS((70-B18)/400-0.88)</f>
        <v>0.867825</v>
      </c>
      <c r="F18" s="23" t="s">
        <v>3</v>
      </c>
      <c r="G18" s="21" t="s">
        <v>5</v>
      </c>
      <c r="H18" s="21" t="str">
        <f aca="false">MID(E18,7,2)</f>
        <v>25</v>
      </c>
      <c r="I18" s="25" t="n">
        <f aca="false">ROUNDUP(ABS((70-B18)/400-0.88),4)-0.00005</f>
        <v>0.86785</v>
      </c>
      <c r="J18" s="26" t="s">
        <v>6</v>
      </c>
      <c r="K18" s="27" t="n">
        <f aca="false">70-(4*((0.88-ROUND(I18,4))*100))</f>
        <v>65.16</v>
      </c>
    </row>
    <row r="19" customFormat="false" ht="18" hidden="false" customHeight="true" outlineLevel="0" collapsed="false">
      <c r="A19" s="21" t="s">
        <v>2</v>
      </c>
      <c r="B19" s="22" t="n">
        <v>65.14</v>
      </c>
      <c r="C19" s="23" t="s">
        <v>3</v>
      </c>
      <c r="D19" s="23" t="s">
        <v>4</v>
      </c>
      <c r="E19" s="24" t="n">
        <f aca="false">ABS((70-B19)/400-0.88)</f>
        <v>0.86785</v>
      </c>
      <c r="F19" s="23" t="s">
        <v>3</v>
      </c>
      <c r="G19" s="21" t="s">
        <v>5</v>
      </c>
      <c r="H19" s="21" t="str">
        <f aca="false">MID(E19,7,2)</f>
        <v>5</v>
      </c>
      <c r="I19" s="25" t="n">
        <f aca="false">ROUNDUP(ABS((70-B19)/400-0.88),4)-0.00005</f>
        <v>0.86785</v>
      </c>
      <c r="J19" s="26" t="s">
        <v>6</v>
      </c>
      <c r="K19" s="27" t="n">
        <f aca="false">70-(4*((0.88-ROUND(I19,4))*100))</f>
        <v>65.16</v>
      </c>
    </row>
    <row r="20" customFormat="false" ht="18" hidden="false" customHeight="true" outlineLevel="0" collapsed="false">
      <c r="A20" s="21" t="s">
        <v>2</v>
      </c>
      <c r="B20" s="22" t="n">
        <v>65.15</v>
      </c>
      <c r="C20" s="23" t="s">
        <v>3</v>
      </c>
      <c r="D20" s="23" t="s">
        <v>4</v>
      </c>
      <c r="E20" s="24" t="n">
        <f aca="false">ABS((70-B20)/400-0.88)</f>
        <v>0.867875</v>
      </c>
      <c r="F20" s="23" t="s">
        <v>3</v>
      </c>
      <c r="G20" s="21" t="s">
        <v>5</v>
      </c>
      <c r="H20" s="21" t="str">
        <f aca="false">MID(E20,7,2)</f>
        <v>75</v>
      </c>
      <c r="I20" s="25" t="n">
        <f aca="false">ROUNDUP(ABS((70-B20)/400-0.88),4)-0.00005</f>
        <v>0.86785</v>
      </c>
      <c r="J20" s="26" t="s">
        <v>6</v>
      </c>
      <c r="K20" s="27" t="n">
        <f aca="false">70-(4*((0.88-ROUND(I20,4))*100))</f>
        <v>65.16</v>
      </c>
    </row>
    <row r="21" customFormat="false" ht="18" hidden="false" customHeight="true" outlineLevel="0" collapsed="false">
      <c r="A21" s="21" t="s">
        <v>2</v>
      </c>
      <c r="B21" s="22" t="n">
        <v>65.16</v>
      </c>
      <c r="C21" s="23" t="s">
        <v>3</v>
      </c>
      <c r="D21" s="23" t="s">
        <v>4</v>
      </c>
      <c r="E21" s="24" t="n">
        <f aca="false">ABS((70-B21)/400-0.88)</f>
        <v>0.8679</v>
      </c>
      <c r="F21" s="23" t="s">
        <v>3</v>
      </c>
      <c r="G21" s="21" t="s">
        <v>5</v>
      </c>
      <c r="H21" s="21" t="str">
        <f aca="false">MID(E21,7,2)</f>
        <v/>
      </c>
      <c r="I21" s="25" t="n">
        <f aca="false">ROUNDUP(ABS((70-B21)/400-0.88),4)-0.00005</f>
        <v>0.86785</v>
      </c>
      <c r="J21" s="26" t="s">
        <v>6</v>
      </c>
      <c r="K21" s="27" t="n">
        <f aca="false">70-(4*((0.88-ROUND(I21,4))*100))</f>
        <v>65.16</v>
      </c>
    </row>
    <row r="22" customFormat="false" ht="18" hidden="false" customHeight="true" outlineLevel="0" collapsed="false">
      <c r="A22" s="21" t="s">
        <v>2</v>
      </c>
      <c r="B22" s="22" t="n">
        <v>65.17</v>
      </c>
      <c r="C22" s="23" t="s">
        <v>3</v>
      </c>
      <c r="D22" s="23" t="s">
        <v>4</v>
      </c>
      <c r="E22" s="24" t="n">
        <f aca="false">ABS((70-B22)/400-0.88)</f>
        <v>0.867925</v>
      </c>
      <c r="F22" s="23" t="s">
        <v>3</v>
      </c>
      <c r="G22" s="21" t="s">
        <v>5</v>
      </c>
      <c r="H22" s="21" t="str">
        <f aca="false">MID(E22,7,2)</f>
        <v>25</v>
      </c>
      <c r="I22" s="25" t="n">
        <f aca="false">ROUNDUP(ABS((70-B22)/400-0.88),4)-0.00005</f>
        <v>0.86795</v>
      </c>
      <c r="J22" s="26" t="s">
        <v>6</v>
      </c>
      <c r="K22" s="27" t="n">
        <f aca="false">70-(4*((0.88-ROUND(I22,4))*100))</f>
        <v>65.2</v>
      </c>
    </row>
    <row r="23" customFormat="false" ht="18" hidden="false" customHeight="true" outlineLevel="0" collapsed="false">
      <c r="A23" s="21" t="s">
        <v>2</v>
      </c>
      <c r="B23" s="22" t="n">
        <v>65.18</v>
      </c>
      <c r="C23" s="23" t="s">
        <v>3</v>
      </c>
      <c r="D23" s="23" t="s">
        <v>4</v>
      </c>
      <c r="E23" s="24" t="n">
        <f aca="false">ABS((70-B23)/400-0.88)</f>
        <v>0.86795</v>
      </c>
      <c r="F23" s="23" t="s">
        <v>3</v>
      </c>
      <c r="G23" s="21" t="s">
        <v>5</v>
      </c>
      <c r="H23" s="21" t="str">
        <f aca="false">MID(E23,7,2)</f>
        <v>5</v>
      </c>
      <c r="I23" s="25" t="n">
        <f aca="false">ROUNDUP(ABS((70-B23)/400-0.88),4)-0.00005</f>
        <v>0.86795</v>
      </c>
      <c r="J23" s="26" t="s">
        <v>6</v>
      </c>
      <c r="K23" s="27" t="n">
        <f aca="false">70-(4*((0.88-ROUND(I23,4))*100))</f>
        <v>65.2</v>
      </c>
    </row>
    <row r="24" customFormat="false" ht="18" hidden="false" customHeight="true" outlineLevel="0" collapsed="false">
      <c r="A24" s="21" t="s">
        <v>2</v>
      </c>
      <c r="B24" s="22" t="n">
        <v>65.19</v>
      </c>
      <c r="C24" s="23" t="s">
        <v>3</v>
      </c>
      <c r="D24" s="23" t="s">
        <v>4</v>
      </c>
      <c r="E24" s="24" t="n">
        <f aca="false">ABS((70-B24)/400-0.88)</f>
        <v>0.867975</v>
      </c>
      <c r="F24" s="23" t="s">
        <v>3</v>
      </c>
      <c r="G24" s="21" t="s">
        <v>5</v>
      </c>
      <c r="H24" s="21" t="str">
        <f aca="false">MID(E24,7,2)</f>
        <v>75</v>
      </c>
      <c r="I24" s="25" t="n">
        <f aca="false">ROUNDUP(ABS((70-B24)/400-0.88),4)-0.00005</f>
        <v>0.86795</v>
      </c>
      <c r="J24" s="26" t="s">
        <v>6</v>
      </c>
      <c r="K24" s="27" t="n">
        <f aca="false">70-(4*((0.88-ROUND(I24,4))*100))</f>
        <v>65.2</v>
      </c>
    </row>
    <row r="25" customFormat="false" ht="18" hidden="false" customHeight="true" outlineLevel="0" collapsed="false">
      <c r="A25" s="28" t="s">
        <v>2</v>
      </c>
      <c r="B25" s="29" t="n">
        <v>65.2</v>
      </c>
      <c r="C25" s="30" t="s">
        <v>3</v>
      </c>
      <c r="D25" s="30" t="s">
        <v>4</v>
      </c>
      <c r="E25" s="31" t="n">
        <f aca="false">ABS((70-B25)/400-0.88)</f>
        <v>0.868</v>
      </c>
      <c r="F25" s="30" t="s">
        <v>3</v>
      </c>
      <c r="G25" s="28" t="s">
        <v>5</v>
      </c>
      <c r="H25" s="28" t="str">
        <f aca="false">MID(E25,7,2)</f>
        <v/>
      </c>
      <c r="I25" s="32" t="n">
        <f aca="false">ROUNDUP(ABS((70-B25)/400-0.88),4)-0.00005</f>
        <v>0.86795</v>
      </c>
      <c r="J25" s="33" t="s">
        <v>6</v>
      </c>
      <c r="K25" s="34" t="n">
        <f aca="false">70-(4*((0.88-ROUND(I25,4))*100))</f>
        <v>65.2</v>
      </c>
    </row>
    <row r="26" customFormat="false" ht="18" hidden="false" customHeight="true" outlineLevel="0" collapsed="false">
      <c r="A26" s="14" t="s">
        <v>2</v>
      </c>
      <c r="B26" s="15" t="n">
        <v>65.21</v>
      </c>
      <c r="C26" s="16" t="s">
        <v>3</v>
      </c>
      <c r="D26" s="16" t="s">
        <v>4</v>
      </c>
      <c r="E26" s="17" t="n">
        <f aca="false">ABS((70-B26)/400-0.88)</f>
        <v>0.868025</v>
      </c>
      <c r="F26" s="16" t="s">
        <v>3</v>
      </c>
      <c r="G26" s="14" t="s">
        <v>5</v>
      </c>
      <c r="H26" s="14" t="str">
        <f aca="false">MID(E26,7,2)</f>
        <v>25</v>
      </c>
      <c r="I26" s="18" t="n">
        <f aca="false">ROUNDUP(ABS((70-B26)/400-0.88),4)-0.00005</f>
        <v>0.86805</v>
      </c>
      <c r="J26" s="19" t="s">
        <v>6</v>
      </c>
      <c r="K26" s="20" t="n">
        <f aca="false">70-(4*((0.88-ROUND(I26,4))*100))</f>
        <v>65.24</v>
      </c>
    </row>
    <row r="27" customFormat="false" ht="18" hidden="false" customHeight="true" outlineLevel="0" collapsed="false">
      <c r="A27" s="21" t="s">
        <v>2</v>
      </c>
      <c r="B27" s="22" t="n">
        <v>65.22</v>
      </c>
      <c r="C27" s="23" t="s">
        <v>3</v>
      </c>
      <c r="D27" s="23" t="s">
        <v>4</v>
      </c>
      <c r="E27" s="24" t="n">
        <f aca="false">ABS((70-B27)/400-0.88)</f>
        <v>0.86805</v>
      </c>
      <c r="F27" s="23" t="s">
        <v>3</v>
      </c>
      <c r="G27" s="21" t="s">
        <v>5</v>
      </c>
      <c r="H27" s="21" t="str">
        <f aca="false">MID(E27,7,2)</f>
        <v>5</v>
      </c>
      <c r="I27" s="25" t="n">
        <f aca="false">ROUNDUP(ABS((70-B27)/400-0.88),4)-0.00005</f>
        <v>0.86805</v>
      </c>
      <c r="J27" s="26" t="s">
        <v>6</v>
      </c>
      <c r="K27" s="27" t="n">
        <f aca="false">70-(4*((0.88-ROUND(I27,4))*100))</f>
        <v>65.24</v>
      </c>
    </row>
    <row r="28" customFormat="false" ht="18" hidden="false" customHeight="true" outlineLevel="0" collapsed="false">
      <c r="A28" s="21" t="s">
        <v>2</v>
      </c>
      <c r="B28" s="22" t="n">
        <v>65.23</v>
      </c>
      <c r="C28" s="23" t="s">
        <v>3</v>
      </c>
      <c r="D28" s="23" t="s">
        <v>4</v>
      </c>
      <c r="E28" s="24" t="n">
        <f aca="false">ABS((70-B28)/400-0.88)</f>
        <v>0.868075</v>
      </c>
      <c r="F28" s="23" t="s">
        <v>3</v>
      </c>
      <c r="G28" s="21" t="s">
        <v>5</v>
      </c>
      <c r="H28" s="21" t="str">
        <f aca="false">MID(E28,7,2)</f>
        <v>75</v>
      </c>
      <c r="I28" s="25" t="n">
        <f aca="false">ROUNDUP(ABS((70-B28)/400-0.88),4)-0.00005</f>
        <v>0.86805</v>
      </c>
      <c r="J28" s="26" t="s">
        <v>6</v>
      </c>
      <c r="K28" s="27" t="n">
        <f aca="false">70-(4*((0.88-ROUND(I28,4))*100))</f>
        <v>65.24</v>
      </c>
    </row>
    <row r="29" customFormat="false" ht="18" hidden="false" customHeight="true" outlineLevel="0" collapsed="false">
      <c r="A29" s="21" t="s">
        <v>2</v>
      </c>
      <c r="B29" s="22" t="n">
        <v>65.24</v>
      </c>
      <c r="C29" s="23" t="s">
        <v>3</v>
      </c>
      <c r="D29" s="23" t="s">
        <v>4</v>
      </c>
      <c r="E29" s="24" t="n">
        <f aca="false">ABS((70-B29)/400-0.88)</f>
        <v>0.8681</v>
      </c>
      <c r="F29" s="23" t="s">
        <v>3</v>
      </c>
      <c r="G29" s="21" t="s">
        <v>5</v>
      </c>
      <c r="H29" s="21" t="str">
        <f aca="false">MID(E29,7,2)</f>
        <v/>
      </c>
      <c r="I29" s="25" t="n">
        <f aca="false">ROUNDUP(ABS((70-B29)/400-0.88),4)-0.00005</f>
        <v>0.86805</v>
      </c>
      <c r="J29" s="26" t="s">
        <v>6</v>
      </c>
      <c r="K29" s="27" t="n">
        <f aca="false">70-(4*((0.88-ROUND(I29,4))*100))</f>
        <v>65.24</v>
      </c>
    </row>
    <row r="30" customFormat="false" ht="18" hidden="false" customHeight="true" outlineLevel="0" collapsed="false">
      <c r="A30" s="21" t="s">
        <v>2</v>
      </c>
      <c r="B30" s="22" t="n">
        <v>65.25</v>
      </c>
      <c r="C30" s="23" t="s">
        <v>3</v>
      </c>
      <c r="D30" s="23" t="s">
        <v>4</v>
      </c>
      <c r="E30" s="24" t="n">
        <f aca="false">ABS((70-B30)/400-0.88)</f>
        <v>0.868125</v>
      </c>
      <c r="F30" s="23" t="s">
        <v>3</v>
      </c>
      <c r="G30" s="21" t="s">
        <v>5</v>
      </c>
      <c r="H30" s="21" t="str">
        <f aca="false">MID(E30,7,2)</f>
        <v>25</v>
      </c>
      <c r="I30" s="25" t="n">
        <f aca="false">ROUNDUP(ABS((70-B30)/400-0.88),4)-0.00005</f>
        <v>0.86815</v>
      </c>
      <c r="J30" s="26" t="s">
        <v>6</v>
      </c>
      <c r="K30" s="27" t="n">
        <f aca="false">70-(4*((0.88-ROUND(I30,4))*100))</f>
        <v>65.28</v>
      </c>
    </row>
    <row r="31" customFormat="false" ht="18" hidden="false" customHeight="true" outlineLevel="0" collapsed="false">
      <c r="A31" s="21" t="s">
        <v>2</v>
      </c>
      <c r="B31" s="22" t="n">
        <v>65.26</v>
      </c>
      <c r="C31" s="23" t="s">
        <v>3</v>
      </c>
      <c r="D31" s="23" t="s">
        <v>4</v>
      </c>
      <c r="E31" s="24" t="n">
        <f aca="false">ABS((70-B31)/400-0.88)</f>
        <v>0.86815</v>
      </c>
      <c r="F31" s="23" t="s">
        <v>3</v>
      </c>
      <c r="G31" s="21" t="s">
        <v>5</v>
      </c>
      <c r="H31" s="21" t="str">
        <f aca="false">MID(E31,7,2)</f>
        <v>5</v>
      </c>
      <c r="I31" s="25" t="n">
        <f aca="false">ROUNDUP(ABS((70-B31)/400-0.88),4)-0.00005</f>
        <v>0.86815</v>
      </c>
      <c r="J31" s="26" t="s">
        <v>6</v>
      </c>
      <c r="K31" s="27" t="n">
        <f aca="false">70-(4*((0.88-ROUND(I31,4))*100))</f>
        <v>65.28</v>
      </c>
    </row>
    <row r="32" customFormat="false" ht="18" hidden="false" customHeight="true" outlineLevel="0" collapsed="false">
      <c r="A32" s="21" t="s">
        <v>2</v>
      </c>
      <c r="B32" s="22" t="n">
        <v>65.27</v>
      </c>
      <c r="C32" s="23" t="s">
        <v>3</v>
      </c>
      <c r="D32" s="23" t="s">
        <v>4</v>
      </c>
      <c r="E32" s="24" t="n">
        <f aca="false">ABS((70-B32)/400-0.88)</f>
        <v>0.868175</v>
      </c>
      <c r="F32" s="23" t="s">
        <v>3</v>
      </c>
      <c r="G32" s="21" t="s">
        <v>5</v>
      </c>
      <c r="H32" s="21" t="str">
        <f aca="false">MID(E32,7,2)</f>
        <v>75</v>
      </c>
      <c r="I32" s="25" t="n">
        <f aca="false">ROUNDUP(ABS((70-B32)/400-0.88),4)-0.00005</f>
        <v>0.86815</v>
      </c>
      <c r="J32" s="26" t="s">
        <v>6</v>
      </c>
      <c r="K32" s="27" t="n">
        <f aca="false">70-(4*((0.88-ROUND(I32,4))*100))</f>
        <v>65.28</v>
      </c>
    </row>
    <row r="33" customFormat="false" ht="18" hidden="false" customHeight="true" outlineLevel="0" collapsed="false">
      <c r="A33" s="21" t="s">
        <v>2</v>
      </c>
      <c r="B33" s="22" t="n">
        <v>65.28</v>
      </c>
      <c r="C33" s="23" t="s">
        <v>3</v>
      </c>
      <c r="D33" s="23" t="s">
        <v>4</v>
      </c>
      <c r="E33" s="24" t="n">
        <f aca="false">ABS((70-B33)/400-0.88)</f>
        <v>0.8682</v>
      </c>
      <c r="F33" s="23" t="s">
        <v>3</v>
      </c>
      <c r="G33" s="21" t="s">
        <v>5</v>
      </c>
      <c r="H33" s="21" t="str">
        <f aca="false">MID(E33,7,2)</f>
        <v/>
      </c>
      <c r="I33" s="25" t="n">
        <f aca="false">ROUNDUP(ABS((70-B33)/400-0.88),4)-0.00005</f>
        <v>0.86815</v>
      </c>
      <c r="J33" s="26" t="s">
        <v>6</v>
      </c>
      <c r="K33" s="27" t="n">
        <f aca="false">70-(4*((0.88-ROUND(I33,4))*100))</f>
        <v>65.28</v>
      </c>
    </row>
    <row r="34" customFormat="false" ht="18" hidden="false" customHeight="true" outlineLevel="0" collapsed="false">
      <c r="A34" s="21" t="s">
        <v>2</v>
      </c>
      <c r="B34" s="22" t="n">
        <v>65.29</v>
      </c>
      <c r="C34" s="23" t="s">
        <v>3</v>
      </c>
      <c r="D34" s="23" t="s">
        <v>4</v>
      </c>
      <c r="E34" s="24" t="n">
        <f aca="false">ABS((70-B34)/400-0.88)</f>
        <v>0.868225</v>
      </c>
      <c r="F34" s="23" t="s">
        <v>3</v>
      </c>
      <c r="G34" s="21" t="s">
        <v>5</v>
      </c>
      <c r="H34" s="21" t="str">
        <f aca="false">MID(E34,7,2)</f>
        <v>25</v>
      </c>
      <c r="I34" s="25" t="n">
        <f aca="false">ROUNDUP(ABS((70-B34)/400-0.88),4)-0.00005</f>
        <v>0.86825</v>
      </c>
      <c r="J34" s="26" t="s">
        <v>6</v>
      </c>
      <c r="K34" s="27" t="n">
        <f aca="false">70-(4*((0.88-ROUND(I34,4))*100))</f>
        <v>65.32</v>
      </c>
    </row>
    <row r="35" customFormat="false" ht="18" hidden="false" customHeight="true" outlineLevel="0" collapsed="false">
      <c r="A35" s="28" t="s">
        <v>2</v>
      </c>
      <c r="B35" s="29" t="n">
        <v>65.3</v>
      </c>
      <c r="C35" s="30" t="s">
        <v>3</v>
      </c>
      <c r="D35" s="30" t="s">
        <v>4</v>
      </c>
      <c r="E35" s="31" t="n">
        <f aca="false">ABS((70-B35)/400-0.88)</f>
        <v>0.86825</v>
      </c>
      <c r="F35" s="30" t="s">
        <v>3</v>
      </c>
      <c r="G35" s="28" t="s">
        <v>5</v>
      </c>
      <c r="H35" s="28" t="str">
        <f aca="false">MID(E35,7,2)</f>
        <v>5</v>
      </c>
      <c r="I35" s="32" t="n">
        <f aca="false">ROUNDUP(ABS((70-B35)/400-0.88),4)-0.00005</f>
        <v>0.86825</v>
      </c>
      <c r="J35" s="33" t="s">
        <v>6</v>
      </c>
      <c r="K35" s="34" t="n">
        <f aca="false">70-(4*((0.88-ROUND(I35,4))*100))</f>
        <v>65.32</v>
      </c>
    </row>
    <row r="36" customFormat="false" ht="18" hidden="false" customHeight="true" outlineLevel="0" collapsed="false">
      <c r="A36" s="14" t="s">
        <v>2</v>
      </c>
      <c r="B36" s="15" t="n">
        <v>65.31</v>
      </c>
      <c r="C36" s="16" t="s">
        <v>3</v>
      </c>
      <c r="D36" s="16" t="s">
        <v>4</v>
      </c>
      <c r="E36" s="17" t="n">
        <f aca="false">ABS((70-B36)/400-0.88)</f>
        <v>0.868275</v>
      </c>
      <c r="F36" s="16" t="s">
        <v>3</v>
      </c>
      <c r="G36" s="14" t="s">
        <v>5</v>
      </c>
      <c r="H36" s="14" t="str">
        <f aca="false">MID(E36,7,2)</f>
        <v>75</v>
      </c>
      <c r="I36" s="18" t="n">
        <f aca="false">ROUNDUP(ABS((70-B36)/400-0.88),4)-0.00005</f>
        <v>0.86825</v>
      </c>
      <c r="J36" s="19" t="s">
        <v>6</v>
      </c>
      <c r="K36" s="20" t="n">
        <f aca="false">70-(4*((0.88-ROUND(I36,4))*100))</f>
        <v>65.32</v>
      </c>
    </row>
    <row r="37" customFormat="false" ht="18" hidden="false" customHeight="true" outlineLevel="0" collapsed="false">
      <c r="A37" s="21" t="s">
        <v>2</v>
      </c>
      <c r="B37" s="22" t="n">
        <v>65.32</v>
      </c>
      <c r="C37" s="23" t="s">
        <v>3</v>
      </c>
      <c r="D37" s="23" t="s">
        <v>4</v>
      </c>
      <c r="E37" s="24" t="n">
        <f aca="false">ABS((70-B37)/400-0.88)</f>
        <v>0.8683</v>
      </c>
      <c r="F37" s="23" t="s">
        <v>3</v>
      </c>
      <c r="G37" s="21" t="s">
        <v>5</v>
      </c>
      <c r="H37" s="21" t="str">
        <f aca="false">MID(E37,7,2)</f>
        <v/>
      </c>
      <c r="I37" s="25" t="n">
        <f aca="false">ROUNDUP(ABS((70-B37)/400-0.88),4)-0.00005</f>
        <v>0.86825</v>
      </c>
      <c r="J37" s="26" t="s">
        <v>6</v>
      </c>
      <c r="K37" s="27" t="n">
        <f aca="false">70-(4*((0.88-ROUND(I37,4))*100))</f>
        <v>65.32</v>
      </c>
    </row>
    <row r="38" customFormat="false" ht="18" hidden="false" customHeight="true" outlineLevel="0" collapsed="false">
      <c r="A38" s="21" t="s">
        <v>2</v>
      </c>
      <c r="B38" s="22" t="n">
        <v>65.33</v>
      </c>
      <c r="C38" s="23" t="s">
        <v>3</v>
      </c>
      <c r="D38" s="23" t="s">
        <v>4</v>
      </c>
      <c r="E38" s="24" t="n">
        <f aca="false">ABS((70-B38)/400-0.88)</f>
        <v>0.868325</v>
      </c>
      <c r="F38" s="23" t="s">
        <v>3</v>
      </c>
      <c r="G38" s="21" t="s">
        <v>5</v>
      </c>
      <c r="H38" s="21" t="str">
        <f aca="false">MID(E38,7,2)</f>
        <v>25</v>
      </c>
      <c r="I38" s="25" t="n">
        <f aca="false">ROUNDUP(ABS((70-B38)/400-0.88),4)-0.00005</f>
        <v>0.86835</v>
      </c>
      <c r="J38" s="26" t="s">
        <v>6</v>
      </c>
      <c r="K38" s="27" t="n">
        <f aca="false">70-(4*((0.88-ROUND(I38,4))*100))</f>
        <v>65.36</v>
      </c>
    </row>
    <row r="39" customFormat="false" ht="18" hidden="false" customHeight="true" outlineLevel="0" collapsed="false">
      <c r="A39" s="21" t="s">
        <v>2</v>
      </c>
      <c r="B39" s="22" t="n">
        <v>65.34</v>
      </c>
      <c r="C39" s="23" t="s">
        <v>3</v>
      </c>
      <c r="D39" s="23" t="s">
        <v>4</v>
      </c>
      <c r="E39" s="24" t="n">
        <f aca="false">ABS((70-B39)/400-0.88)</f>
        <v>0.86835</v>
      </c>
      <c r="F39" s="23" t="s">
        <v>3</v>
      </c>
      <c r="G39" s="21" t="s">
        <v>5</v>
      </c>
      <c r="H39" s="21" t="str">
        <f aca="false">MID(E39,7,2)</f>
        <v>5</v>
      </c>
      <c r="I39" s="25" t="n">
        <f aca="false">ROUNDUP(ABS((70-B39)/400-0.88),4)-0.00005</f>
        <v>0.86835</v>
      </c>
      <c r="J39" s="26" t="s">
        <v>6</v>
      </c>
      <c r="K39" s="27" t="n">
        <f aca="false">70-(4*((0.88-ROUND(I39,4))*100))</f>
        <v>65.36</v>
      </c>
    </row>
    <row r="40" customFormat="false" ht="18" hidden="false" customHeight="true" outlineLevel="0" collapsed="false">
      <c r="A40" s="21" t="s">
        <v>2</v>
      </c>
      <c r="B40" s="22" t="n">
        <v>65.35</v>
      </c>
      <c r="C40" s="23" t="s">
        <v>3</v>
      </c>
      <c r="D40" s="23" t="s">
        <v>4</v>
      </c>
      <c r="E40" s="24" t="n">
        <f aca="false">ABS((70-B40)/400-0.88)</f>
        <v>0.868375</v>
      </c>
      <c r="F40" s="23" t="s">
        <v>3</v>
      </c>
      <c r="G40" s="21" t="s">
        <v>5</v>
      </c>
      <c r="H40" s="21" t="str">
        <f aca="false">MID(E40,7,2)</f>
        <v>75</v>
      </c>
      <c r="I40" s="25" t="n">
        <f aca="false">ROUNDUP(ABS((70-B40)/400-0.88),4)-0.00005</f>
        <v>0.86835</v>
      </c>
      <c r="J40" s="26" t="s">
        <v>6</v>
      </c>
      <c r="K40" s="27" t="n">
        <f aca="false">70-(4*((0.88-ROUND(I40,4))*100))</f>
        <v>65.36</v>
      </c>
    </row>
    <row r="41" customFormat="false" ht="18" hidden="false" customHeight="true" outlineLevel="0" collapsed="false">
      <c r="A41" s="21" t="s">
        <v>2</v>
      </c>
      <c r="B41" s="22" t="n">
        <v>65.36</v>
      </c>
      <c r="C41" s="23" t="s">
        <v>3</v>
      </c>
      <c r="D41" s="23" t="s">
        <v>4</v>
      </c>
      <c r="E41" s="24" t="n">
        <f aca="false">ABS((70-B41)/400-0.88)</f>
        <v>0.8684</v>
      </c>
      <c r="F41" s="23" t="s">
        <v>3</v>
      </c>
      <c r="G41" s="21" t="s">
        <v>5</v>
      </c>
      <c r="H41" s="21" t="str">
        <f aca="false">MID(E41,7,2)</f>
        <v/>
      </c>
      <c r="I41" s="25" t="n">
        <f aca="false">ROUNDUP(ABS((70-B41)/400-0.88),4)-0.00005</f>
        <v>0.86835</v>
      </c>
      <c r="J41" s="26" t="s">
        <v>6</v>
      </c>
      <c r="K41" s="27" t="n">
        <f aca="false">70-(4*((0.88-ROUND(I41,4))*100))</f>
        <v>65.36</v>
      </c>
    </row>
    <row r="42" customFormat="false" ht="18" hidden="false" customHeight="true" outlineLevel="0" collapsed="false">
      <c r="A42" s="21" t="s">
        <v>2</v>
      </c>
      <c r="B42" s="22" t="n">
        <v>65.37</v>
      </c>
      <c r="C42" s="23" t="s">
        <v>3</v>
      </c>
      <c r="D42" s="23" t="s">
        <v>4</v>
      </c>
      <c r="E42" s="24" t="n">
        <f aca="false">ABS((70-B42)/400-0.88)</f>
        <v>0.868425</v>
      </c>
      <c r="F42" s="23" t="s">
        <v>3</v>
      </c>
      <c r="G42" s="21" t="s">
        <v>5</v>
      </c>
      <c r="H42" s="21" t="str">
        <f aca="false">MID(E42,7,2)</f>
        <v>25</v>
      </c>
      <c r="I42" s="25" t="n">
        <f aca="false">ROUNDUP(ABS((70-B42)/400-0.88),4)-0.00005</f>
        <v>0.86845</v>
      </c>
      <c r="J42" s="26" t="s">
        <v>6</v>
      </c>
      <c r="K42" s="27" t="n">
        <f aca="false">70-(4*((0.88-ROUND(I42,4))*100))</f>
        <v>65.4</v>
      </c>
    </row>
    <row r="43" customFormat="false" ht="18" hidden="false" customHeight="true" outlineLevel="0" collapsed="false">
      <c r="A43" s="21" t="s">
        <v>2</v>
      </c>
      <c r="B43" s="22" t="n">
        <v>65.38</v>
      </c>
      <c r="C43" s="23" t="s">
        <v>3</v>
      </c>
      <c r="D43" s="23" t="s">
        <v>4</v>
      </c>
      <c r="E43" s="24" t="n">
        <f aca="false">ABS((70-B43)/400-0.88)</f>
        <v>0.86845</v>
      </c>
      <c r="F43" s="23" t="s">
        <v>3</v>
      </c>
      <c r="G43" s="21" t="s">
        <v>5</v>
      </c>
      <c r="H43" s="21" t="str">
        <f aca="false">MID(E43,7,2)</f>
        <v>5</v>
      </c>
      <c r="I43" s="25" t="n">
        <f aca="false">ROUNDUP(ABS((70-B43)/400-0.88),4)-0.00005</f>
        <v>0.86845</v>
      </c>
      <c r="J43" s="26" t="s">
        <v>6</v>
      </c>
      <c r="K43" s="27" t="n">
        <f aca="false">70-(4*((0.88-ROUND(I43,4))*100))</f>
        <v>65.4</v>
      </c>
    </row>
    <row r="44" customFormat="false" ht="18" hidden="false" customHeight="true" outlineLevel="0" collapsed="false">
      <c r="A44" s="21" t="s">
        <v>2</v>
      </c>
      <c r="B44" s="22" t="n">
        <v>65.39</v>
      </c>
      <c r="C44" s="23" t="s">
        <v>3</v>
      </c>
      <c r="D44" s="23" t="s">
        <v>4</v>
      </c>
      <c r="E44" s="24" t="n">
        <f aca="false">ABS((70-B44)/400-0.88)</f>
        <v>0.868475</v>
      </c>
      <c r="F44" s="23" t="s">
        <v>3</v>
      </c>
      <c r="G44" s="21" t="s">
        <v>5</v>
      </c>
      <c r="H44" s="21" t="str">
        <f aca="false">MID(E44,7,2)</f>
        <v>75</v>
      </c>
      <c r="I44" s="25" t="n">
        <f aca="false">ROUNDUP(ABS((70-B44)/400-0.88),4)-0.00005</f>
        <v>0.86845</v>
      </c>
      <c r="J44" s="26" t="s">
        <v>6</v>
      </c>
      <c r="K44" s="27" t="n">
        <f aca="false">70-(4*((0.88-ROUND(I44,4))*100))</f>
        <v>65.4</v>
      </c>
    </row>
    <row r="45" customFormat="false" ht="18" hidden="false" customHeight="true" outlineLevel="0" collapsed="false">
      <c r="A45" s="28" t="s">
        <v>2</v>
      </c>
      <c r="B45" s="29" t="n">
        <v>65.4</v>
      </c>
      <c r="C45" s="30" t="s">
        <v>3</v>
      </c>
      <c r="D45" s="30" t="s">
        <v>4</v>
      </c>
      <c r="E45" s="31" t="n">
        <f aca="false">ABS((70-B45)/400-0.88)</f>
        <v>0.8685</v>
      </c>
      <c r="F45" s="30" t="s">
        <v>3</v>
      </c>
      <c r="G45" s="28" t="s">
        <v>5</v>
      </c>
      <c r="H45" s="28" t="str">
        <f aca="false">MID(E45,7,2)</f>
        <v/>
      </c>
      <c r="I45" s="32" t="n">
        <f aca="false">ROUNDUP(ABS((70-B45)/400-0.88),4)-0.00005</f>
        <v>0.86845</v>
      </c>
      <c r="J45" s="33" t="s">
        <v>6</v>
      </c>
      <c r="K45" s="34" t="n">
        <f aca="false">70-(4*((0.88-ROUND(I45,4))*100))</f>
        <v>65.4</v>
      </c>
    </row>
    <row r="46" customFormat="false" ht="18" hidden="false" customHeight="true" outlineLevel="0" collapsed="false">
      <c r="A46" s="14" t="s">
        <v>2</v>
      </c>
      <c r="B46" s="15" t="n">
        <v>65.41</v>
      </c>
      <c r="C46" s="16" t="s">
        <v>3</v>
      </c>
      <c r="D46" s="16" t="s">
        <v>4</v>
      </c>
      <c r="E46" s="17" t="n">
        <f aca="false">ABS((70-B46)/400-0.88)</f>
        <v>0.868525</v>
      </c>
      <c r="F46" s="16" t="s">
        <v>3</v>
      </c>
      <c r="G46" s="14" t="s">
        <v>5</v>
      </c>
      <c r="H46" s="14" t="str">
        <f aca="false">MID(E46,7,2)</f>
        <v>25</v>
      </c>
      <c r="I46" s="18" t="n">
        <f aca="false">ROUNDUP(ABS((70-B46)/400-0.88),4)-0.00005</f>
        <v>0.86855</v>
      </c>
      <c r="J46" s="19" t="s">
        <v>6</v>
      </c>
      <c r="K46" s="20" t="n">
        <f aca="false">70-(4*((0.88-ROUND(I46,4))*100))</f>
        <v>65.44</v>
      </c>
    </row>
    <row r="47" customFormat="false" ht="18" hidden="false" customHeight="true" outlineLevel="0" collapsed="false">
      <c r="A47" s="21" t="s">
        <v>2</v>
      </c>
      <c r="B47" s="22" t="n">
        <v>65.42</v>
      </c>
      <c r="C47" s="23" t="s">
        <v>3</v>
      </c>
      <c r="D47" s="23" t="s">
        <v>4</v>
      </c>
      <c r="E47" s="24" t="n">
        <f aca="false">ABS((70-B47)/400-0.88)</f>
        <v>0.86855</v>
      </c>
      <c r="F47" s="23" t="s">
        <v>3</v>
      </c>
      <c r="G47" s="21" t="s">
        <v>5</v>
      </c>
      <c r="H47" s="21" t="str">
        <f aca="false">MID(E47,7,2)</f>
        <v>5</v>
      </c>
      <c r="I47" s="25" t="n">
        <f aca="false">ROUNDUP(ABS((70-B47)/400-0.88),4)-0.00005</f>
        <v>0.86855</v>
      </c>
      <c r="J47" s="26" t="s">
        <v>6</v>
      </c>
      <c r="K47" s="27" t="n">
        <f aca="false">70-(4*((0.88-ROUND(I47,4))*100))</f>
        <v>65.44</v>
      </c>
    </row>
    <row r="48" customFormat="false" ht="18" hidden="false" customHeight="true" outlineLevel="0" collapsed="false">
      <c r="A48" s="21" t="s">
        <v>2</v>
      </c>
      <c r="B48" s="22" t="n">
        <v>65.43</v>
      </c>
      <c r="C48" s="23" t="s">
        <v>3</v>
      </c>
      <c r="D48" s="23" t="s">
        <v>4</v>
      </c>
      <c r="E48" s="24" t="n">
        <f aca="false">ABS((70-B48)/400-0.88)</f>
        <v>0.868575</v>
      </c>
      <c r="F48" s="23" t="s">
        <v>3</v>
      </c>
      <c r="G48" s="21" t="s">
        <v>5</v>
      </c>
      <c r="H48" s="21" t="str">
        <f aca="false">MID(E48,7,2)</f>
        <v>75</v>
      </c>
      <c r="I48" s="25" t="n">
        <f aca="false">ROUNDUP(ABS((70-B48)/400-0.88),4)-0.00005</f>
        <v>0.86855</v>
      </c>
      <c r="J48" s="26" t="s">
        <v>6</v>
      </c>
      <c r="K48" s="27" t="n">
        <f aca="false">70-(4*((0.88-ROUND(I48,4))*100))</f>
        <v>65.44</v>
      </c>
    </row>
    <row r="49" customFormat="false" ht="18" hidden="false" customHeight="true" outlineLevel="0" collapsed="false">
      <c r="A49" s="21" t="s">
        <v>2</v>
      </c>
      <c r="B49" s="22" t="n">
        <v>65.44</v>
      </c>
      <c r="C49" s="23" t="s">
        <v>3</v>
      </c>
      <c r="D49" s="23" t="s">
        <v>4</v>
      </c>
      <c r="E49" s="24" t="n">
        <f aca="false">ABS((70-B49)/400-0.88)</f>
        <v>0.8686</v>
      </c>
      <c r="F49" s="23" t="s">
        <v>3</v>
      </c>
      <c r="G49" s="21" t="s">
        <v>5</v>
      </c>
      <c r="H49" s="21" t="str">
        <f aca="false">MID(E49,7,2)</f>
        <v/>
      </c>
      <c r="I49" s="25" t="n">
        <f aca="false">ROUNDUP(ABS((70-B49)/400-0.88),4)-0.00005</f>
        <v>0.86855</v>
      </c>
      <c r="J49" s="26" t="s">
        <v>6</v>
      </c>
      <c r="K49" s="27" t="n">
        <f aca="false">70-(4*((0.88-ROUND(I49,4))*100))</f>
        <v>65.44</v>
      </c>
    </row>
    <row r="50" customFormat="false" ht="18" hidden="false" customHeight="true" outlineLevel="0" collapsed="false">
      <c r="A50" s="21" t="s">
        <v>2</v>
      </c>
      <c r="B50" s="22" t="n">
        <v>65.45</v>
      </c>
      <c r="C50" s="23" t="s">
        <v>3</v>
      </c>
      <c r="D50" s="23" t="s">
        <v>4</v>
      </c>
      <c r="E50" s="24" t="n">
        <f aca="false">ABS((70-B50)/400-0.88)</f>
        <v>0.868625</v>
      </c>
      <c r="F50" s="23" t="s">
        <v>3</v>
      </c>
      <c r="G50" s="21" t="s">
        <v>5</v>
      </c>
      <c r="H50" s="21" t="str">
        <f aca="false">MID(E50,7,2)</f>
        <v>25</v>
      </c>
      <c r="I50" s="25" t="n">
        <f aca="false">ROUNDUP(ABS((70-B50)/400-0.88),4)-0.00005</f>
        <v>0.86865</v>
      </c>
      <c r="J50" s="26" t="s">
        <v>6</v>
      </c>
      <c r="K50" s="27" t="n">
        <f aca="false">70-(4*((0.88-ROUND(I50,4))*100))</f>
        <v>65.48</v>
      </c>
    </row>
    <row r="51" customFormat="false" ht="18" hidden="false" customHeight="true" outlineLevel="0" collapsed="false">
      <c r="A51" s="21" t="s">
        <v>2</v>
      </c>
      <c r="B51" s="22" t="n">
        <v>65.46</v>
      </c>
      <c r="C51" s="23" t="s">
        <v>3</v>
      </c>
      <c r="D51" s="23" t="s">
        <v>4</v>
      </c>
      <c r="E51" s="24" t="n">
        <f aca="false">ABS((70-B51)/400-0.88)</f>
        <v>0.86865</v>
      </c>
      <c r="F51" s="23" t="s">
        <v>3</v>
      </c>
      <c r="G51" s="21" t="s">
        <v>5</v>
      </c>
      <c r="H51" s="21" t="str">
        <f aca="false">MID(E51,7,2)</f>
        <v>5</v>
      </c>
      <c r="I51" s="25" t="n">
        <f aca="false">ROUNDUP(ABS((70-B51)/400-0.88),4)-0.00005</f>
        <v>0.86865</v>
      </c>
      <c r="J51" s="26" t="s">
        <v>6</v>
      </c>
      <c r="K51" s="27" t="n">
        <f aca="false">70-(4*((0.88-ROUND(I51,4))*100))</f>
        <v>65.48</v>
      </c>
    </row>
    <row r="52" customFormat="false" ht="18" hidden="false" customHeight="true" outlineLevel="0" collapsed="false">
      <c r="A52" s="21" t="s">
        <v>2</v>
      </c>
      <c r="B52" s="22" t="n">
        <v>65.47</v>
      </c>
      <c r="C52" s="23" t="s">
        <v>3</v>
      </c>
      <c r="D52" s="23" t="s">
        <v>4</v>
      </c>
      <c r="E52" s="24" t="n">
        <f aca="false">ABS((70-B52)/400-0.88)</f>
        <v>0.868675</v>
      </c>
      <c r="F52" s="23" t="s">
        <v>3</v>
      </c>
      <c r="G52" s="21" t="s">
        <v>5</v>
      </c>
      <c r="H52" s="21" t="str">
        <f aca="false">MID(E52,7,2)</f>
        <v>75</v>
      </c>
      <c r="I52" s="25" t="n">
        <f aca="false">ROUNDUP(ABS((70-B52)/400-0.88),4)-0.00005</f>
        <v>0.86865</v>
      </c>
      <c r="J52" s="26" t="s">
        <v>6</v>
      </c>
      <c r="K52" s="27" t="n">
        <f aca="false">70-(4*((0.88-ROUND(I52,4))*100))</f>
        <v>65.48</v>
      </c>
    </row>
    <row r="53" customFormat="false" ht="18" hidden="false" customHeight="true" outlineLevel="0" collapsed="false">
      <c r="A53" s="21" t="s">
        <v>2</v>
      </c>
      <c r="B53" s="22" t="n">
        <v>65.48</v>
      </c>
      <c r="C53" s="23" t="s">
        <v>3</v>
      </c>
      <c r="D53" s="23" t="s">
        <v>4</v>
      </c>
      <c r="E53" s="24" t="n">
        <f aca="false">ABS((70-B53)/400-0.88)</f>
        <v>0.8687</v>
      </c>
      <c r="F53" s="23" t="s">
        <v>3</v>
      </c>
      <c r="G53" s="21" t="s">
        <v>5</v>
      </c>
      <c r="H53" s="21" t="str">
        <f aca="false">MID(E53,7,2)</f>
        <v/>
      </c>
      <c r="I53" s="25" t="n">
        <f aca="false">ROUNDUP(ABS((70-B53)/400-0.88),4)-0.00005</f>
        <v>0.86865</v>
      </c>
      <c r="J53" s="26" t="s">
        <v>6</v>
      </c>
      <c r="K53" s="27" t="n">
        <f aca="false">70-(4*((0.88-ROUND(I53,4))*100))</f>
        <v>65.48</v>
      </c>
    </row>
    <row r="54" customFormat="false" ht="18" hidden="false" customHeight="true" outlineLevel="0" collapsed="false">
      <c r="A54" s="21" t="s">
        <v>2</v>
      </c>
      <c r="B54" s="22" t="n">
        <v>65.49</v>
      </c>
      <c r="C54" s="23" t="s">
        <v>3</v>
      </c>
      <c r="D54" s="23" t="s">
        <v>4</v>
      </c>
      <c r="E54" s="24" t="n">
        <f aca="false">ABS((70-B54)/400-0.88)</f>
        <v>0.868725</v>
      </c>
      <c r="F54" s="23" t="s">
        <v>3</v>
      </c>
      <c r="G54" s="21" t="s">
        <v>5</v>
      </c>
      <c r="H54" s="21" t="str">
        <f aca="false">MID(E54,7,2)</f>
        <v>25</v>
      </c>
      <c r="I54" s="25" t="n">
        <f aca="false">ROUNDUP(ABS((70-B54)/400-0.88),4)-0.00005</f>
        <v>0.86875</v>
      </c>
      <c r="J54" s="26" t="s">
        <v>6</v>
      </c>
      <c r="K54" s="27" t="n">
        <f aca="false">70-(4*((0.88-ROUND(I54,4))*100))</f>
        <v>65.52</v>
      </c>
    </row>
    <row r="55" customFormat="false" ht="18" hidden="false" customHeight="true" outlineLevel="0" collapsed="false">
      <c r="A55" s="28" t="s">
        <v>2</v>
      </c>
      <c r="B55" s="29" t="n">
        <v>65.5</v>
      </c>
      <c r="C55" s="30" t="s">
        <v>3</v>
      </c>
      <c r="D55" s="30" t="s">
        <v>4</v>
      </c>
      <c r="E55" s="31" t="n">
        <f aca="false">ABS((70-B55)/400-0.88)</f>
        <v>0.86875</v>
      </c>
      <c r="F55" s="30" t="s">
        <v>3</v>
      </c>
      <c r="G55" s="28" t="s">
        <v>5</v>
      </c>
      <c r="H55" s="28" t="str">
        <f aca="false">MID(E55,7,2)</f>
        <v>5</v>
      </c>
      <c r="I55" s="32" t="n">
        <f aca="false">ROUNDUP(ABS((70-B55)/400-0.88),4)-0.00005</f>
        <v>0.86875</v>
      </c>
      <c r="J55" s="33" t="s">
        <v>6</v>
      </c>
      <c r="K55" s="34" t="n">
        <f aca="false">70-(4*((0.88-ROUND(I55,4))*100))</f>
        <v>65.52</v>
      </c>
    </row>
    <row r="56" customFormat="false" ht="18" hidden="false" customHeight="true" outlineLevel="0" collapsed="false">
      <c r="A56" s="14" t="s">
        <v>2</v>
      </c>
      <c r="B56" s="15" t="n">
        <v>65.51</v>
      </c>
      <c r="C56" s="16" t="s">
        <v>3</v>
      </c>
      <c r="D56" s="16" t="s">
        <v>4</v>
      </c>
      <c r="E56" s="17" t="n">
        <f aca="false">ABS((70-B56)/400-0.88)</f>
        <v>0.868775</v>
      </c>
      <c r="F56" s="16" t="s">
        <v>3</v>
      </c>
      <c r="G56" s="14" t="s">
        <v>5</v>
      </c>
      <c r="H56" s="14" t="str">
        <f aca="false">MID(E56,7,2)</f>
        <v>75</v>
      </c>
      <c r="I56" s="18" t="n">
        <f aca="false">ROUNDUP(ABS((70-B56)/400-0.88),4)-0.00005</f>
        <v>0.86875</v>
      </c>
      <c r="J56" s="19" t="s">
        <v>6</v>
      </c>
      <c r="K56" s="20" t="n">
        <f aca="false">70-(4*((0.88-ROUND(I56,4))*100))</f>
        <v>65.52</v>
      </c>
    </row>
    <row r="57" customFormat="false" ht="18" hidden="false" customHeight="true" outlineLevel="0" collapsed="false">
      <c r="A57" s="21" t="s">
        <v>2</v>
      </c>
      <c r="B57" s="22" t="n">
        <v>65.52</v>
      </c>
      <c r="C57" s="23" t="s">
        <v>3</v>
      </c>
      <c r="D57" s="23" t="s">
        <v>4</v>
      </c>
      <c r="E57" s="24" t="n">
        <f aca="false">ABS((70-B57)/400-0.88)</f>
        <v>0.8688</v>
      </c>
      <c r="F57" s="23" t="s">
        <v>3</v>
      </c>
      <c r="G57" s="21" t="s">
        <v>5</v>
      </c>
      <c r="H57" s="21" t="str">
        <f aca="false">MID(E57,7,2)</f>
        <v/>
      </c>
      <c r="I57" s="25" t="n">
        <f aca="false">ROUNDUP(ABS((70-B57)/400-0.88),4)-0.00005</f>
        <v>0.86875</v>
      </c>
      <c r="J57" s="26" t="s">
        <v>6</v>
      </c>
      <c r="K57" s="27" t="n">
        <f aca="false">70-(4*((0.88-ROUND(I57,4))*100))</f>
        <v>65.52</v>
      </c>
    </row>
    <row r="58" customFormat="false" ht="18" hidden="false" customHeight="true" outlineLevel="0" collapsed="false">
      <c r="A58" s="21" t="s">
        <v>2</v>
      </c>
      <c r="B58" s="22" t="n">
        <v>65.53</v>
      </c>
      <c r="C58" s="23" t="s">
        <v>3</v>
      </c>
      <c r="D58" s="23" t="s">
        <v>4</v>
      </c>
      <c r="E58" s="24" t="n">
        <f aca="false">ABS((70-B58)/400-0.88)</f>
        <v>0.868825</v>
      </c>
      <c r="F58" s="23" t="s">
        <v>3</v>
      </c>
      <c r="G58" s="21" t="s">
        <v>5</v>
      </c>
      <c r="H58" s="21" t="str">
        <f aca="false">MID(E58,7,2)</f>
        <v>25</v>
      </c>
      <c r="I58" s="25" t="n">
        <f aca="false">ROUNDUP(ABS((70-B58)/400-0.88),4)-0.00005</f>
        <v>0.86885</v>
      </c>
      <c r="J58" s="26" t="s">
        <v>6</v>
      </c>
      <c r="K58" s="27" t="n">
        <f aca="false">70-(4*((0.88-ROUND(I58,4))*100))</f>
        <v>65.56</v>
      </c>
    </row>
    <row r="59" customFormat="false" ht="18" hidden="false" customHeight="true" outlineLevel="0" collapsed="false">
      <c r="A59" s="21" t="s">
        <v>2</v>
      </c>
      <c r="B59" s="22" t="n">
        <v>65.54</v>
      </c>
      <c r="C59" s="23" t="s">
        <v>3</v>
      </c>
      <c r="D59" s="23" t="s">
        <v>4</v>
      </c>
      <c r="E59" s="24" t="n">
        <f aca="false">ABS((70-B59)/400-0.88)</f>
        <v>0.86885</v>
      </c>
      <c r="F59" s="23" t="s">
        <v>3</v>
      </c>
      <c r="G59" s="21" t="s">
        <v>5</v>
      </c>
      <c r="H59" s="21" t="str">
        <f aca="false">MID(E59,7,2)</f>
        <v>5</v>
      </c>
      <c r="I59" s="25" t="n">
        <f aca="false">ROUNDUP(ABS((70-B59)/400-0.88),4)-0.00005</f>
        <v>0.86885</v>
      </c>
      <c r="J59" s="26" t="s">
        <v>6</v>
      </c>
      <c r="K59" s="27" t="n">
        <f aca="false">70-(4*((0.88-ROUND(I59,4))*100))</f>
        <v>65.56</v>
      </c>
    </row>
    <row r="60" customFormat="false" ht="18" hidden="false" customHeight="true" outlineLevel="0" collapsed="false">
      <c r="A60" s="21" t="s">
        <v>2</v>
      </c>
      <c r="B60" s="22" t="n">
        <v>65.55</v>
      </c>
      <c r="C60" s="23" t="s">
        <v>3</v>
      </c>
      <c r="D60" s="23" t="s">
        <v>4</v>
      </c>
      <c r="E60" s="24" t="n">
        <f aca="false">ABS((70-B60)/400-0.88)</f>
        <v>0.868875</v>
      </c>
      <c r="F60" s="23" t="s">
        <v>3</v>
      </c>
      <c r="G60" s="21" t="s">
        <v>5</v>
      </c>
      <c r="H60" s="21" t="str">
        <f aca="false">MID(E60,7,2)</f>
        <v>75</v>
      </c>
      <c r="I60" s="25" t="n">
        <f aca="false">ROUNDUP(ABS((70-B60)/400-0.88),4)-0.00005</f>
        <v>0.86885</v>
      </c>
      <c r="J60" s="26" t="s">
        <v>6</v>
      </c>
      <c r="K60" s="27" t="n">
        <f aca="false">70-(4*((0.88-ROUND(I60,4))*100))</f>
        <v>65.56</v>
      </c>
    </row>
    <row r="61" customFormat="false" ht="18" hidden="false" customHeight="true" outlineLevel="0" collapsed="false">
      <c r="A61" s="21" t="s">
        <v>2</v>
      </c>
      <c r="B61" s="22" t="n">
        <v>65.56</v>
      </c>
      <c r="C61" s="23" t="s">
        <v>3</v>
      </c>
      <c r="D61" s="23" t="s">
        <v>4</v>
      </c>
      <c r="E61" s="24" t="n">
        <f aca="false">ABS((70-B61)/400-0.88)</f>
        <v>0.8689</v>
      </c>
      <c r="F61" s="23" t="s">
        <v>3</v>
      </c>
      <c r="G61" s="21" t="s">
        <v>5</v>
      </c>
      <c r="H61" s="21" t="str">
        <f aca="false">MID(E61,7,2)</f>
        <v/>
      </c>
      <c r="I61" s="25" t="n">
        <f aca="false">ROUNDUP(ABS((70-B61)/400-0.88),4)-0.00005</f>
        <v>0.86885</v>
      </c>
      <c r="J61" s="26" t="s">
        <v>6</v>
      </c>
      <c r="K61" s="27" t="n">
        <f aca="false">70-(4*((0.88-ROUND(I61,4))*100))</f>
        <v>65.56</v>
      </c>
    </row>
    <row r="62" customFormat="false" ht="18" hidden="false" customHeight="true" outlineLevel="0" collapsed="false">
      <c r="A62" s="21" t="s">
        <v>2</v>
      </c>
      <c r="B62" s="22" t="n">
        <v>65.57</v>
      </c>
      <c r="C62" s="23" t="s">
        <v>3</v>
      </c>
      <c r="D62" s="23" t="s">
        <v>4</v>
      </c>
      <c r="E62" s="24" t="n">
        <f aca="false">ABS((70-B62)/400-0.88)</f>
        <v>0.868925</v>
      </c>
      <c r="F62" s="23" t="s">
        <v>3</v>
      </c>
      <c r="G62" s="21" t="s">
        <v>5</v>
      </c>
      <c r="H62" s="21" t="str">
        <f aca="false">MID(E62,7,2)</f>
        <v>25</v>
      </c>
      <c r="I62" s="25" t="n">
        <f aca="false">ROUNDUP(ABS((70-B62)/400-0.88),4)-0.00005</f>
        <v>0.86895</v>
      </c>
      <c r="J62" s="26" t="s">
        <v>6</v>
      </c>
      <c r="K62" s="27" t="n">
        <f aca="false">70-(4*((0.88-ROUND(I62,4))*100))</f>
        <v>65.6</v>
      </c>
    </row>
    <row r="63" customFormat="false" ht="18" hidden="false" customHeight="true" outlineLevel="0" collapsed="false">
      <c r="A63" s="21" t="s">
        <v>2</v>
      </c>
      <c r="B63" s="22" t="n">
        <v>65.58</v>
      </c>
      <c r="C63" s="23" t="s">
        <v>3</v>
      </c>
      <c r="D63" s="23" t="s">
        <v>4</v>
      </c>
      <c r="E63" s="24" t="n">
        <f aca="false">ABS((70-B63)/400-0.88)</f>
        <v>0.86895</v>
      </c>
      <c r="F63" s="23" t="s">
        <v>3</v>
      </c>
      <c r="G63" s="21" t="s">
        <v>5</v>
      </c>
      <c r="H63" s="21" t="str">
        <f aca="false">MID(E63,7,2)</f>
        <v>5</v>
      </c>
      <c r="I63" s="25" t="n">
        <f aca="false">ROUNDUP(ABS((70-B63)/400-0.88),4)-0.00005</f>
        <v>0.86895</v>
      </c>
      <c r="J63" s="26" t="s">
        <v>6</v>
      </c>
      <c r="K63" s="27" t="n">
        <f aca="false">70-(4*((0.88-ROUND(I63,4))*100))</f>
        <v>65.6</v>
      </c>
    </row>
    <row r="64" customFormat="false" ht="18" hidden="false" customHeight="true" outlineLevel="0" collapsed="false">
      <c r="A64" s="21" t="s">
        <v>2</v>
      </c>
      <c r="B64" s="22" t="n">
        <v>65.59</v>
      </c>
      <c r="C64" s="23" t="s">
        <v>3</v>
      </c>
      <c r="D64" s="23" t="s">
        <v>4</v>
      </c>
      <c r="E64" s="24" t="n">
        <f aca="false">ABS((70-B64)/400-0.88)</f>
        <v>0.868975</v>
      </c>
      <c r="F64" s="23" t="s">
        <v>3</v>
      </c>
      <c r="G64" s="21" t="s">
        <v>5</v>
      </c>
      <c r="H64" s="21" t="str">
        <f aca="false">MID(E64,7,2)</f>
        <v>75</v>
      </c>
      <c r="I64" s="25" t="n">
        <f aca="false">ROUNDUP(ABS((70-B64)/400-0.88),4)-0.00005</f>
        <v>0.86895</v>
      </c>
      <c r="J64" s="26" t="s">
        <v>6</v>
      </c>
      <c r="K64" s="27" t="n">
        <f aca="false">70-(4*((0.88-ROUND(I64,4))*100))</f>
        <v>65.6</v>
      </c>
    </row>
    <row r="65" customFormat="false" ht="18" hidden="false" customHeight="true" outlineLevel="0" collapsed="false">
      <c r="A65" s="28" t="s">
        <v>2</v>
      </c>
      <c r="B65" s="29" t="n">
        <v>65.6</v>
      </c>
      <c r="C65" s="30" t="s">
        <v>3</v>
      </c>
      <c r="D65" s="30" t="s">
        <v>4</v>
      </c>
      <c r="E65" s="31" t="n">
        <f aca="false">ABS((70-B65)/400-0.88)</f>
        <v>0.869</v>
      </c>
      <c r="F65" s="30" t="s">
        <v>3</v>
      </c>
      <c r="G65" s="28" t="s">
        <v>5</v>
      </c>
      <c r="H65" s="28" t="str">
        <f aca="false">MID(E65,7,2)</f>
        <v/>
      </c>
      <c r="I65" s="32" t="n">
        <f aca="false">ROUNDUP(ABS((70-B65)/400-0.88),4)-0.00005</f>
        <v>0.86895</v>
      </c>
      <c r="J65" s="33" t="s">
        <v>6</v>
      </c>
      <c r="K65" s="34" t="n">
        <f aca="false">70-(4*((0.88-ROUND(I65,4))*100))</f>
        <v>65.6</v>
      </c>
    </row>
    <row r="66" customFormat="false" ht="18" hidden="false" customHeight="true" outlineLevel="0" collapsed="false">
      <c r="A66" s="14" t="s">
        <v>2</v>
      </c>
      <c r="B66" s="15" t="n">
        <v>65.61</v>
      </c>
      <c r="C66" s="16" t="s">
        <v>3</v>
      </c>
      <c r="D66" s="16" t="s">
        <v>4</v>
      </c>
      <c r="E66" s="17" t="n">
        <f aca="false">ABS((70-B66)/400-0.88)</f>
        <v>0.869025</v>
      </c>
      <c r="F66" s="16" t="s">
        <v>3</v>
      </c>
      <c r="G66" s="14" t="s">
        <v>5</v>
      </c>
      <c r="H66" s="14" t="str">
        <f aca="false">MID(E66,7,2)</f>
        <v>25</v>
      </c>
      <c r="I66" s="18" t="n">
        <f aca="false">ROUNDUP(ABS((70-B66)/400-0.88),4)-0.00005</f>
        <v>0.86905</v>
      </c>
      <c r="J66" s="19" t="s">
        <v>6</v>
      </c>
      <c r="K66" s="20" t="n">
        <f aca="false">70-(4*((0.88-ROUND(I66,4))*100))</f>
        <v>65.64</v>
      </c>
    </row>
    <row r="67" customFormat="false" ht="18" hidden="false" customHeight="true" outlineLevel="0" collapsed="false">
      <c r="A67" s="21" t="s">
        <v>2</v>
      </c>
      <c r="B67" s="22" t="n">
        <v>65.62</v>
      </c>
      <c r="C67" s="23" t="s">
        <v>3</v>
      </c>
      <c r="D67" s="23" t="s">
        <v>4</v>
      </c>
      <c r="E67" s="24" t="n">
        <f aca="false">ABS((70-B67)/400-0.88)</f>
        <v>0.86905</v>
      </c>
      <c r="F67" s="23" t="s">
        <v>3</v>
      </c>
      <c r="G67" s="21" t="s">
        <v>5</v>
      </c>
      <c r="H67" s="21" t="str">
        <f aca="false">MID(E67,7,2)</f>
        <v>5</v>
      </c>
      <c r="I67" s="25" t="n">
        <f aca="false">ROUNDUP(ABS((70-B67)/400-0.88),4)-0.00005</f>
        <v>0.86905</v>
      </c>
      <c r="J67" s="26" t="s">
        <v>6</v>
      </c>
      <c r="K67" s="27" t="n">
        <f aca="false">70-(4*((0.88-ROUND(I67,4))*100))</f>
        <v>65.64</v>
      </c>
    </row>
    <row r="68" customFormat="false" ht="18" hidden="false" customHeight="true" outlineLevel="0" collapsed="false">
      <c r="A68" s="21" t="s">
        <v>2</v>
      </c>
      <c r="B68" s="22" t="n">
        <v>65.63</v>
      </c>
      <c r="C68" s="23" t="s">
        <v>3</v>
      </c>
      <c r="D68" s="23" t="s">
        <v>4</v>
      </c>
      <c r="E68" s="24" t="n">
        <f aca="false">ABS((70-B68)/400-0.88)</f>
        <v>0.869075</v>
      </c>
      <c r="F68" s="23" t="s">
        <v>3</v>
      </c>
      <c r="G68" s="21" t="s">
        <v>5</v>
      </c>
      <c r="H68" s="21" t="str">
        <f aca="false">MID(E68,7,2)</f>
        <v>75</v>
      </c>
      <c r="I68" s="25" t="n">
        <f aca="false">ROUNDUP(ABS((70-B68)/400-0.88),4)-0.00005</f>
        <v>0.86905</v>
      </c>
      <c r="J68" s="26" t="s">
        <v>6</v>
      </c>
      <c r="K68" s="27" t="n">
        <f aca="false">70-(4*((0.88-ROUND(I68,4))*100))</f>
        <v>65.64</v>
      </c>
    </row>
    <row r="69" customFormat="false" ht="18" hidden="false" customHeight="true" outlineLevel="0" collapsed="false">
      <c r="A69" s="21" t="s">
        <v>2</v>
      </c>
      <c r="B69" s="22" t="n">
        <v>65.64</v>
      </c>
      <c r="C69" s="23" t="s">
        <v>3</v>
      </c>
      <c r="D69" s="23" t="s">
        <v>4</v>
      </c>
      <c r="E69" s="24" t="n">
        <f aca="false">ABS((70-B69)/400-0.88)</f>
        <v>0.8691</v>
      </c>
      <c r="F69" s="23" t="s">
        <v>3</v>
      </c>
      <c r="G69" s="21" t="s">
        <v>5</v>
      </c>
      <c r="H69" s="21" t="str">
        <f aca="false">MID(E69,7,2)</f>
        <v/>
      </c>
      <c r="I69" s="25" t="n">
        <f aca="false">ROUNDUP(ABS((70-B69)/400-0.88),4)-0.00005</f>
        <v>0.86905</v>
      </c>
      <c r="J69" s="26" t="s">
        <v>6</v>
      </c>
      <c r="K69" s="27" t="n">
        <f aca="false">70-(4*((0.88-ROUND(I69,4))*100))</f>
        <v>65.64</v>
      </c>
    </row>
    <row r="70" customFormat="false" ht="18" hidden="false" customHeight="true" outlineLevel="0" collapsed="false">
      <c r="A70" s="21" t="s">
        <v>2</v>
      </c>
      <c r="B70" s="22" t="n">
        <v>65.65</v>
      </c>
      <c r="C70" s="23" t="s">
        <v>3</v>
      </c>
      <c r="D70" s="23" t="s">
        <v>4</v>
      </c>
      <c r="E70" s="24" t="n">
        <f aca="false">ABS((70-B70)/400-0.88)</f>
        <v>0.869125</v>
      </c>
      <c r="F70" s="23" t="s">
        <v>3</v>
      </c>
      <c r="G70" s="21" t="s">
        <v>5</v>
      </c>
      <c r="H70" s="21" t="str">
        <f aca="false">MID(E70,7,2)</f>
        <v>25</v>
      </c>
      <c r="I70" s="25" t="n">
        <f aca="false">ROUNDUP(ABS((70-B70)/400-0.88),4)-0.00005</f>
        <v>0.86915</v>
      </c>
      <c r="J70" s="26" t="s">
        <v>6</v>
      </c>
      <c r="K70" s="27" t="n">
        <f aca="false">70-(4*((0.88-ROUND(I70,4))*100))</f>
        <v>65.68</v>
      </c>
    </row>
    <row r="71" customFormat="false" ht="18" hidden="false" customHeight="true" outlineLevel="0" collapsed="false">
      <c r="A71" s="21" t="s">
        <v>2</v>
      </c>
      <c r="B71" s="22" t="n">
        <v>65.66</v>
      </c>
      <c r="C71" s="23" t="s">
        <v>3</v>
      </c>
      <c r="D71" s="23" t="s">
        <v>4</v>
      </c>
      <c r="E71" s="24" t="n">
        <f aca="false">ABS((70-B71)/400-0.88)</f>
        <v>0.86915</v>
      </c>
      <c r="F71" s="23" t="s">
        <v>3</v>
      </c>
      <c r="G71" s="21" t="s">
        <v>5</v>
      </c>
      <c r="H71" s="21" t="str">
        <f aca="false">MID(E71,7,2)</f>
        <v>5</v>
      </c>
      <c r="I71" s="25" t="n">
        <f aca="false">ROUNDUP(ABS((70-B71)/400-0.88),4)-0.00005</f>
        <v>0.86915</v>
      </c>
      <c r="J71" s="26" t="s">
        <v>6</v>
      </c>
      <c r="K71" s="27" t="n">
        <f aca="false">70-(4*((0.88-ROUND(I71,4))*100))</f>
        <v>65.68</v>
      </c>
    </row>
    <row r="72" customFormat="false" ht="18" hidden="false" customHeight="true" outlineLevel="0" collapsed="false">
      <c r="A72" s="21" t="s">
        <v>2</v>
      </c>
      <c r="B72" s="22" t="n">
        <v>65.67</v>
      </c>
      <c r="C72" s="23" t="s">
        <v>3</v>
      </c>
      <c r="D72" s="23" t="s">
        <v>4</v>
      </c>
      <c r="E72" s="24" t="n">
        <f aca="false">ABS((70-B72)/400-0.88)</f>
        <v>0.869175</v>
      </c>
      <c r="F72" s="23" t="s">
        <v>3</v>
      </c>
      <c r="G72" s="21" t="s">
        <v>5</v>
      </c>
      <c r="H72" s="21" t="str">
        <f aca="false">MID(E72,7,2)</f>
        <v>75</v>
      </c>
      <c r="I72" s="25" t="n">
        <f aca="false">ROUNDUP(ABS((70-B72)/400-0.88),4)-0.00005</f>
        <v>0.86915</v>
      </c>
      <c r="J72" s="26" t="s">
        <v>6</v>
      </c>
      <c r="K72" s="27" t="n">
        <f aca="false">70-(4*((0.88-ROUND(I72,4))*100))</f>
        <v>65.68</v>
      </c>
    </row>
    <row r="73" customFormat="false" ht="18" hidden="false" customHeight="true" outlineLevel="0" collapsed="false">
      <c r="A73" s="21" t="s">
        <v>2</v>
      </c>
      <c r="B73" s="22" t="n">
        <v>65.68</v>
      </c>
      <c r="C73" s="23" t="s">
        <v>3</v>
      </c>
      <c r="D73" s="23" t="s">
        <v>4</v>
      </c>
      <c r="E73" s="24" t="n">
        <f aca="false">ABS((70-B73)/400-0.88)</f>
        <v>0.8692</v>
      </c>
      <c r="F73" s="23" t="s">
        <v>3</v>
      </c>
      <c r="G73" s="21" t="s">
        <v>5</v>
      </c>
      <c r="H73" s="21" t="str">
        <f aca="false">MID(E73,7,2)</f>
        <v/>
      </c>
      <c r="I73" s="25" t="n">
        <f aca="false">ROUNDUP(ABS((70-B73)/400-0.88),4)-0.00005</f>
        <v>0.86915</v>
      </c>
      <c r="J73" s="26" t="s">
        <v>6</v>
      </c>
      <c r="K73" s="27" t="n">
        <f aca="false">70-(4*((0.88-ROUND(I73,4))*100))</f>
        <v>65.68</v>
      </c>
    </row>
    <row r="74" customFormat="false" ht="18" hidden="false" customHeight="true" outlineLevel="0" collapsed="false">
      <c r="A74" s="21" t="s">
        <v>2</v>
      </c>
      <c r="B74" s="22" t="n">
        <v>65.69</v>
      </c>
      <c r="C74" s="23" t="s">
        <v>3</v>
      </c>
      <c r="D74" s="23" t="s">
        <v>4</v>
      </c>
      <c r="E74" s="24" t="n">
        <f aca="false">ABS((70-B74)/400-0.88)</f>
        <v>0.869225</v>
      </c>
      <c r="F74" s="23" t="s">
        <v>3</v>
      </c>
      <c r="G74" s="21" t="s">
        <v>5</v>
      </c>
      <c r="H74" s="21" t="str">
        <f aca="false">MID(E74,7,2)</f>
        <v>25</v>
      </c>
      <c r="I74" s="25" t="n">
        <f aca="false">ROUNDUP(ABS((70-B74)/400-0.88),4)-0.00005</f>
        <v>0.86925</v>
      </c>
      <c r="J74" s="26" t="s">
        <v>6</v>
      </c>
      <c r="K74" s="27" t="n">
        <f aca="false">70-(4*((0.88-ROUND(I74,4))*100))</f>
        <v>65.72</v>
      </c>
    </row>
    <row r="75" customFormat="false" ht="18" hidden="false" customHeight="true" outlineLevel="0" collapsed="false">
      <c r="A75" s="28" t="s">
        <v>2</v>
      </c>
      <c r="B75" s="29" t="n">
        <v>65.7</v>
      </c>
      <c r="C75" s="30" t="s">
        <v>3</v>
      </c>
      <c r="D75" s="30" t="s">
        <v>4</v>
      </c>
      <c r="E75" s="31" t="n">
        <f aca="false">ABS((70-B75)/400-0.88)</f>
        <v>0.86925</v>
      </c>
      <c r="F75" s="30" t="s">
        <v>3</v>
      </c>
      <c r="G75" s="28" t="s">
        <v>5</v>
      </c>
      <c r="H75" s="28" t="str">
        <f aca="false">MID(E75,7,2)</f>
        <v>5</v>
      </c>
      <c r="I75" s="32" t="n">
        <f aca="false">ROUNDUP(ABS((70-B75)/400-0.88),4)-0.00005</f>
        <v>0.86925</v>
      </c>
      <c r="J75" s="33" t="s">
        <v>6</v>
      </c>
      <c r="K75" s="34" t="n">
        <f aca="false">70-(4*((0.88-ROUND(I75,4))*100))</f>
        <v>65.72</v>
      </c>
    </row>
    <row r="76" customFormat="false" ht="18" hidden="false" customHeight="true" outlineLevel="0" collapsed="false">
      <c r="A76" s="14" t="s">
        <v>2</v>
      </c>
      <c r="B76" s="15" t="n">
        <v>65.71</v>
      </c>
      <c r="C76" s="16" t="s">
        <v>3</v>
      </c>
      <c r="D76" s="16" t="s">
        <v>4</v>
      </c>
      <c r="E76" s="17" t="n">
        <f aca="false">ABS((70-B76)/400-0.88)</f>
        <v>0.869275</v>
      </c>
      <c r="F76" s="16" t="s">
        <v>3</v>
      </c>
      <c r="G76" s="14" t="s">
        <v>5</v>
      </c>
      <c r="H76" s="14" t="str">
        <f aca="false">MID(E76,7,2)</f>
        <v>75</v>
      </c>
      <c r="I76" s="18" t="n">
        <f aca="false">ROUNDUP(ABS((70-B76)/400-0.88),4)-0.00005</f>
        <v>0.86925</v>
      </c>
      <c r="J76" s="19" t="s">
        <v>6</v>
      </c>
      <c r="K76" s="20" t="n">
        <f aca="false">70-(4*((0.88-ROUND(I76,4))*100))</f>
        <v>65.72</v>
      </c>
    </row>
    <row r="77" customFormat="false" ht="18" hidden="false" customHeight="true" outlineLevel="0" collapsed="false">
      <c r="A77" s="21" t="s">
        <v>2</v>
      </c>
      <c r="B77" s="22" t="n">
        <v>65.72</v>
      </c>
      <c r="C77" s="23" t="s">
        <v>3</v>
      </c>
      <c r="D77" s="23" t="s">
        <v>4</v>
      </c>
      <c r="E77" s="24" t="n">
        <f aca="false">ABS((70-B77)/400-0.88)</f>
        <v>0.8693</v>
      </c>
      <c r="F77" s="23" t="s">
        <v>3</v>
      </c>
      <c r="G77" s="21" t="s">
        <v>5</v>
      </c>
      <c r="H77" s="21" t="str">
        <f aca="false">MID(E77,7,2)</f>
        <v/>
      </c>
      <c r="I77" s="25" t="n">
        <f aca="false">ROUNDUP(ABS((70-B77)/400-0.88),4)-0.00005</f>
        <v>0.86925</v>
      </c>
      <c r="J77" s="26" t="s">
        <v>6</v>
      </c>
      <c r="K77" s="27" t="n">
        <f aca="false">70-(4*((0.88-ROUND(I77,4))*100))</f>
        <v>65.72</v>
      </c>
    </row>
    <row r="78" customFormat="false" ht="18" hidden="false" customHeight="true" outlineLevel="0" collapsed="false">
      <c r="A78" s="21" t="s">
        <v>2</v>
      </c>
      <c r="B78" s="22" t="n">
        <v>65.73</v>
      </c>
      <c r="C78" s="23" t="s">
        <v>3</v>
      </c>
      <c r="D78" s="23" t="s">
        <v>4</v>
      </c>
      <c r="E78" s="24" t="n">
        <f aca="false">ABS((70-B78)/400-0.88)</f>
        <v>0.869325</v>
      </c>
      <c r="F78" s="23" t="s">
        <v>3</v>
      </c>
      <c r="G78" s="21" t="s">
        <v>5</v>
      </c>
      <c r="H78" s="21" t="str">
        <f aca="false">MID(E78,7,2)</f>
        <v>25</v>
      </c>
      <c r="I78" s="25" t="n">
        <f aca="false">ROUNDUP(ABS((70-B78)/400-0.88),4)-0.00005</f>
        <v>0.86935</v>
      </c>
      <c r="J78" s="26" t="s">
        <v>6</v>
      </c>
      <c r="K78" s="27" t="n">
        <f aca="false">70-(4*((0.88-ROUND(I78,4))*100))</f>
        <v>65.76</v>
      </c>
    </row>
    <row r="79" customFormat="false" ht="18" hidden="false" customHeight="true" outlineLevel="0" collapsed="false">
      <c r="A79" s="21" t="s">
        <v>2</v>
      </c>
      <c r="B79" s="22" t="n">
        <v>65.74</v>
      </c>
      <c r="C79" s="23" t="s">
        <v>3</v>
      </c>
      <c r="D79" s="23" t="s">
        <v>4</v>
      </c>
      <c r="E79" s="24" t="n">
        <f aca="false">ABS((70-B79)/400-0.88)</f>
        <v>0.86935</v>
      </c>
      <c r="F79" s="23" t="s">
        <v>3</v>
      </c>
      <c r="G79" s="21" t="s">
        <v>5</v>
      </c>
      <c r="H79" s="21" t="str">
        <f aca="false">MID(E79,7,2)</f>
        <v>5</v>
      </c>
      <c r="I79" s="25" t="n">
        <f aca="false">ROUNDUP(ABS((70-B79)/400-0.88),4)-0.00005</f>
        <v>0.86935</v>
      </c>
      <c r="J79" s="26" t="s">
        <v>6</v>
      </c>
      <c r="K79" s="27" t="n">
        <f aca="false">70-(4*((0.88-ROUND(I79,4))*100))</f>
        <v>65.76</v>
      </c>
    </row>
    <row r="80" customFormat="false" ht="18" hidden="false" customHeight="true" outlineLevel="0" collapsed="false">
      <c r="A80" s="21" t="s">
        <v>2</v>
      </c>
      <c r="B80" s="22" t="n">
        <v>65.75</v>
      </c>
      <c r="C80" s="23" t="s">
        <v>3</v>
      </c>
      <c r="D80" s="23" t="s">
        <v>4</v>
      </c>
      <c r="E80" s="24" t="n">
        <f aca="false">ABS((70-B80)/400-0.88)</f>
        <v>0.869375</v>
      </c>
      <c r="F80" s="23" t="s">
        <v>3</v>
      </c>
      <c r="G80" s="21" t="s">
        <v>5</v>
      </c>
      <c r="H80" s="21" t="str">
        <f aca="false">MID(E80,7,2)</f>
        <v>75</v>
      </c>
      <c r="I80" s="25" t="n">
        <f aca="false">ROUNDUP(ABS((70-B80)/400-0.88),4)-0.00005</f>
        <v>0.86935</v>
      </c>
      <c r="J80" s="26" t="s">
        <v>6</v>
      </c>
      <c r="K80" s="27" t="n">
        <f aca="false">70-(4*((0.88-ROUND(I80,4))*100))</f>
        <v>65.76</v>
      </c>
    </row>
    <row r="81" customFormat="false" ht="18" hidden="false" customHeight="true" outlineLevel="0" collapsed="false">
      <c r="A81" s="21" t="s">
        <v>2</v>
      </c>
      <c r="B81" s="22" t="n">
        <v>65.76</v>
      </c>
      <c r="C81" s="23" t="s">
        <v>3</v>
      </c>
      <c r="D81" s="23" t="s">
        <v>4</v>
      </c>
      <c r="E81" s="24" t="n">
        <f aca="false">ABS((70-B81)/400-0.88)</f>
        <v>0.8694</v>
      </c>
      <c r="F81" s="23" t="s">
        <v>3</v>
      </c>
      <c r="G81" s="21" t="s">
        <v>5</v>
      </c>
      <c r="H81" s="21" t="str">
        <f aca="false">MID(E81,7,2)</f>
        <v/>
      </c>
      <c r="I81" s="25" t="n">
        <f aca="false">ROUNDUP(ABS((70-B81)/400-0.88),4)-0.00005</f>
        <v>0.86935</v>
      </c>
      <c r="J81" s="26" t="s">
        <v>6</v>
      </c>
      <c r="K81" s="27" t="n">
        <f aca="false">70-(4*((0.88-ROUND(I81,4))*100))</f>
        <v>65.76</v>
      </c>
    </row>
    <row r="82" customFormat="false" ht="18" hidden="false" customHeight="true" outlineLevel="0" collapsed="false">
      <c r="A82" s="21" t="s">
        <v>2</v>
      </c>
      <c r="B82" s="22" t="n">
        <v>65.77</v>
      </c>
      <c r="C82" s="23" t="s">
        <v>3</v>
      </c>
      <c r="D82" s="23" t="s">
        <v>4</v>
      </c>
      <c r="E82" s="24" t="n">
        <f aca="false">ABS((70-B82)/400-0.88)</f>
        <v>0.869425</v>
      </c>
      <c r="F82" s="23" t="s">
        <v>3</v>
      </c>
      <c r="G82" s="21" t="s">
        <v>5</v>
      </c>
      <c r="H82" s="21" t="str">
        <f aca="false">MID(E82,7,2)</f>
        <v>25</v>
      </c>
      <c r="I82" s="25" t="n">
        <f aca="false">ROUNDUP(ABS((70-B82)/400-0.88),4)-0.00005</f>
        <v>0.86945</v>
      </c>
      <c r="J82" s="26" t="s">
        <v>6</v>
      </c>
      <c r="K82" s="27" t="n">
        <f aca="false">70-(4*((0.88-ROUND(I82,4))*100))</f>
        <v>65.8</v>
      </c>
    </row>
    <row r="83" customFormat="false" ht="18" hidden="false" customHeight="true" outlineLevel="0" collapsed="false">
      <c r="A83" s="21" t="s">
        <v>2</v>
      </c>
      <c r="B83" s="22" t="n">
        <v>65.78</v>
      </c>
      <c r="C83" s="23" t="s">
        <v>3</v>
      </c>
      <c r="D83" s="23" t="s">
        <v>4</v>
      </c>
      <c r="E83" s="24" t="n">
        <f aca="false">ABS((70-B83)/400-0.88)</f>
        <v>0.86945</v>
      </c>
      <c r="F83" s="23" t="s">
        <v>3</v>
      </c>
      <c r="G83" s="21" t="s">
        <v>5</v>
      </c>
      <c r="H83" s="21" t="str">
        <f aca="false">MID(E83,7,2)</f>
        <v>5</v>
      </c>
      <c r="I83" s="25" t="n">
        <f aca="false">ROUNDUP(ABS((70-B83)/400-0.88),4)-0.00005</f>
        <v>0.86945</v>
      </c>
      <c r="J83" s="26" t="s">
        <v>6</v>
      </c>
      <c r="K83" s="27" t="n">
        <f aca="false">70-(4*((0.88-ROUND(I83,4))*100))</f>
        <v>65.8</v>
      </c>
    </row>
    <row r="84" customFormat="false" ht="18" hidden="false" customHeight="true" outlineLevel="0" collapsed="false">
      <c r="A84" s="21" t="s">
        <v>2</v>
      </c>
      <c r="B84" s="22" t="n">
        <v>65.79</v>
      </c>
      <c r="C84" s="23" t="s">
        <v>3</v>
      </c>
      <c r="D84" s="23" t="s">
        <v>4</v>
      </c>
      <c r="E84" s="24" t="n">
        <f aca="false">ABS((70-B84)/400-0.88)</f>
        <v>0.869475</v>
      </c>
      <c r="F84" s="23" t="s">
        <v>3</v>
      </c>
      <c r="G84" s="21" t="s">
        <v>5</v>
      </c>
      <c r="H84" s="21" t="str">
        <f aca="false">MID(E84,7,2)</f>
        <v>75</v>
      </c>
      <c r="I84" s="25" t="n">
        <f aca="false">ROUNDUP(ABS((70-B84)/400-0.88),4)-0.00005</f>
        <v>0.86945</v>
      </c>
      <c r="J84" s="26" t="s">
        <v>6</v>
      </c>
      <c r="K84" s="27" t="n">
        <f aca="false">70-(4*((0.88-ROUND(I84,4))*100))</f>
        <v>65.8</v>
      </c>
    </row>
    <row r="85" customFormat="false" ht="18" hidden="false" customHeight="true" outlineLevel="0" collapsed="false">
      <c r="A85" s="28" t="s">
        <v>2</v>
      </c>
      <c r="B85" s="29" t="n">
        <v>65.8</v>
      </c>
      <c r="C85" s="30" t="s">
        <v>3</v>
      </c>
      <c r="D85" s="30" t="s">
        <v>4</v>
      </c>
      <c r="E85" s="31" t="n">
        <f aca="false">ABS((70-B85)/400-0.88)</f>
        <v>0.8695</v>
      </c>
      <c r="F85" s="30" t="s">
        <v>3</v>
      </c>
      <c r="G85" s="28" t="s">
        <v>5</v>
      </c>
      <c r="H85" s="28" t="str">
        <f aca="false">MID(E85,7,2)</f>
        <v/>
      </c>
      <c r="I85" s="32" t="n">
        <f aca="false">ROUNDUP(ABS((70-B85)/400-0.88),4)-0.00005</f>
        <v>0.86945</v>
      </c>
      <c r="J85" s="33" t="s">
        <v>6</v>
      </c>
      <c r="K85" s="34" t="n">
        <f aca="false">70-(4*((0.88-ROUND(I85,4))*100))</f>
        <v>65.8</v>
      </c>
    </row>
    <row r="86" customFormat="false" ht="18" hidden="false" customHeight="true" outlineLevel="0" collapsed="false">
      <c r="A86" s="14" t="s">
        <v>2</v>
      </c>
      <c r="B86" s="15" t="n">
        <v>65.81</v>
      </c>
      <c r="C86" s="16" t="s">
        <v>3</v>
      </c>
      <c r="D86" s="16" t="s">
        <v>4</v>
      </c>
      <c r="E86" s="17" t="n">
        <f aca="false">ABS((70-B86)/400-0.88)</f>
        <v>0.869525</v>
      </c>
      <c r="F86" s="16" t="s">
        <v>3</v>
      </c>
      <c r="G86" s="14" t="s">
        <v>5</v>
      </c>
      <c r="H86" s="14" t="str">
        <f aca="false">MID(E86,7,2)</f>
        <v>25</v>
      </c>
      <c r="I86" s="18" t="n">
        <f aca="false">ROUNDUP(ABS((70-B86)/400-0.88),4)-0.00005</f>
        <v>0.86955</v>
      </c>
      <c r="J86" s="19" t="s">
        <v>6</v>
      </c>
      <c r="K86" s="20" t="n">
        <f aca="false">70-(4*((0.88-ROUND(I86,4))*100))</f>
        <v>65.84</v>
      </c>
    </row>
    <row r="87" customFormat="false" ht="18" hidden="false" customHeight="true" outlineLevel="0" collapsed="false">
      <c r="A87" s="21" t="s">
        <v>2</v>
      </c>
      <c r="B87" s="22" t="n">
        <v>65.82</v>
      </c>
      <c r="C87" s="23" t="s">
        <v>3</v>
      </c>
      <c r="D87" s="23" t="s">
        <v>4</v>
      </c>
      <c r="E87" s="24" t="n">
        <f aca="false">ABS((70-B87)/400-0.88)</f>
        <v>0.86955</v>
      </c>
      <c r="F87" s="23" t="s">
        <v>3</v>
      </c>
      <c r="G87" s="21" t="s">
        <v>5</v>
      </c>
      <c r="H87" s="21" t="str">
        <f aca="false">MID(E87,7,2)</f>
        <v>5</v>
      </c>
      <c r="I87" s="25" t="n">
        <f aca="false">ROUNDUP(ABS((70-B87)/400-0.88),4)-0.00005</f>
        <v>0.86955</v>
      </c>
      <c r="J87" s="26" t="s">
        <v>6</v>
      </c>
      <c r="K87" s="27" t="n">
        <f aca="false">70-(4*((0.88-ROUND(I87,4))*100))</f>
        <v>65.84</v>
      </c>
    </row>
    <row r="88" customFormat="false" ht="18" hidden="false" customHeight="true" outlineLevel="0" collapsed="false">
      <c r="A88" s="21" t="s">
        <v>2</v>
      </c>
      <c r="B88" s="22" t="n">
        <v>65.83</v>
      </c>
      <c r="C88" s="23" t="s">
        <v>3</v>
      </c>
      <c r="D88" s="23" t="s">
        <v>4</v>
      </c>
      <c r="E88" s="24" t="n">
        <f aca="false">ABS((70-B88)/400-0.88)</f>
        <v>0.869575</v>
      </c>
      <c r="F88" s="23" t="s">
        <v>3</v>
      </c>
      <c r="G88" s="21" t="s">
        <v>5</v>
      </c>
      <c r="H88" s="21" t="str">
        <f aca="false">MID(E88,7,2)</f>
        <v>75</v>
      </c>
      <c r="I88" s="25" t="n">
        <f aca="false">ROUNDUP(ABS((70-B88)/400-0.88),4)-0.00005</f>
        <v>0.86955</v>
      </c>
      <c r="J88" s="26" t="s">
        <v>6</v>
      </c>
      <c r="K88" s="27" t="n">
        <f aca="false">70-(4*((0.88-ROUND(I88,4))*100))</f>
        <v>65.84</v>
      </c>
    </row>
    <row r="89" customFormat="false" ht="18" hidden="false" customHeight="true" outlineLevel="0" collapsed="false">
      <c r="A89" s="21" t="s">
        <v>2</v>
      </c>
      <c r="B89" s="22" t="n">
        <v>65.84</v>
      </c>
      <c r="C89" s="23" t="s">
        <v>3</v>
      </c>
      <c r="D89" s="23" t="s">
        <v>4</v>
      </c>
      <c r="E89" s="24" t="n">
        <f aca="false">ABS((70-B89)/400-0.88)</f>
        <v>0.8696</v>
      </c>
      <c r="F89" s="23" t="s">
        <v>3</v>
      </c>
      <c r="G89" s="21" t="s">
        <v>5</v>
      </c>
      <c r="H89" s="21" t="str">
        <f aca="false">MID(E89,7,2)</f>
        <v/>
      </c>
      <c r="I89" s="25" t="n">
        <f aca="false">ROUNDUP(ABS((70-B89)/400-0.88),4)-0.00005</f>
        <v>0.86955</v>
      </c>
      <c r="J89" s="26" t="s">
        <v>6</v>
      </c>
      <c r="K89" s="27" t="n">
        <f aca="false">70-(4*((0.88-ROUND(I89,4))*100))</f>
        <v>65.84</v>
      </c>
    </row>
    <row r="90" customFormat="false" ht="18" hidden="false" customHeight="true" outlineLevel="0" collapsed="false">
      <c r="A90" s="21" t="s">
        <v>2</v>
      </c>
      <c r="B90" s="22" t="n">
        <v>65.85</v>
      </c>
      <c r="C90" s="23" t="s">
        <v>3</v>
      </c>
      <c r="D90" s="23" t="s">
        <v>4</v>
      </c>
      <c r="E90" s="24" t="n">
        <f aca="false">ABS((70-B90)/400-0.88)</f>
        <v>0.869625</v>
      </c>
      <c r="F90" s="23" t="s">
        <v>3</v>
      </c>
      <c r="G90" s="21" t="s">
        <v>5</v>
      </c>
      <c r="H90" s="21" t="str">
        <f aca="false">MID(E90,7,2)</f>
        <v>25</v>
      </c>
      <c r="I90" s="25" t="n">
        <f aca="false">ROUNDUP(ABS((70-B90)/400-0.88),4)-0.00005</f>
        <v>0.86965</v>
      </c>
      <c r="J90" s="26" t="s">
        <v>6</v>
      </c>
      <c r="K90" s="27" t="n">
        <f aca="false">70-(4*((0.88-ROUND(I90,4))*100))</f>
        <v>65.88</v>
      </c>
    </row>
    <row r="91" customFormat="false" ht="18" hidden="false" customHeight="true" outlineLevel="0" collapsed="false">
      <c r="A91" s="21" t="s">
        <v>2</v>
      </c>
      <c r="B91" s="22" t="n">
        <v>65.86</v>
      </c>
      <c r="C91" s="23" t="s">
        <v>3</v>
      </c>
      <c r="D91" s="23" t="s">
        <v>4</v>
      </c>
      <c r="E91" s="24" t="n">
        <f aca="false">ABS((70-B91)/400-0.88)</f>
        <v>0.86965</v>
      </c>
      <c r="F91" s="23" t="s">
        <v>3</v>
      </c>
      <c r="G91" s="21" t="s">
        <v>5</v>
      </c>
      <c r="H91" s="21" t="str">
        <f aca="false">MID(E91,7,2)</f>
        <v>5</v>
      </c>
      <c r="I91" s="25" t="n">
        <f aca="false">ROUNDUP(ABS((70-B91)/400-0.88),4)-0.00005</f>
        <v>0.86965</v>
      </c>
      <c r="J91" s="26" t="s">
        <v>6</v>
      </c>
      <c r="K91" s="27" t="n">
        <f aca="false">70-(4*((0.88-ROUND(I91,4))*100))</f>
        <v>65.88</v>
      </c>
    </row>
    <row r="92" customFormat="false" ht="18" hidden="false" customHeight="true" outlineLevel="0" collapsed="false">
      <c r="A92" s="21" t="s">
        <v>2</v>
      </c>
      <c r="B92" s="22" t="n">
        <v>65.87</v>
      </c>
      <c r="C92" s="23" t="s">
        <v>3</v>
      </c>
      <c r="D92" s="23" t="s">
        <v>4</v>
      </c>
      <c r="E92" s="24" t="n">
        <f aca="false">ABS((70-B92)/400-0.88)</f>
        <v>0.869675</v>
      </c>
      <c r="F92" s="23" t="s">
        <v>3</v>
      </c>
      <c r="G92" s="21" t="s">
        <v>5</v>
      </c>
      <c r="H92" s="21" t="str">
        <f aca="false">MID(E92,7,2)</f>
        <v>75</v>
      </c>
      <c r="I92" s="25" t="n">
        <f aca="false">ROUNDUP(ABS((70-B92)/400-0.88),4)-0.00005</f>
        <v>0.86965</v>
      </c>
      <c r="J92" s="26" t="s">
        <v>6</v>
      </c>
      <c r="K92" s="27" t="n">
        <f aca="false">70-(4*((0.88-ROUND(I92,4))*100))</f>
        <v>65.88</v>
      </c>
    </row>
    <row r="93" customFormat="false" ht="18" hidden="false" customHeight="true" outlineLevel="0" collapsed="false">
      <c r="A93" s="21" t="s">
        <v>2</v>
      </c>
      <c r="B93" s="22" t="n">
        <v>65.88</v>
      </c>
      <c r="C93" s="23" t="s">
        <v>3</v>
      </c>
      <c r="D93" s="23" t="s">
        <v>4</v>
      </c>
      <c r="E93" s="24" t="n">
        <f aca="false">ABS((70-B93)/400-0.88)</f>
        <v>0.8697</v>
      </c>
      <c r="F93" s="23" t="s">
        <v>3</v>
      </c>
      <c r="G93" s="21" t="s">
        <v>5</v>
      </c>
      <c r="H93" s="21" t="str">
        <f aca="false">MID(E93,7,2)</f>
        <v/>
      </c>
      <c r="I93" s="25" t="n">
        <f aca="false">ROUNDUP(ABS((70-B93)/400-0.88),4)-0.00005</f>
        <v>0.86965</v>
      </c>
      <c r="J93" s="26" t="s">
        <v>6</v>
      </c>
      <c r="K93" s="27" t="n">
        <f aca="false">70-(4*((0.88-ROUND(I93,4))*100))</f>
        <v>65.88</v>
      </c>
    </row>
    <row r="94" customFormat="false" ht="18" hidden="false" customHeight="true" outlineLevel="0" collapsed="false">
      <c r="A94" s="21" t="s">
        <v>2</v>
      </c>
      <c r="B94" s="22" t="n">
        <v>65.89</v>
      </c>
      <c r="C94" s="23" t="s">
        <v>3</v>
      </c>
      <c r="D94" s="23" t="s">
        <v>4</v>
      </c>
      <c r="E94" s="24" t="n">
        <f aca="false">ABS((70-B94)/400-0.88)</f>
        <v>0.869725</v>
      </c>
      <c r="F94" s="23" t="s">
        <v>3</v>
      </c>
      <c r="G94" s="21" t="s">
        <v>5</v>
      </c>
      <c r="H94" s="21" t="str">
        <f aca="false">MID(E94,7,2)</f>
        <v>25</v>
      </c>
      <c r="I94" s="25" t="n">
        <f aca="false">ROUNDUP(ABS((70-B94)/400-0.88),4)-0.00005</f>
        <v>0.86975</v>
      </c>
      <c r="J94" s="26" t="s">
        <v>6</v>
      </c>
      <c r="K94" s="27" t="n">
        <f aca="false">70-(4*((0.88-ROUND(I94,4))*100))</f>
        <v>65.92</v>
      </c>
    </row>
    <row r="95" customFormat="false" ht="18" hidden="false" customHeight="true" outlineLevel="0" collapsed="false">
      <c r="A95" s="28" t="s">
        <v>2</v>
      </c>
      <c r="B95" s="29" t="n">
        <v>65.9</v>
      </c>
      <c r="C95" s="30" t="s">
        <v>3</v>
      </c>
      <c r="D95" s="30" t="s">
        <v>4</v>
      </c>
      <c r="E95" s="31" t="n">
        <f aca="false">ABS((70-B95)/400-0.88)</f>
        <v>0.86975</v>
      </c>
      <c r="F95" s="30" t="s">
        <v>3</v>
      </c>
      <c r="G95" s="28" t="s">
        <v>5</v>
      </c>
      <c r="H95" s="28" t="str">
        <f aca="false">MID(E95,7,2)</f>
        <v>5</v>
      </c>
      <c r="I95" s="32" t="n">
        <f aca="false">ROUNDUP(ABS((70-B95)/400-0.88),4)-0.00005</f>
        <v>0.86975</v>
      </c>
      <c r="J95" s="33" t="s">
        <v>6</v>
      </c>
      <c r="K95" s="34" t="n">
        <f aca="false">70-(4*((0.88-ROUND(I95,4))*100))</f>
        <v>65.92</v>
      </c>
    </row>
    <row r="96" customFormat="false" ht="18" hidden="false" customHeight="true" outlineLevel="0" collapsed="false">
      <c r="A96" s="14" t="s">
        <v>2</v>
      </c>
      <c r="B96" s="15" t="n">
        <v>65.91</v>
      </c>
      <c r="C96" s="16" t="s">
        <v>3</v>
      </c>
      <c r="D96" s="16" t="s">
        <v>4</v>
      </c>
      <c r="E96" s="17" t="n">
        <f aca="false">ABS((70-B96)/400-0.88)</f>
        <v>0.869775</v>
      </c>
      <c r="F96" s="16" t="s">
        <v>3</v>
      </c>
      <c r="G96" s="14" t="s">
        <v>5</v>
      </c>
      <c r="H96" s="14" t="str">
        <f aca="false">MID(E96,7,2)</f>
        <v>75</v>
      </c>
      <c r="I96" s="18" t="n">
        <f aca="false">ROUNDUP(ABS((70-B96)/400-0.88),4)-0.00005</f>
        <v>0.86975</v>
      </c>
      <c r="J96" s="19" t="s">
        <v>6</v>
      </c>
      <c r="K96" s="20" t="n">
        <f aca="false">70-(4*((0.88-ROUND(I96,4))*100))</f>
        <v>65.92</v>
      </c>
    </row>
    <row r="97" customFormat="false" ht="18" hidden="false" customHeight="true" outlineLevel="0" collapsed="false">
      <c r="A97" s="21" t="s">
        <v>2</v>
      </c>
      <c r="B97" s="22" t="n">
        <v>65.92</v>
      </c>
      <c r="C97" s="23" t="s">
        <v>3</v>
      </c>
      <c r="D97" s="23" t="s">
        <v>4</v>
      </c>
      <c r="E97" s="24" t="n">
        <f aca="false">ABS((70-B97)/400-0.88)</f>
        <v>0.8698</v>
      </c>
      <c r="F97" s="23" t="s">
        <v>3</v>
      </c>
      <c r="G97" s="21" t="s">
        <v>5</v>
      </c>
      <c r="H97" s="21" t="str">
        <f aca="false">MID(E97,7,2)</f>
        <v/>
      </c>
      <c r="I97" s="25" t="n">
        <f aca="false">ROUNDUP(ABS((70-B97)/400-0.88),4)-0.00005</f>
        <v>0.86975</v>
      </c>
      <c r="J97" s="26" t="s">
        <v>6</v>
      </c>
      <c r="K97" s="27" t="n">
        <f aca="false">70-(4*((0.88-ROUND(I97,4))*100))</f>
        <v>65.92</v>
      </c>
    </row>
    <row r="98" customFormat="false" ht="18" hidden="false" customHeight="true" outlineLevel="0" collapsed="false">
      <c r="A98" s="21" t="s">
        <v>2</v>
      </c>
      <c r="B98" s="22" t="n">
        <v>65.93</v>
      </c>
      <c r="C98" s="23" t="s">
        <v>3</v>
      </c>
      <c r="D98" s="23" t="s">
        <v>4</v>
      </c>
      <c r="E98" s="24" t="n">
        <f aca="false">ABS((70-B98)/400-0.88)</f>
        <v>0.869825</v>
      </c>
      <c r="F98" s="23" t="s">
        <v>3</v>
      </c>
      <c r="G98" s="21" t="s">
        <v>5</v>
      </c>
      <c r="H98" s="21" t="str">
        <f aca="false">MID(E98,7,2)</f>
        <v>25</v>
      </c>
      <c r="I98" s="25" t="n">
        <f aca="false">ROUNDUP(ABS((70-B98)/400-0.88),4)-0.00005</f>
        <v>0.86985</v>
      </c>
      <c r="J98" s="26" t="s">
        <v>6</v>
      </c>
      <c r="K98" s="27" t="n">
        <f aca="false">70-(4*((0.88-ROUND(I98,4))*100))</f>
        <v>65.96</v>
      </c>
    </row>
    <row r="99" customFormat="false" ht="18" hidden="false" customHeight="true" outlineLevel="0" collapsed="false">
      <c r="A99" s="21" t="s">
        <v>2</v>
      </c>
      <c r="B99" s="22" t="n">
        <v>65.94</v>
      </c>
      <c r="C99" s="23" t="s">
        <v>3</v>
      </c>
      <c r="D99" s="23" t="s">
        <v>4</v>
      </c>
      <c r="E99" s="24" t="n">
        <f aca="false">ABS((70-B99)/400-0.88)</f>
        <v>0.86985</v>
      </c>
      <c r="F99" s="23" t="s">
        <v>3</v>
      </c>
      <c r="G99" s="21" t="s">
        <v>5</v>
      </c>
      <c r="H99" s="21" t="str">
        <f aca="false">MID(E99,7,2)</f>
        <v>5</v>
      </c>
      <c r="I99" s="25" t="n">
        <f aca="false">ROUNDUP(ABS((70-B99)/400-0.88),4)-0.00005</f>
        <v>0.86985</v>
      </c>
      <c r="J99" s="26" t="s">
        <v>6</v>
      </c>
      <c r="K99" s="27" t="n">
        <f aca="false">70-(4*((0.88-ROUND(I99,4))*100))</f>
        <v>65.96</v>
      </c>
    </row>
    <row r="100" customFormat="false" ht="18" hidden="false" customHeight="true" outlineLevel="0" collapsed="false">
      <c r="A100" s="21" t="s">
        <v>2</v>
      </c>
      <c r="B100" s="22" t="n">
        <v>65.95</v>
      </c>
      <c r="C100" s="23" t="s">
        <v>3</v>
      </c>
      <c r="D100" s="23" t="s">
        <v>4</v>
      </c>
      <c r="E100" s="24" t="n">
        <f aca="false">ABS((70-B100)/400-0.88)</f>
        <v>0.869875</v>
      </c>
      <c r="F100" s="23" t="s">
        <v>3</v>
      </c>
      <c r="G100" s="21" t="s">
        <v>5</v>
      </c>
      <c r="H100" s="21" t="str">
        <f aca="false">MID(E100,7,2)</f>
        <v>75</v>
      </c>
      <c r="I100" s="25" t="n">
        <f aca="false">ROUNDUP(ABS((70-B100)/400-0.88),4)-0.00005</f>
        <v>0.86985</v>
      </c>
      <c r="J100" s="26" t="s">
        <v>6</v>
      </c>
      <c r="K100" s="27" t="n">
        <f aca="false">70-(4*((0.88-ROUND(I100,4))*100))</f>
        <v>65.96</v>
      </c>
    </row>
    <row r="101" customFormat="false" ht="18" hidden="false" customHeight="true" outlineLevel="0" collapsed="false">
      <c r="A101" s="21" t="s">
        <v>2</v>
      </c>
      <c r="B101" s="22" t="n">
        <v>65.96</v>
      </c>
      <c r="C101" s="23" t="s">
        <v>3</v>
      </c>
      <c r="D101" s="23" t="s">
        <v>4</v>
      </c>
      <c r="E101" s="24" t="n">
        <f aca="false">ABS((70-B101)/400-0.88)</f>
        <v>0.8699</v>
      </c>
      <c r="F101" s="23" t="s">
        <v>3</v>
      </c>
      <c r="G101" s="21" t="s">
        <v>5</v>
      </c>
      <c r="H101" s="21" t="str">
        <f aca="false">MID(E101,7,2)</f>
        <v/>
      </c>
      <c r="I101" s="25" t="n">
        <f aca="false">ROUNDUP(ABS((70-B101)/400-0.88),4)-0.00005</f>
        <v>0.86985</v>
      </c>
      <c r="J101" s="26" t="s">
        <v>6</v>
      </c>
      <c r="K101" s="27" t="n">
        <f aca="false">70-(4*((0.88-ROUND(I101,4))*100))</f>
        <v>65.96</v>
      </c>
    </row>
    <row r="102" customFormat="false" ht="18" hidden="false" customHeight="true" outlineLevel="0" collapsed="false">
      <c r="A102" s="21" t="s">
        <v>2</v>
      </c>
      <c r="B102" s="22" t="n">
        <v>65.97</v>
      </c>
      <c r="C102" s="23" t="s">
        <v>3</v>
      </c>
      <c r="D102" s="23" t="s">
        <v>4</v>
      </c>
      <c r="E102" s="24" t="n">
        <f aca="false">ABS((70-B102)/400-0.88)</f>
        <v>0.869925</v>
      </c>
      <c r="F102" s="23" t="s">
        <v>3</v>
      </c>
      <c r="G102" s="21" t="s">
        <v>5</v>
      </c>
      <c r="H102" s="21" t="str">
        <f aca="false">MID(E102,7,2)</f>
        <v>25</v>
      </c>
      <c r="I102" s="25" t="n">
        <f aca="false">ROUNDUP(ABS((70-B102)/400-0.88),4)-0.00005</f>
        <v>0.86995</v>
      </c>
      <c r="J102" s="26" t="s">
        <v>6</v>
      </c>
      <c r="K102" s="27" t="n">
        <f aca="false">70-(4*((0.88-ROUND(I102,4))*100))</f>
        <v>66</v>
      </c>
    </row>
    <row r="103" customFormat="false" ht="18" hidden="false" customHeight="true" outlineLevel="0" collapsed="false">
      <c r="A103" s="21" t="s">
        <v>2</v>
      </c>
      <c r="B103" s="22" t="n">
        <v>65.98</v>
      </c>
      <c r="C103" s="23" t="s">
        <v>3</v>
      </c>
      <c r="D103" s="23" t="s">
        <v>4</v>
      </c>
      <c r="E103" s="24" t="n">
        <f aca="false">ABS((70-B103)/400-0.88)</f>
        <v>0.86995</v>
      </c>
      <c r="F103" s="23" t="s">
        <v>3</v>
      </c>
      <c r="G103" s="21" t="s">
        <v>5</v>
      </c>
      <c r="H103" s="21" t="str">
        <f aca="false">MID(E103,7,2)</f>
        <v>5</v>
      </c>
      <c r="I103" s="25" t="n">
        <f aca="false">ROUNDUP(ABS((70-B103)/400-0.88),4)-0.00005</f>
        <v>0.86995</v>
      </c>
      <c r="J103" s="26" t="s">
        <v>6</v>
      </c>
      <c r="K103" s="27" t="n">
        <f aca="false">70-(4*((0.88-ROUND(I103,4))*100))</f>
        <v>66</v>
      </c>
    </row>
    <row r="104" customFormat="false" ht="18" hidden="false" customHeight="true" outlineLevel="0" collapsed="false">
      <c r="A104" s="21" t="s">
        <v>2</v>
      </c>
      <c r="B104" s="22" t="n">
        <v>65.99</v>
      </c>
      <c r="C104" s="23" t="s">
        <v>3</v>
      </c>
      <c r="D104" s="23" t="s">
        <v>4</v>
      </c>
      <c r="E104" s="24" t="n">
        <f aca="false">ABS((70-B104)/400-0.88)</f>
        <v>0.869975</v>
      </c>
      <c r="F104" s="23" t="s">
        <v>3</v>
      </c>
      <c r="G104" s="21" t="s">
        <v>5</v>
      </c>
      <c r="H104" s="21" t="str">
        <f aca="false">MID(E104,7,2)</f>
        <v>75</v>
      </c>
      <c r="I104" s="25" t="n">
        <f aca="false">ROUNDUP(ABS((70-B104)/400-0.88),4)-0.00005</f>
        <v>0.86995</v>
      </c>
      <c r="J104" s="26" t="s">
        <v>6</v>
      </c>
      <c r="K104" s="27" t="n">
        <f aca="false">70-(4*((0.88-ROUND(I104,4))*100))</f>
        <v>66</v>
      </c>
    </row>
    <row r="105" customFormat="false" ht="18" hidden="false" customHeight="true" outlineLevel="0" collapsed="false">
      <c r="A105" s="28" t="s">
        <v>2</v>
      </c>
      <c r="B105" s="29" t="n">
        <v>66</v>
      </c>
      <c r="C105" s="30" t="s">
        <v>3</v>
      </c>
      <c r="D105" s="30" t="s">
        <v>4</v>
      </c>
      <c r="E105" s="31" t="n">
        <f aca="false">ABS((70-B105)/400-0.88)</f>
        <v>0.87</v>
      </c>
      <c r="F105" s="30" t="s">
        <v>3</v>
      </c>
      <c r="G105" s="28" t="s">
        <v>5</v>
      </c>
      <c r="H105" s="28" t="str">
        <f aca="false">MID(E105,7,2)</f>
        <v/>
      </c>
      <c r="I105" s="32" t="n">
        <f aca="false">ROUNDUP(ABS((70-B105)/400-0.88),4)-0.00005</f>
        <v>0.86995</v>
      </c>
      <c r="J105" s="33" t="s">
        <v>6</v>
      </c>
      <c r="K105" s="34" t="n">
        <f aca="false">70-(4*((0.88-ROUND(I105,4))*100))</f>
        <v>66</v>
      </c>
    </row>
    <row r="106" customFormat="false" ht="18" hidden="false" customHeight="true" outlineLevel="0" collapsed="false">
      <c r="A106" s="14" t="s">
        <v>2</v>
      </c>
      <c r="B106" s="15" t="n">
        <v>66.01</v>
      </c>
      <c r="C106" s="16" t="s">
        <v>3</v>
      </c>
      <c r="D106" s="16" t="s">
        <v>4</v>
      </c>
      <c r="E106" s="17" t="n">
        <f aca="false">ABS((70-B106)/400-0.88)</f>
        <v>0.870025</v>
      </c>
      <c r="F106" s="16" t="s">
        <v>3</v>
      </c>
      <c r="G106" s="14" t="s">
        <v>5</v>
      </c>
      <c r="H106" s="14" t="str">
        <f aca="false">MID(E106,7,2)</f>
        <v>25</v>
      </c>
      <c r="I106" s="18" t="n">
        <f aca="false">ROUNDUP(ABS((70-B106)/400-0.88),4)-0.00005</f>
        <v>0.87005</v>
      </c>
      <c r="J106" s="19" t="s">
        <v>6</v>
      </c>
      <c r="K106" s="20" t="n">
        <f aca="false">70-(4*((0.88-ROUND(I106,4))*100))</f>
        <v>66.04</v>
      </c>
    </row>
    <row r="107" customFormat="false" ht="18" hidden="false" customHeight="true" outlineLevel="0" collapsed="false">
      <c r="A107" s="21" t="s">
        <v>2</v>
      </c>
      <c r="B107" s="22" t="n">
        <v>66.02</v>
      </c>
      <c r="C107" s="23" t="s">
        <v>3</v>
      </c>
      <c r="D107" s="23" t="s">
        <v>4</v>
      </c>
      <c r="E107" s="24" t="n">
        <f aca="false">ABS((70-B107)/400-0.88)</f>
        <v>0.87005</v>
      </c>
      <c r="F107" s="23" t="s">
        <v>3</v>
      </c>
      <c r="G107" s="21" t="s">
        <v>5</v>
      </c>
      <c r="H107" s="21" t="str">
        <f aca="false">MID(E107,7,2)</f>
        <v>5</v>
      </c>
      <c r="I107" s="25" t="n">
        <f aca="false">ROUNDUP(ABS((70-B107)/400-0.88),4)-0.00005</f>
        <v>0.87005</v>
      </c>
      <c r="J107" s="26" t="s">
        <v>6</v>
      </c>
      <c r="K107" s="27" t="n">
        <f aca="false">70-(4*((0.88-ROUND(I107,4))*100))</f>
        <v>66.04</v>
      </c>
    </row>
    <row r="108" customFormat="false" ht="18" hidden="false" customHeight="true" outlineLevel="0" collapsed="false">
      <c r="A108" s="21" t="s">
        <v>2</v>
      </c>
      <c r="B108" s="22" t="n">
        <v>66.03</v>
      </c>
      <c r="C108" s="23" t="s">
        <v>3</v>
      </c>
      <c r="D108" s="23" t="s">
        <v>4</v>
      </c>
      <c r="E108" s="24" t="n">
        <f aca="false">ABS((70-B108)/400-0.88)</f>
        <v>0.870075</v>
      </c>
      <c r="F108" s="23" t="s">
        <v>3</v>
      </c>
      <c r="G108" s="21" t="s">
        <v>5</v>
      </c>
      <c r="H108" s="21" t="str">
        <f aca="false">MID(E108,7,2)</f>
        <v>75</v>
      </c>
      <c r="I108" s="25" t="n">
        <f aca="false">ROUNDUP(ABS((70-B108)/400-0.88),4)-0.00005</f>
        <v>0.87005</v>
      </c>
      <c r="J108" s="26" t="s">
        <v>6</v>
      </c>
      <c r="K108" s="27" t="n">
        <f aca="false">70-(4*((0.88-ROUND(I108,4))*100))</f>
        <v>66.04</v>
      </c>
    </row>
    <row r="109" customFormat="false" ht="18" hidden="false" customHeight="true" outlineLevel="0" collapsed="false">
      <c r="A109" s="21" t="s">
        <v>2</v>
      </c>
      <c r="B109" s="22" t="n">
        <v>66.04</v>
      </c>
      <c r="C109" s="23" t="s">
        <v>3</v>
      </c>
      <c r="D109" s="23" t="s">
        <v>4</v>
      </c>
      <c r="E109" s="24" t="n">
        <f aca="false">ABS((70-B109)/400-0.88)</f>
        <v>0.8701</v>
      </c>
      <c r="F109" s="23" t="s">
        <v>3</v>
      </c>
      <c r="G109" s="21" t="s">
        <v>5</v>
      </c>
      <c r="H109" s="21" t="str">
        <f aca="false">MID(E109,7,2)</f>
        <v/>
      </c>
      <c r="I109" s="25" t="n">
        <f aca="false">ROUNDUP(ABS((70-B109)/400-0.88),4)-0.00005</f>
        <v>0.87005</v>
      </c>
      <c r="J109" s="26" t="s">
        <v>6</v>
      </c>
      <c r="K109" s="27" t="n">
        <f aca="false">70-(4*((0.88-ROUND(I109,4))*100))</f>
        <v>66.04</v>
      </c>
    </row>
    <row r="110" customFormat="false" ht="18" hidden="false" customHeight="true" outlineLevel="0" collapsed="false">
      <c r="A110" s="21" t="s">
        <v>2</v>
      </c>
      <c r="B110" s="22" t="n">
        <v>66.05</v>
      </c>
      <c r="C110" s="23" t="s">
        <v>3</v>
      </c>
      <c r="D110" s="23" t="s">
        <v>4</v>
      </c>
      <c r="E110" s="24" t="n">
        <f aca="false">ABS((70-B110)/400-0.88)</f>
        <v>0.870125</v>
      </c>
      <c r="F110" s="23" t="s">
        <v>3</v>
      </c>
      <c r="G110" s="21" t="s">
        <v>5</v>
      </c>
      <c r="H110" s="21" t="str">
        <f aca="false">MID(E110,7,2)</f>
        <v>25</v>
      </c>
      <c r="I110" s="25" t="n">
        <f aca="false">ROUNDUP(ABS((70-B110)/400-0.88),4)-0.00005</f>
        <v>0.87015</v>
      </c>
      <c r="J110" s="26" t="s">
        <v>6</v>
      </c>
      <c r="K110" s="27" t="n">
        <f aca="false">70-(4*((0.88-ROUND(I110,4))*100))</f>
        <v>66.08</v>
      </c>
    </row>
    <row r="111" customFormat="false" ht="18" hidden="false" customHeight="true" outlineLevel="0" collapsed="false">
      <c r="A111" s="21" t="s">
        <v>2</v>
      </c>
      <c r="B111" s="22" t="n">
        <v>66.06</v>
      </c>
      <c r="C111" s="23" t="s">
        <v>3</v>
      </c>
      <c r="D111" s="23" t="s">
        <v>4</v>
      </c>
      <c r="E111" s="24" t="n">
        <f aca="false">ABS((70-B111)/400-0.88)</f>
        <v>0.87015</v>
      </c>
      <c r="F111" s="23" t="s">
        <v>3</v>
      </c>
      <c r="G111" s="21" t="s">
        <v>5</v>
      </c>
      <c r="H111" s="21" t="str">
        <f aca="false">MID(E111,7,2)</f>
        <v>5</v>
      </c>
      <c r="I111" s="25" t="n">
        <f aca="false">ROUNDUP(ABS((70-B111)/400-0.88),4)-0.00005</f>
        <v>0.87015</v>
      </c>
      <c r="J111" s="26" t="s">
        <v>6</v>
      </c>
      <c r="K111" s="27" t="n">
        <f aca="false">70-(4*((0.88-ROUND(I111,4))*100))</f>
        <v>66.08</v>
      </c>
    </row>
    <row r="112" customFormat="false" ht="18" hidden="false" customHeight="true" outlineLevel="0" collapsed="false">
      <c r="A112" s="21" t="s">
        <v>2</v>
      </c>
      <c r="B112" s="22" t="n">
        <v>66.07</v>
      </c>
      <c r="C112" s="23" t="s">
        <v>3</v>
      </c>
      <c r="D112" s="23" t="s">
        <v>4</v>
      </c>
      <c r="E112" s="24" t="n">
        <f aca="false">ABS((70-B112)/400-0.88)</f>
        <v>0.870175</v>
      </c>
      <c r="F112" s="23" t="s">
        <v>3</v>
      </c>
      <c r="G112" s="21" t="s">
        <v>5</v>
      </c>
      <c r="H112" s="21" t="str">
        <f aca="false">MID(E112,7,2)</f>
        <v>75</v>
      </c>
      <c r="I112" s="25" t="n">
        <f aca="false">ROUNDUP(ABS((70-B112)/400-0.88),4)-0.00005</f>
        <v>0.87015</v>
      </c>
      <c r="J112" s="26" t="s">
        <v>6</v>
      </c>
      <c r="K112" s="27" t="n">
        <f aca="false">70-(4*((0.88-ROUND(I112,4))*100))</f>
        <v>66.08</v>
      </c>
    </row>
    <row r="113" customFormat="false" ht="18" hidden="false" customHeight="true" outlineLevel="0" collapsed="false">
      <c r="A113" s="21" t="s">
        <v>2</v>
      </c>
      <c r="B113" s="22" t="n">
        <v>66.08</v>
      </c>
      <c r="C113" s="23" t="s">
        <v>3</v>
      </c>
      <c r="D113" s="23" t="s">
        <v>4</v>
      </c>
      <c r="E113" s="24" t="n">
        <f aca="false">ABS((70-B113)/400-0.88)</f>
        <v>0.8702</v>
      </c>
      <c r="F113" s="23" t="s">
        <v>3</v>
      </c>
      <c r="G113" s="21" t="s">
        <v>5</v>
      </c>
      <c r="H113" s="21" t="str">
        <f aca="false">MID(E113,7,2)</f>
        <v/>
      </c>
      <c r="I113" s="25" t="n">
        <f aca="false">ROUNDUP(ABS((70-B113)/400-0.88),4)-0.00005</f>
        <v>0.87015</v>
      </c>
      <c r="J113" s="26" t="s">
        <v>6</v>
      </c>
      <c r="K113" s="27" t="n">
        <f aca="false">70-(4*((0.88-ROUND(I113,4))*100))</f>
        <v>66.08</v>
      </c>
    </row>
    <row r="114" customFormat="false" ht="18" hidden="false" customHeight="true" outlineLevel="0" collapsed="false">
      <c r="A114" s="21" t="s">
        <v>2</v>
      </c>
      <c r="B114" s="22" t="n">
        <v>66.09</v>
      </c>
      <c r="C114" s="23" t="s">
        <v>3</v>
      </c>
      <c r="D114" s="23" t="s">
        <v>4</v>
      </c>
      <c r="E114" s="24" t="n">
        <f aca="false">ABS((70-B114)/400-0.88)</f>
        <v>0.870225</v>
      </c>
      <c r="F114" s="23" t="s">
        <v>3</v>
      </c>
      <c r="G114" s="21" t="s">
        <v>5</v>
      </c>
      <c r="H114" s="21" t="str">
        <f aca="false">MID(E114,7,2)</f>
        <v>25</v>
      </c>
      <c r="I114" s="25" t="n">
        <f aca="false">ROUNDUP(ABS((70-B114)/400-0.88),4)-0.00005</f>
        <v>0.87025</v>
      </c>
      <c r="J114" s="26" t="s">
        <v>6</v>
      </c>
      <c r="K114" s="27" t="n">
        <f aca="false">70-(4*((0.88-ROUND(I114,4))*100))</f>
        <v>66.12</v>
      </c>
    </row>
    <row r="115" customFormat="false" ht="18" hidden="false" customHeight="true" outlineLevel="0" collapsed="false">
      <c r="A115" s="28" t="s">
        <v>2</v>
      </c>
      <c r="B115" s="29" t="n">
        <v>66.1</v>
      </c>
      <c r="C115" s="30" t="s">
        <v>3</v>
      </c>
      <c r="D115" s="30" t="s">
        <v>4</v>
      </c>
      <c r="E115" s="31" t="n">
        <f aca="false">ABS((70-B115)/400-0.88)</f>
        <v>0.87025</v>
      </c>
      <c r="F115" s="30" t="s">
        <v>3</v>
      </c>
      <c r="G115" s="28" t="s">
        <v>5</v>
      </c>
      <c r="H115" s="28" t="str">
        <f aca="false">MID(E115,7,2)</f>
        <v>5</v>
      </c>
      <c r="I115" s="32" t="n">
        <f aca="false">ROUNDUP(ABS((70-B115)/400-0.88),4)-0.00005</f>
        <v>0.87025</v>
      </c>
      <c r="J115" s="33" t="s">
        <v>6</v>
      </c>
      <c r="K115" s="34" t="n">
        <f aca="false">70-(4*((0.88-ROUND(I115,4))*100))</f>
        <v>66.12</v>
      </c>
    </row>
    <row r="116" customFormat="false" ht="18" hidden="false" customHeight="true" outlineLevel="0" collapsed="false">
      <c r="A116" s="14" t="s">
        <v>2</v>
      </c>
      <c r="B116" s="15" t="n">
        <v>66.11</v>
      </c>
      <c r="C116" s="16" t="s">
        <v>3</v>
      </c>
      <c r="D116" s="16" t="s">
        <v>4</v>
      </c>
      <c r="E116" s="17" t="n">
        <f aca="false">ABS((70-B116)/400-0.88)</f>
        <v>0.870275</v>
      </c>
      <c r="F116" s="16" t="s">
        <v>3</v>
      </c>
      <c r="G116" s="14" t="s">
        <v>5</v>
      </c>
      <c r="H116" s="14" t="str">
        <f aca="false">MID(E116,7,2)</f>
        <v>75</v>
      </c>
      <c r="I116" s="18" t="n">
        <f aca="false">ROUNDUP(ABS((70-B116)/400-0.88),4)-0.00005</f>
        <v>0.87025</v>
      </c>
      <c r="J116" s="19" t="s">
        <v>6</v>
      </c>
      <c r="K116" s="20" t="n">
        <f aca="false">70-(4*((0.88-ROUND(I116,4))*100))</f>
        <v>66.12</v>
      </c>
    </row>
    <row r="117" customFormat="false" ht="18" hidden="false" customHeight="true" outlineLevel="0" collapsed="false">
      <c r="A117" s="21" t="s">
        <v>2</v>
      </c>
      <c r="B117" s="22" t="n">
        <v>66.12</v>
      </c>
      <c r="C117" s="23" t="s">
        <v>3</v>
      </c>
      <c r="D117" s="23" t="s">
        <v>4</v>
      </c>
      <c r="E117" s="24" t="n">
        <f aca="false">ABS((70-B117)/400-0.88)</f>
        <v>0.8703</v>
      </c>
      <c r="F117" s="23" t="s">
        <v>3</v>
      </c>
      <c r="G117" s="21" t="s">
        <v>5</v>
      </c>
      <c r="H117" s="21" t="str">
        <f aca="false">MID(E117,7,2)</f>
        <v/>
      </c>
      <c r="I117" s="25" t="n">
        <f aca="false">ROUNDUP(ABS((70-B117)/400-0.88),4)-0.00005</f>
        <v>0.87025</v>
      </c>
      <c r="J117" s="26" t="s">
        <v>6</v>
      </c>
      <c r="K117" s="27" t="n">
        <f aca="false">70-(4*((0.88-ROUND(I117,4))*100))</f>
        <v>66.12</v>
      </c>
    </row>
    <row r="118" customFormat="false" ht="18" hidden="false" customHeight="true" outlineLevel="0" collapsed="false">
      <c r="A118" s="21" t="s">
        <v>2</v>
      </c>
      <c r="B118" s="22" t="n">
        <v>66.13</v>
      </c>
      <c r="C118" s="23" t="s">
        <v>3</v>
      </c>
      <c r="D118" s="23" t="s">
        <v>4</v>
      </c>
      <c r="E118" s="24" t="n">
        <f aca="false">ABS((70-B118)/400-0.88)</f>
        <v>0.870325</v>
      </c>
      <c r="F118" s="23" t="s">
        <v>3</v>
      </c>
      <c r="G118" s="21" t="s">
        <v>5</v>
      </c>
      <c r="H118" s="21" t="str">
        <f aca="false">MID(E118,7,2)</f>
        <v>25</v>
      </c>
      <c r="I118" s="25" t="n">
        <f aca="false">ROUNDUP(ABS((70-B118)/400-0.88),4)-0.00005</f>
        <v>0.87035</v>
      </c>
      <c r="J118" s="26" t="s">
        <v>6</v>
      </c>
      <c r="K118" s="27" t="n">
        <f aca="false">70-(4*((0.88-ROUND(I118,4))*100))</f>
        <v>66.16</v>
      </c>
    </row>
    <row r="119" customFormat="false" ht="18" hidden="false" customHeight="true" outlineLevel="0" collapsed="false">
      <c r="A119" s="21" t="s">
        <v>2</v>
      </c>
      <c r="B119" s="22" t="n">
        <v>66.14</v>
      </c>
      <c r="C119" s="23" t="s">
        <v>3</v>
      </c>
      <c r="D119" s="23" t="s">
        <v>4</v>
      </c>
      <c r="E119" s="24" t="n">
        <f aca="false">ABS((70-B119)/400-0.88)</f>
        <v>0.87035</v>
      </c>
      <c r="F119" s="23" t="s">
        <v>3</v>
      </c>
      <c r="G119" s="21" t="s">
        <v>5</v>
      </c>
      <c r="H119" s="21" t="str">
        <f aca="false">MID(E119,7,2)</f>
        <v>5</v>
      </c>
      <c r="I119" s="25" t="n">
        <f aca="false">ROUNDUP(ABS((70-B119)/400-0.88),4)-0.00005</f>
        <v>0.87035</v>
      </c>
      <c r="J119" s="26" t="s">
        <v>6</v>
      </c>
      <c r="K119" s="27" t="n">
        <f aca="false">70-(4*((0.88-ROUND(I119,4))*100))</f>
        <v>66.16</v>
      </c>
    </row>
    <row r="120" customFormat="false" ht="18" hidden="false" customHeight="true" outlineLevel="0" collapsed="false">
      <c r="A120" s="21" t="s">
        <v>2</v>
      </c>
      <c r="B120" s="22" t="n">
        <v>66.15</v>
      </c>
      <c r="C120" s="23" t="s">
        <v>3</v>
      </c>
      <c r="D120" s="23" t="s">
        <v>4</v>
      </c>
      <c r="E120" s="24" t="n">
        <f aca="false">ABS((70-B120)/400-0.88)</f>
        <v>0.870375</v>
      </c>
      <c r="F120" s="23" t="s">
        <v>3</v>
      </c>
      <c r="G120" s="21" t="s">
        <v>5</v>
      </c>
      <c r="H120" s="21" t="str">
        <f aca="false">MID(E120,7,2)</f>
        <v>75</v>
      </c>
      <c r="I120" s="25" t="n">
        <f aca="false">ROUNDUP(ABS((70-B120)/400-0.88),4)-0.00005</f>
        <v>0.87035</v>
      </c>
      <c r="J120" s="26" t="s">
        <v>6</v>
      </c>
      <c r="K120" s="27" t="n">
        <f aca="false">70-(4*((0.88-ROUND(I120,4))*100))</f>
        <v>66.16</v>
      </c>
    </row>
    <row r="121" customFormat="false" ht="18" hidden="false" customHeight="true" outlineLevel="0" collapsed="false">
      <c r="A121" s="21" t="s">
        <v>2</v>
      </c>
      <c r="B121" s="22" t="n">
        <v>66.16</v>
      </c>
      <c r="C121" s="23" t="s">
        <v>3</v>
      </c>
      <c r="D121" s="23" t="s">
        <v>4</v>
      </c>
      <c r="E121" s="24" t="n">
        <f aca="false">ABS((70-B121)/400-0.88)</f>
        <v>0.8704</v>
      </c>
      <c r="F121" s="23" t="s">
        <v>3</v>
      </c>
      <c r="G121" s="21" t="s">
        <v>5</v>
      </c>
      <c r="H121" s="21" t="str">
        <f aca="false">MID(E121,7,2)</f>
        <v/>
      </c>
      <c r="I121" s="25" t="n">
        <f aca="false">ROUNDUP(ABS((70-B121)/400-0.88),4)-0.00005</f>
        <v>0.87035</v>
      </c>
      <c r="J121" s="26" t="s">
        <v>6</v>
      </c>
      <c r="K121" s="27" t="n">
        <f aca="false">70-(4*((0.88-ROUND(I121,4))*100))</f>
        <v>66.16</v>
      </c>
    </row>
    <row r="122" customFormat="false" ht="18" hidden="false" customHeight="true" outlineLevel="0" collapsed="false">
      <c r="A122" s="21" t="s">
        <v>2</v>
      </c>
      <c r="B122" s="22" t="n">
        <v>66.17</v>
      </c>
      <c r="C122" s="23" t="s">
        <v>3</v>
      </c>
      <c r="D122" s="23" t="s">
        <v>4</v>
      </c>
      <c r="E122" s="24" t="n">
        <f aca="false">ABS((70-B122)/400-0.88)</f>
        <v>0.870425</v>
      </c>
      <c r="F122" s="23" t="s">
        <v>3</v>
      </c>
      <c r="G122" s="21" t="s">
        <v>5</v>
      </c>
      <c r="H122" s="21" t="str">
        <f aca="false">MID(E122,7,2)</f>
        <v>25</v>
      </c>
      <c r="I122" s="25" t="n">
        <f aca="false">ROUNDUP(ABS((70-B122)/400-0.88),4)-0.00005</f>
        <v>0.87045</v>
      </c>
      <c r="J122" s="26" t="s">
        <v>6</v>
      </c>
      <c r="K122" s="27" t="n">
        <f aca="false">70-(4*((0.88-ROUND(I122,4))*100))</f>
        <v>66.2</v>
      </c>
    </row>
    <row r="123" customFormat="false" ht="18" hidden="false" customHeight="true" outlineLevel="0" collapsed="false">
      <c r="A123" s="21" t="s">
        <v>2</v>
      </c>
      <c r="B123" s="22" t="n">
        <v>66.18</v>
      </c>
      <c r="C123" s="23" t="s">
        <v>3</v>
      </c>
      <c r="D123" s="23" t="s">
        <v>4</v>
      </c>
      <c r="E123" s="24" t="n">
        <f aca="false">ABS((70-B123)/400-0.88)</f>
        <v>0.87045</v>
      </c>
      <c r="F123" s="23" t="s">
        <v>3</v>
      </c>
      <c r="G123" s="21" t="s">
        <v>5</v>
      </c>
      <c r="H123" s="21" t="str">
        <f aca="false">MID(E123,7,2)</f>
        <v>5</v>
      </c>
      <c r="I123" s="25" t="n">
        <f aca="false">ROUNDUP(ABS((70-B123)/400-0.88),4)-0.00005</f>
        <v>0.87045</v>
      </c>
      <c r="J123" s="26" t="s">
        <v>6</v>
      </c>
      <c r="K123" s="27" t="n">
        <f aca="false">70-(4*((0.88-ROUND(I123,4))*100))</f>
        <v>66.2</v>
      </c>
    </row>
    <row r="124" customFormat="false" ht="18" hidden="false" customHeight="true" outlineLevel="0" collapsed="false">
      <c r="A124" s="21" t="s">
        <v>2</v>
      </c>
      <c r="B124" s="22" t="n">
        <v>66.19</v>
      </c>
      <c r="C124" s="23" t="s">
        <v>3</v>
      </c>
      <c r="D124" s="23" t="s">
        <v>4</v>
      </c>
      <c r="E124" s="24" t="n">
        <f aca="false">ABS((70-B124)/400-0.88)</f>
        <v>0.870475</v>
      </c>
      <c r="F124" s="23" t="s">
        <v>3</v>
      </c>
      <c r="G124" s="21" t="s">
        <v>5</v>
      </c>
      <c r="H124" s="21" t="str">
        <f aca="false">MID(E124,7,2)</f>
        <v>75</v>
      </c>
      <c r="I124" s="25" t="n">
        <f aca="false">ROUNDUP(ABS((70-B124)/400-0.88),4)-0.00005</f>
        <v>0.87045</v>
      </c>
      <c r="J124" s="26" t="s">
        <v>6</v>
      </c>
      <c r="K124" s="27" t="n">
        <f aca="false">70-(4*((0.88-ROUND(I124,4))*100))</f>
        <v>66.2</v>
      </c>
    </row>
    <row r="125" customFormat="false" ht="18" hidden="false" customHeight="true" outlineLevel="0" collapsed="false">
      <c r="A125" s="28" t="s">
        <v>2</v>
      </c>
      <c r="B125" s="29" t="n">
        <v>66.2</v>
      </c>
      <c r="C125" s="30" t="s">
        <v>3</v>
      </c>
      <c r="D125" s="30" t="s">
        <v>4</v>
      </c>
      <c r="E125" s="31" t="n">
        <f aca="false">ABS((70-B125)/400-0.88)</f>
        <v>0.8705</v>
      </c>
      <c r="F125" s="30" t="s">
        <v>3</v>
      </c>
      <c r="G125" s="28" t="s">
        <v>5</v>
      </c>
      <c r="H125" s="28" t="str">
        <f aca="false">MID(E125,7,2)</f>
        <v/>
      </c>
      <c r="I125" s="32" t="n">
        <f aca="false">ROUNDUP(ABS((70-B125)/400-0.88),4)-0.00005</f>
        <v>0.87045</v>
      </c>
      <c r="J125" s="33" t="s">
        <v>6</v>
      </c>
      <c r="K125" s="34" t="n">
        <f aca="false">70-(4*((0.88-ROUND(I125,4))*100))</f>
        <v>66.2</v>
      </c>
    </row>
    <row r="126" customFormat="false" ht="18" hidden="false" customHeight="true" outlineLevel="0" collapsed="false">
      <c r="A126" s="14" t="s">
        <v>2</v>
      </c>
      <c r="B126" s="15" t="n">
        <v>66.21</v>
      </c>
      <c r="C126" s="16" t="s">
        <v>3</v>
      </c>
      <c r="D126" s="16" t="s">
        <v>4</v>
      </c>
      <c r="E126" s="17" t="n">
        <f aca="false">ABS((70-B126)/400-0.88)</f>
        <v>0.870525</v>
      </c>
      <c r="F126" s="16" t="s">
        <v>3</v>
      </c>
      <c r="G126" s="14" t="s">
        <v>5</v>
      </c>
      <c r="H126" s="14" t="str">
        <f aca="false">MID(E126,7,2)</f>
        <v>25</v>
      </c>
      <c r="I126" s="18" t="n">
        <f aca="false">ROUNDUP(ABS((70-B126)/400-0.88),4)-0.00005</f>
        <v>0.87055</v>
      </c>
      <c r="J126" s="19" t="s">
        <v>6</v>
      </c>
      <c r="K126" s="20" t="n">
        <f aca="false">70-(4*((0.88-ROUND(I126,4))*100))</f>
        <v>66.24</v>
      </c>
    </row>
    <row r="127" customFormat="false" ht="18" hidden="false" customHeight="true" outlineLevel="0" collapsed="false">
      <c r="A127" s="21" t="s">
        <v>2</v>
      </c>
      <c r="B127" s="22" t="n">
        <v>66.22</v>
      </c>
      <c r="C127" s="23" t="s">
        <v>3</v>
      </c>
      <c r="D127" s="23" t="s">
        <v>4</v>
      </c>
      <c r="E127" s="24" t="n">
        <f aca="false">ABS((70-B127)/400-0.88)</f>
        <v>0.87055</v>
      </c>
      <c r="F127" s="23" t="s">
        <v>3</v>
      </c>
      <c r="G127" s="21" t="s">
        <v>5</v>
      </c>
      <c r="H127" s="21" t="str">
        <f aca="false">MID(E127,7,2)</f>
        <v>5</v>
      </c>
      <c r="I127" s="25" t="n">
        <f aca="false">ROUNDUP(ABS((70-B127)/400-0.88),4)-0.00005</f>
        <v>0.87055</v>
      </c>
      <c r="J127" s="26" t="s">
        <v>6</v>
      </c>
      <c r="K127" s="27" t="n">
        <f aca="false">70-(4*((0.88-ROUND(I127,4))*100))</f>
        <v>66.24</v>
      </c>
    </row>
    <row r="128" customFormat="false" ht="18" hidden="false" customHeight="true" outlineLevel="0" collapsed="false">
      <c r="A128" s="21" t="s">
        <v>2</v>
      </c>
      <c r="B128" s="22" t="n">
        <v>66.23</v>
      </c>
      <c r="C128" s="23" t="s">
        <v>3</v>
      </c>
      <c r="D128" s="23" t="s">
        <v>4</v>
      </c>
      <c r="E128" s="24" t="n">
        <f aca="false">ABS((70-B128)/400-0.88)</f>
        <v>0.870575</v>
      </c>
      <c r="F128" s="23" t="s">
        <v>3</v>
      </c>
      <c r="G128" s="21" t="s">
        <v>5</v>
      </c>
      <c r="H128" s="21" t="str">
        <f aca="false">MID(E128,7,2)</f>
        <v>75</v>
      </c>
      <c r="I128" s="25" t="n">
        <f aca="false">ROUNDUP(ABS((70-B128)/400-0.88),4)-0.00005</f>
        <v>0.87055</v>
      </c>
      <c r="J128" s="26" t="s">
        <v>6</v>
      </c>
      <c r="K128" s="27" t="n">
        <f aca="false">70-(4*((0.88-ROUND(I128,4))*100))</f>
        <v>66.24</v>
      </c>
    </row>
    <row r="129" customFormat="false" ht="18" hidden="false" customHeight="true" outlineLevel="0" collapsed="false">
      <c r="A129" s="21" t="s">
        <v>2</v>
      </c>
      <c r="B129" s="22" t="n">
        <v>66.24</v>
      </c>
      <c r="C129" s="23" t="s">
        <v>3</v>
      </c>
      <c r="D129" s="23" t="s">
        <v>4</v>
      </c>
      <c r="E129" s="24" t="n">
        <f aca="false">ABS((70-B129)/400-0.88)</f>
        <v>0.8706</v>
      </c>
      <c r="F129" s="23" t="s">
        <v>3</v>
      </c>
      <c r="G129" s="21" t="s">
        <v>5</v>
      </c>
      <c r="H129" s="21" t="str">
        <f aca="false">MID(E129,7,2)</f>
        <v/>
      </c>
      <c r="I129" s="25" t="n">
        <f aca="false">ROUNDUP(ABS((70-B129)/400-0.88),4)-0.00005</f>
        <v>0.87055</v>
      </c>
      <c r="J129" s="26" t="s">
        <v>6</v>
      </c>
      <c r="K129" s="27" t="n">
        <f aca="false">70-(4*((0.88-ROUND(I129,4))*100))</f>
        <v>66.24</v>
      </c>
    </row>
    <row r="130" customFormat="false" ht="18" hidden="false" customHeight="true" outlineLevel="0" collapsed="false">
      <c r="A130" s="21" t="s">
        <v>2</v>
      </c>
      <c r="B130" s="22" t="n">
        <v>66.25</v>
      </c>
      <c r="C130" s="23" t="s">
        <v>3</v>
      </c>
      <c r="D130" s="23" t="s">
        <v>4</v>
      </c>
      <c r="E130" s="24" t="n">
        <f aca="false">ABS((70-B130)/400-0.88)</f>
        <v>0.870625</v>
      </c>
      <c r="F130" s="23" t="s">
        <v>3</v>
      </c>
      <c r="G130" s="21" t="s">
        <v>5</v>
      </c>
      <c r="H130" s="21" t="str">
        <f aca="false">MID(E130,7,2)</f>
        <v>25</v>
      </c>
      <c r="I130" s="25" t="n">
        <f aca="false">ROUNDUP(ABS((70-B130)/400-0.88),4)-0.00005</f>
        <v>0.87065</v>
      </c>
      <c r="J130" s="26" t="s">
        <v>6</v>
      </c>
      <c r="K130" s="27" t="n">
        <f aca="false">70-(4*((0.88-ROUND(I130,4))*100))</f>
        <v>66.28</v>
      </c>
    </row>
    <row r="131" customFormat="false" ht="18" hidden="false" customHeight="true" outlineLevel="0" collapsed="false">
      <c r="A131" s="21" t="s">
        <v>2</v>
      </c>
      <c r="B131" s="22" t="n">
        <v>66.26</v>
      </c>
      <c r="C131" s="23" t="s">
        <v>3</v>
      </c>
      <c r="D131" s="23" t="s">
        <v>4</v>
      </c>
      <c r="E131" s="24" t="n">
        <f aca="false">ABS((70-B131)/400-0.88)</f>
        <v>0.87065</v>
      </c>
      <c r="F131" s="23" t="s">
        <v>3</v>
      </c>
      <c r="G131" s="21" t="s">
        <v>5</v>
      </c>
      <c r="H131" s="21" t="str">
        <f aca="false">MID(E131,7,2)</f>
        <v>5</v>
      </c>
      <c r="I131" s="25" t="n">
        <f aca="false">ROUNDUP(ABS((70-B131)/400-0.88),4)-0.00005</f>
        <v>0.87065</v>
      </c>
      <c r="J131" s="26" t="s">
        <v>6</v>
      </c>
      <c r="K131" s="27" t="n">
        <f aca="false">70-(4*((0.88-ROUND(I131,4))*100))</f>
        <v>66.28</v>
      </c>
    </row>
    <row r="132" customFormat="false" ht="18" hidden="false" customHeight="true" outlineLevel="0" collapsed="false">
      <c r="A132" s="21" t="s">
        <v>2</v>
      </c>
      <c r="B132" s="22" t="n">
        <v>66.27</v>
      </c>
      <c r="C132" s="23" t="s">
        <v>3</v>
      </c>
      <c r="D132" s="23" t="s">
        <v>4</v>
      </c>
      <c r="E132" s="24" t="n">
        <f aca="false">ABS((70-B132)/400-0.88)</f>
        <v>0.870675</v>
      </c>
      <c r="F132" s="23" t="s">
        <v>3</v>
      </c>
      <c r="G132" s="21" t="s">
        <v>5</v>
      </c>
      <c r="H132" s="21" t="str">
        <f aca="false">MID(E132,7,2)</f>
        <v>75</v>
      </c>
      <c r="I132" s="25" t="n">
        <f aca="false">ROUNDUP(ABS((70-B132)/400-0.88),4)-0.00005</f>
        <v>0.87065</v>
      </c>
      <c r="J132" s="26" t="s">
        <v>6</v>
      </c>
      <c r="K132" s="27" t="n">
        <f aca="false">70-(4*((0.88-ROUND(I132,4))*100))</f>
        <v>66.28</v>
      </c>
    </row>
    <row r="133" customFormat="false" ht="18" hidden="false" customHeight="true" outlineLevel="0" collapsed="false">
      <c r="A133" s="21" t="s">
        <v>2</v>
      </c>
      <c r="B133" s="22" t="n">
        <v>66.28</v>
      </c>
      <c r="C133" s="23" t="s">
        <v>3</v>
      </c>
      <c r="D133" s="23" t="s">
        <v>4</v>
      </c>
      <c r="E133" s="24" t="n">
        <f aca="false">ABS((70-B133)/400-0.88)</f>
        <v>0.8707</v>
      </c>
      <c r="F133" s="23" t="s">
        <v>3</v>
      </c>
      <c r="G133" s="21" t="s">
        <v>5</v>
      </c>
      <c r="H133" s="21" t="str">
        <f aca="false">MID(E133,7,2)</f>
        <v/>
      </c>
      <c r="I133" s="25" t="n">
        <f aca="false">ROUNDUP(ABS((70-B133)/400-0.88),4)-0.00005</f>
        <v>0.87065</v>
      </c>
      <c r="J133" s="26" t="s">
        <v>6</v>
      </c>
      <c r="K133" s="27" t="n">
        <f aca="false">70-(4*((0.88-ROUND(I133,4))*100))</f>
        <v>66.28</v>
      </c>
    </row>
    <row r="134" customFormat="false" ht="18" hidden="false" customHeight="true" outlineLevel="0" collapsed="false">
      <c r="A134" s="21" t="s">
        <v>2</v>
      </c>
      <c r="B134" s="22" t="n">
        <v>66.29</v>
      </c>
      <c r="C134" s="23" t="s">
        <v>3</v>
      </c>
      <c r="D134" s="23" t="s">
        <v>4</v>
      </c>
      <c r="E134" s="24" t="n">
        <f aca="false">ABS((70-B134)/400-0.88)</f>
        <v>0.870725</v>
      </c>
      <c r="F134" s="23" t="s">
        <v>3</v>
      </c>
      <c r="G134" s="21" t="s">
        <v>5</v>
      </c>
      <c r="H134" s="21" t="str">
        <f aca="false">MID(E134,7,2)</f>
        <v>25</v>
      </c>
      <c r="I134" s="25" t="n">
        <f aca="false">ROUNDUP(ABS((70-B134)/400-0.88),4)-0.00005</f>
        <v>0.87075</v>
      </c>
      <c r="J134" s="26" t="s">
        <v>6</v>
      </c>
      <c r="K134" s="27" t="n">
        <f aca="false">70-(4*((0.88-ROUND(I134,4))*100))</f>
        <v>66.32</v>
      </c>
    </row>
    <row r="135" customFormat="false" ht="18" hidden="false" customHeight="true" outlineLevel="0" collapsed="false">
      <c r="A135" s="28" t="s">
        <v>2</v>
      </c>
      <c r="B135" s="29" t="n">
        <v>66.3</v>
      </c>
      <c r="C135" s="30" t="s">
        <v>3</v>
      </c>
      <c r="D135" s="30" t="s">
        <v>4</v>
      </c>
      <c r="E135" s="31" t="n">
        <f aca="false">ABS((70-B135)/400-0.88)</f>
        <v>0.87075</v>
      </c>
      <c r="F135" s="30" t="s">
        <v>3</v>
      </c>
      <c r="G135" s="28" t="s">
        <v>5</v>
      </c>
      <c r="H135" s="28" t="str">
        <f aca="false">MID(E135,7,2)</f>
        <v>5</v>
      </c>
      <c r="I135" s="32" t="n">
        <f aca="false">ROUNDUP(ABS((70-B135)/400-0.88),4)-0.00005</f>
        <v>0.87075</v>
      </c>
      <c r="J135" s="33" t="s">
        <v>6</v>
      </c>
      <c r="K135" s="34" t="n">
        <f aca="false">70-(4*((0.88-ROUND(I135,4))*100))</f>
        <v>66.32</v>
      </c>
    </row>
    <row r="136" customFormat="false" ht="18" hidden="false" customHeight="true" outlineLevel="0" collapsed="false">
      <c r="A136" s="14" t="s">
        <v>2</v>
      </c>
      <c r="B136" s="15" t="n">
        <v>66.31</v>
      </c>
      <c r="C136" s="16" t="s">
        <v>3</v>
      </c>
      <c r="D136" s="16" t="s">
        <v>4</v>
      </c>
      <c r="E136" s="17" t="n">
        <f aca="false">ABS((70-B136)/400-0.88)</f>
        <v>0.870775</v>
      </c>
      <c r="F136" s="16" t="s">
        <v>3</v>
      </c>
      <c r="G136" s="14" t="s">
        <v>5</v>
      </c>
      <c r="H136" s="14" t="str">
        <f aca="false">MID(E136,7,2)</f>
        <v>75</v>
      </c>
      <c r="I136" s="18" t="n">
        <f aca="false">ROUNDUP(ABS((70-B136)/400-0.88),4)-0.00005</f>
        <v>0.87075</v>
      </c>
      <c r="J136" s="19" t="s">
        <v>6</v>
      </c>
      <c r="K136" s="20" t="n">
        <f aca="false">70-(4*((0.88-ROUND(I136,4))*100))</f>
        <v>66.32</v>
      </c>
    </row>
    <row r="137" customFormat="false" ht="18" hidden="false" customHeight="true" outlineLevel="0" collapsed="false">
      <c r="A137" s="21" t="s">
        <v>2</v>
      </c>
      <c r="B137" s="22" t="n">
        <v>66.32</v>
      </c>
      <c r="C137" s="23" t="s">
        <v>3</v>
      </c>
      <c r="D137" s="23" t="s">
        <v>4</v>
      </c>
      <c r="E137" s="24" t="n">
        <f aca="false">ABS((70-B137)/400-0.88)</f>
        <v>0.8708</v>
      </c>
      <c r="F137" s="23" t="s">
        <v>3</v>
      </c>
      <c r="G137" s="21" t="s">
        <v>5</v>
      </c>
      <c r="H137" s="21" t="str">
        <f aca="false">MID(E137,7,2)</f>
        <v/>
      </c>
      <c r="I137" s="25" t="n">
        <f aca="false">ROUNDUP(ABS((70-B137)/400-0.88),4)-0.00005</f>
        <v>0.87075</v>
      </c>
      <c r="J137" s="26" t="s">
        <v>6</v>
      </c>
      <c r="K137" s="27" t="n">
        <f aca="false">70-(4*((0.88-ROUND(I137,4))*100))</f>
        <v>66.32</v>
      </c>
    </row>
    <row r="138" customFormat="false" ht="18" hidden="false" customHeight="true" outlineLevel="0" collapsed="false">
      <c r="A138" s="21" t="s">
        <v>2</v>
      </c>
      <c r="B138" s="22" t="n">
        <v>66.33</v>
      </c>
      <c r="C138" s="23" t="s">
        <v>3</v>
      </c>
      <c r="D138" s="23" t="s">
        <v>4</v>
      </c>
      <c r="E138" s="24" t="n">
        <f aca="false">ABS((70-B138)/400-0.88)</f>
        <v>0.870825</v>
      </c>
      <c r="F138" s="23" t="s">
        <v>3</v>
      </c>
      <c r="G138" s="21" t="s">
        <v>5</v>
      </c>
      <c r="H138" s="21" t="str">
        <f aca="false">MID(E138,7,2)</f>
        <v>25</v>
      </c>
      <c r="I138" s="25" t="n">
        <f aca="false">ROUNDUP(ABS((70-B138)/400-0.88),4)-0.00005</f>
        <v>0.87085</v>
      </c>
      <c r="J138" s="26" t="s">
        <v>6</v>
      </c>
      <c r="K138" s="27" t="n">
        <f aca="false">70-(4*((0.88-ROUND(I138,4))*100))</f>
        <v>66.36</v>
      </c>
    </row>
    <row r="139" customFormat="false" ht="18" hidden="false" customHeight="true" outlineLevel="0" collapsed="false">
      <c r="A139" s="21" t="s">
        <v>2</v>
      </c>
      <c r="B139" s="22" t="n">
        <v>66.34</v>
      </c>
      <c r="C139" s="23" t="s">
        <v>3</v>
      </c>
      <c r="D139" s="23" t="s">
        <v>4</v>
      </c>
      <c r="E139" s="24" t="n">
        <f aca="false">ABS((70-B139)/400-0.88)</f>
        <v>0.87085</v>
      </c>
      <c r="F139" s="23" t="s">
        <v>3</v>
      </c>
      <c r="G139" s="21" t="s">
        <v>5</v>
      </c>
      <c r="H139" s="21" t="str">
        <f aca="false">MID(E139,7,2)</f>
        <v>5</v>
      </c>
      <c r="I139" s="25" t="n">
        <f aca="false">ROUNDUP(ABS((70-B139)/400-0.88),4)-0.00005</f>
        <v>0.87085</v>
      </c>
      <c r="J139" s="26" t="s">
        <v>6</v>
      </c>
      <c r="K139" s="27" t="n">
        <f aca="false">70-(4*((0.88-ROUND(I139,4))*100))</f>
        <v>66.36</v>
      </c>
    </row>
    <row r="140" customFormat="false" ht="18" hidden="false" customHeight="true" outlineLevel="0" collapsed="false">
      <c r="A140" s="21" t="s">
        <v>2</v>
      </c>
      <c r="B140" s="22" t="n">
        <v>66.35</v>
      </c>
      <c r="C140" s="23" t="s">
        <v>3</v>
      </c>
      <c r="D140" s="23" t="s">
        <v>4</v>
      </c>
      <c r="E140" s="24" t="n">
        <f aca="false">ABS((70-B140)/400-0.88)</f>
        <v>0.870875</v>
      </c>
      <c r="F140" s="23" t="s">
        <v>3</v>
      </c>
      <c r="G140" s="21" t="s">
        <v>5</v>
      </c>
      <c r="H140" s="21" t="str">
        <f aca="false">MID(E140,7,2)</f>
        <v>75</v>
      </c>
      <c r="I140" s="25" t="n">
        <f aca="false">ROUNDUP(ABS((70-B140)/400-0.88),4)-0.00005</f>
        <v>0.87085</v>
      </c>
      <c r="J140" s="26" t="s">
        <v>6</v>
      </c>
      <c r="K140" s="27" t="n">
        <f aca="false">70-(4*((0.88-ROUND(I140,4))*100))</f>
        <v>66.36</v>
      </c>
    </row>
    <row r="141" customFormat="false" ht="18" hidden="false" customHeight="true" outlineLevel="0" collapsed="false">
      <c r="A141" s="21" t="s">
        <v>2</v>
      </c>
      <c r="B141" s="22" t="n">
        <v>66.36</v>
      </c>
      <c r="C141" s="23" t="s">
        <v>3</v>
      </c>
      <c r="D141" s="23" t="s">
        <v>4</v>
      </c>
      <c r="E141" s="24" t="n">
        <f aca="false">ABS((70-B141)/400-0.88)</f>
        <v>0.8709</v>
      </c>
      <c r="F141" s="23" t="s">
        <v>3</v>
      </c>
      <c r="G141" s="21" t="s">
        <v>5</v>
      </c>
      <c r="H141" s="21" t="str">
        <f aca="false">MID(E141,7,2)</f>
        <v/>
      </c>
      <c r="I141" s="25" t="n">
        <f aca="false">ROUNDUP(ABS((70-B141)/400-0.88),4)-0.00005</f>
        <v>0.87085</v>
      </c>
      <c r="J141" s="26" t="s">
        <v>6</v>
      </c>
      <c r="K141" s="27" t="n">
        <f aca="false">70-(4*((0.88-ROUND(I141,4))*100))</f>
        <v>66.36</v>
      </c>
    </row>
    <row r="142" customFormat="false" ht="18" hidden="false" customHeight="true" outlineLevel="0" collapsed="false">
      <c r="A142" s="21" t="s">
        <v>2</v>
      </c>
      <c r="B142" s="22" t="n">
        <v>66.37</v>
      </c>
      <c r="C142" s="23" t="s">
        <v>3</v>
      </c>
      <c r="D142" s="23" t="s">
        <v>4</v>
      </c>
      <c r="E142" s="24" t="n">
        <f aca="false">ABS((70-B142)/400-0.88)</f>
        <v>0.870925</v>
      </c>
      <c r="F142" s="23" t="s">
        <v>3</v>
      </c>
      <c r="G142" s="21" t="s">
        <v>5</v>
      </c>
      <c r="H142" s="21" t="str">
        <f aca="false">MID(E142,7,2)</f>
        <v>25</v>
      </c>
      <c r="I142" s="25" t="n">
        <f aca="false">ROUNDUP(ABS((70-B142)/400-0.88),4)-0.00005</f>
        <v>0.87095</v>
      </c>
      <c r="J142" s="26" t="s">
        <v>6</v>
      </c>
      <c r="K142" s="27" t="n">
        <f aca="false">70-(4*((0.88-ROUND(I142,4))*100))</f>
        <v>66.4</v>
      </c>
    </row>
    <row r="143" customFormat="false" ht="18" hidden="false" customHeight="true" outlineLevel="0" collapsed="false">
      <c r="A143" s="21" t="s">
        <v>2</v>
      </c>
      <c r="B143" s="22" t="n">
        <v>66.38</v>
      </c>
      <c r="C143" s="23" t="s">
        <v>3</v>
      </c>
      <c r="D143" s="23" t="s">
        <v>4</v>
      </c>
      <c r="E143" s="24" t="n">
        <f aca="false">ABS((70-B143)/400-0.88)</f>
        <v>0.87095</v>
      </c>
      <c r="F143" s="23" t="s">
        <v>3</v>
      </c>
      <c r="G143" s="21" t="s">
        <v>5</v>
      </c>
      <c r="H143" s="21" t="str">
        <f aca="false">MID(E143,7,2)</f>
        <v>5</v>
      </c>
      <c r="I143" s="25" t="n">
        <f aca="false">ROUNDUP(ABS((70-B143)/400-0.88),4)-0.00005</f>
        <v>0.87095</v>
      </c>
      <c r="J143" s="26" t="s">
        <v>6</v>
      </c>
      <c r="K143" s="27" t="n">
        <f aca="false">70-(4*((0.88-ROUND(I143,4))*100))</f>
        <v>66.4</v>
      </c>
    </row>
    <row r="144" customFormat="false" ht="18" hidden="false" customHeight="true" outlineLevel="0" collapsed="false">
      <c r="A144" s="21" t="s">
        <v>2</v>
      </c>
      <c r="B144" s="22" t="n">
        <v>66.39</v>
      </c>
      <c r="C144" s="23" t="s">
        <v>3</v>
      </c>
      <c r="D144" s="23" t="s">
        <v>4</v>
      </c>
      <c r="E144" s="24" t="n">
        <f aca="false">ABS((70-B144)/400-0.88)</f>
        <v>0.870975</v>
      </c>
      <c r="F144" s="23" t="s">
        <v>3</v>
      </c>
      <c r="G144" s="21" t="s">
        <v>5</v>
      </c>
      <c r="H144" s="21" t="str">
        <f aca="false">MID(E144,7,2)</f>
        <v>75</v>
      </c>
      <c r="I144" s="25" t="n">
        <f aca="false">ROUNDUP(ABS((70-B144)/400-0.88),4)-0.00005</f>
        <v>0.87095</v>
      </c>
      <c r="J144" s="26" t="s">
        <v>6</v>
      </c>
      <c r="K144" s="27" t="n">
        <f aca="false">70-(4*((0.88-ROUND(I144,4))*100))</f>
        <v>66.4</v>
      </c>
    </row>
    <row r="145" customFormat="false" ht="18" hidden="false" customHeight="true" outlineLevel="0" collapsed="false">
      <c r="A145" s="28" t="s">
        <v>2</v>
      </c>
      <c r="B145" s="29" t="n">
        <v>66.4</v>
      </c>
      <c r="C145" s="30" t="s">
        <v>3</v>
      </c>
      <c r="D145" s="30" t="s">
        <v>4</v>
      </c>
      <c r="E145" s="31" t="n">
        <f aca="false">ABS((70-B145)/400-0.88)</f>
        <v>0.871</v>
      </c>
      <c r="F145" s="30" t="s">
        <v>3</v>
      </c>
      <c r="G145" s="28" t="s">
        <v>5</v>
      </c>
      <c r="H145" s="28" t="str">
        <f aca="false">MID(E145,7,2)</f>
        <v/>
      </c>
      <c r="I145" s="32" t="n">
        <f aca="false">ROUNDUP(ABS((70-B145)/400-0.88),4)-0.00005</f>
        <v>0.87095</v>
      </c>
      <c r="J145" s="33" t="s">
        <v>6</v>
      </c>
      <c r="K145" s="34" t="n">
        <f aca="false">70-(4*((0.88-ROUND(I145,4))*100))</f>
        <v>66.4</v>
      </c>
    </row>
    <row r="146" customFormat="false" ht="18" hidden="false" customHeight="true" outlineLevel="0" collapsed="false">
      <c r="A146" s="14" t="s">
        <v>2</v>
      </c>
      <c r="B146" s="15" t="n">
        <v>66.41</v>
      </c>
      <c r="C146" s="16" t="s">
        <v>3</v>
      </c>
      <c r="D146" s="16" t="s">
        <v>4</v>
      </c>
      <c r="E146" s="17" t="n">
        <f aca="false">ABS((70-B146)/400-0.88)</f>
        <v>0.871025</v>
      </c>
      <c r="F146" s="16" t="s">
        <v>3</v>
      </c>
      <c r="G146" s="14" t="s">
        <v>5</v>
      </c>
      <c r="H146" s="14" t="str">
        <f aca="false">MID(E146,7,2)</f>
        <v>25</v>
      </c>
      <c r="I146" s="18" t="n">
        <f aca="false">ROUNDUP(ABS((70-B146)/400-0.88),4)-0.00005</f>
        <v>0.87105</v>
      </c>
      <c r="J146" s="19" t="s">
        <v>6</v>
      </c>
      <c r="K146" s="20" t="n">
        <f aca="false">70-(4*((0.88-ROUND(I146,4))*100))</f>
        <v>66.44</v>
      </c>
    </row>
    <row r="147" customFormat="false" ht="18" hidden="false" customHeight="true" outlineLevel="0" collapsed="false">
      <c r="A147" s="21" t="s">
        <v>2</v>
      </c>
      <c r="B147" s="22" t="n">
        <v>66.42</v>
      </c>
      <c r="C147" s="23" t="s">
        <v>3</v>
      </c>
      <c r="D147" s="23" t="s">
        <v>4</v>
      </c>
      <c r="E147" s="24" t="n">
        <f aca="false">ABS((70-B147)/400-0.88)</f>
        <v>0.87105</v>
      </c>
      <c r="F147" s="23" t="s">
        <v>3</v>
      </c>
      <c r="G147" s="21" t="s">
        <v>5</v>
      </c>
      <c r="H147" s="21" t="str">
        <f aca="false">MID(E147,7,2)</f>
        <v>5</v>
      </c>
      <c r="I147" s="25" t="n">
        <f aca="false">ROUNDUP(ABS((70-B147)/400-0.88),4)-0.00005</f>
        <v>0.87105</v>
      </c>
      <c r="J147" s="26" t="s">
        <v>6</v>
      </c>
      <c r="K147" s="27" t="n">
        <f aca="false">70-(4*((0.88-ROUND(I147,4))*100))</f>
        <v>66.44</v>
      </c>
    </row>
    <row r="148" customFormat="false" ht="18" hidden="false" customHeight="true" outlineLevel="0" collapsed="false">
      <c r="A148" s="21" t="s">
        <v>2</v>
      </c>
      <c r="B148" s="22" t="n">
        <v>66.43</v>
      </c>
      <c r="C148" s="23" t="s">
        <v>3</v>
      </c>
      <c r="D148" s="23" t="s">
        <v>4</v>
      </c>
      <c r="E148" s="24" t="n">
        <f aca="false">ABS((70-B148)/400-0.88)</f>
        <v>0.871075</v>
      </c>
      <c r="F148" s="23" t="s">
        <v>3</v>
      </c>
      <c r="G148" s="21" t="s">
        <v>5</v>
      </c>
      <c r="H148" s="21" t="str">
        <f aca="false">MID(E148,7,2)</f>
        <v>75</v>
      </c>
      <c r="I148" s="25" t="n">
        <f aca="false">ROUNDUP(ABS((70-B148)/400-0.88),4)-0.00005</f>
        <v>0.87105</v>
      </c>
      <c r="J148" s="26" t="s">
        <v>6</v>
      </c>
      <c r="K148" s="27" t="n">
        <f aca="false">70-(4*((0.88-ROUND(I148,4))*100))</f>
        <v>66.44</v>
      </c>
    </row>
    <row r="149" customFormat="false" ht="18" hidden="false" customHeight="true" outlineLevel="0" collapsed="false">
      <c r="A149" s="21" t="s">
        <v>2</v>
      </c>
      <c r="B149" s="22" t="n">
        <v>66.44</v>
      </c>
      <c r="C149" s="23" t="s">
        <v>3</v>
      </c>
      <c r="D149" s="23" t="s">
        <v>4</v>
      </c>
      <c r="E149" s="24" t="n">
        <f aca="false">ABS((70-B149)/400-0.88)</f>
        <v>0.8711</v>
      </c>
      <c r="F149" s="23" t="s">
        <v>3</v>
      </c>
      <c r="G149" s="21" t="s">
        <v>5</v>
      </c>
      <c r="H149" s="21" t="str">
        <f aca="false">MID(E149,7,2)</f>
        <v/>
      </c>
      <c r="I149" s="25" t="n">
        <f aca="false">ROUNDUP(ABS((70-B149)/400-0.88),4)-0.00005</f>
        <v>0.87105</v>
      </c>
      <c r="J149" s="26" t="s">
        <v>6</v>
      </c>
      <c r="K149" s="27" t="n">
        <f aca="false">70-(4*((0.88-ROUND(I149,4))*100))</f>
        <v>66.44</v>
      </c>
    </row>
    <row r="150" customFormat="false" ht="18" hidden="false" customHeight="true" outlineLevel="0" collapsed="false">
      <c r="A150" s="21" t="s">
        <v>2</v>
      </c>
      <c r="B150" s="22" t="n">
        <v>66.45</v>
      </c>
      <c r="C150" s="23" t="s">
        <v>3</v>
      </c>
      <c r="D150" s="23" t="s">
        <v>4</v>
      </c>
      <c r="E150" s="24" t="n">
        <f aca="false">ABS((70-B150)/400-0.88)</f>
        <v>0.871125</v>
      </c>
      <c r="F150" s="23" t="s">
        <v>3</v>
      </c>
      <c r="G150" s="21" t="s">
        <v>5</v>
      </c>
      <c r="H150" s="21" t="str">
        <f aca="false">MID(E150,7,2)</f>
        <v>25</v>
      </c>
      <c r="I150" s="25" t="n">
        <f aca="false">ROUNDUP(ABS((70-B150)/400-0.88),4)-0.00005</f>
        <v>0.87115</v>
      </c>
      <c r="J150" s="26" t="s">
        <v>6</v>
      </c>
      <c r="K150" s="27" t="n">
        <f aca="false">70-(4*((0.88-ROUND(I150,4))*100))</f>
        <v>66.48</v>
      </c>
    </row>
    <row r="151" customFormat="false" ht="18" hidden="false" customHeight="true" outlineLevel="0" collapsed="false">
      <c r="A151" s="21" t="s">
        <v>2</v>
      </c>
      <c r="B151" s="22" t="n">
        <v>66.46</v>
      </c>
      <c r="C151" s="23" t="s">
        <v>3</v>
      </c>
      <c r="D151" s="23" t="s">
        <v>4</v>
      </c>
      <c r="E151" s="24" t="n">
        <f aca="false">ABS((70-B151)/400-0.88)</f>
        <v>0.87115</v>
      </c>
      <c r="F151" s="23" t="s">
        <v>3</v>
      </c>
      <c r="G151" s="21" t="s">
        <v>5</v>
      </c>
      <c r="H151" s="21" t="str">
        <f aca="false">MID(E151,7,2)</f>
        <v>5</v>
      </c>
      <c r="I151" s="25" t="n">
        <f aca="false">ROUNDUP(ABS((70-B151)/400-0.88),4)-0.00005</f>
        <v>0.87115</v>
      </c>
      <c r="J151" s="26" t="s">
        <v>6</v>
      </c>
      <c r="K151" s="27" t="n">
        <f aca="false">70-(4*((0.88-ROUND(I151,4))*100))</f>
        <v>66.48</v>
      </c>
    </row>
    <row r="152" customFormat="false" ht="18" hidden="false" customHeight="true" outlineLevel="0" collapsed="false">
      <c r="A152" s="21" t="s">
        <v>2</v>
      </c>
      <c r="B152" s="22" t="n">
        <v>66.47</v>
      </c>
      <c r="C152" s="23" t="s">
        <v>3</v>
      </c>
      <c r="D152" s="23" t="s">
        <v>4</v>
      </c>
      <c r="E152" s="24" t="n">
        <f aca="false">ABS((70-B152)/400-0.88)</f>
        <v>0.871175</v>
      </c>
      <c r="F152" s="23" t="s">
        <v>3</v>
      </c>
      <c r="G152" s="21" t="s">
        <v>5</v>
      </c>
      <c r="H152" s="21" t="str">
        <f aca="false">MID(E152,7,2)</f>
        <v>75</v>
      </c>
      <c r="I152" s="25" t="n">
        <f aca="false">ROUNDUP(ABS((70-B152)/400-0.88),4)-0.00005</f>
        <v>0.87115</v>
      </c>
      <c r="J152" s="26" t="s">
        <v>6</v>
      </c>
      <c r="K152" s="27" t="n">
        <f aca="false">70-(4*((0.88-ROUND(I152,4))*100))</f>
        <v>66.48</v>
      </c>
    </row>
    <row r="153" customFormat="false" ht="18" hidden="false" customHeight="true" outlineLevel="0" collapsed="false">
      <c r="A153" s="21" t="s">
        <v>2</v>
      </c>
      <c r="B153" s="22" t="n">
        <v>66.48</v>
      </c>
      <c r="C153" s="23" t="s">
        <v>3</v>
      </c>
      <c r="D153" s="23" t="s">
        <v>4</v>
      </c>
      <c r="E153" s="24" t="n">
        <f aca="false">ABS((70-B153)/400-0.88)</f>
        <v>0.8712</v>
      </c>
      <c r="F153" s="23" t="s">
        <v>3</v>
      </c>
      <c r="G153" s="21" t="s">
        <v>5</v>
      </c>
      <c r="H153" s="21" t="str">
        <f aca="false">MID(E153,7,2)</f>
        <v/>
      </c>
      <c r="I153" s="25" t="n">
        <f aca="false">ROUNDUP(ABS((70-B153)/400-0.88),4)-0.00005</f>
        <v>0.87115</v>
      </c>
      <c r="J153" s="26" t="s">
        <v>6</v>
      </c>
      <c r="K153" s="27" t="n">
        <f aca="false">70-(4*((0.88-ROUND(I153,4))*100))</f>
        <v>66.48</v>
      </c>
    </row>
    <row r="154" customFormat="false" ht="18" hidden="false" customHeight="true" outlineLevel="0" collapsed="false">
      <c r="A154" s="21" t="s">
        <v>2</v>
      </c>
      <c r="B154" s="22" t="n">
        <v>66.49</v>
      </c>
      <c r="C154" s="23" t="s">
        <v>3</v>
      </c>
      <c r="D154" s="23" t="s">
        <v>4</v>
      </c>
      <c r="E154" s="24" t="n">
        <f aca="false">ABS((70-B154)/400-0.88)</f>
        <v>0.871225</v>
      </c>
      <c r="F154" s="23" t="s">
        <v>3</v>
      </c>
      <c r="G154" s="21" t="s">
        <v>5</v>
      </c>
      <c r="H154" s="21" t="str">
        <f aca="false">MID(E154,7,2)</f>
        <v>25</v>
      </c>
      <c r="I154" s="25" t="n">
        <f aca="false">ROUNDUP(ABS((70-B154)/400-0.88),4)-0.00005</f>
        <v>0.87125</v>
      </c>
      <c r="J154" s="26" t="s">
        <v>6</v>
      </c>
      <c r="K154" s="27" t="n">
        <f aca="false">70-(4*((0.88-ROUND(I154,4))*100))</f>
        <v>66.52</v>
      </c>
    </row>
    <row r="155" customFormat="false" ht="18" hidden="false" customHeight="true" outlineLevel="0" collapsed="false">
      <c r="A155" s="28" t="s">
        <v>2</v>
      </c>
      <c r="B155" s="29" t="n">
        <v>66.5</v>
      </c>
      <c r="C155" s="30" t="s">
        <v>3</v>
      </c>
      <c r="D155" s="30" t="s">
        <v>4</v>
      </c>
      <c r="E155" s="31" t="n">
        <f aca="false">ABS((70-B155)/400-0.88)</f>
        <v>0.87125</v>
      </c>
      <c r="F155" s="30" t="s">
        <v>3</v>
      </c>
      <c r="G155" s="28" t="s">
        <v>5</v>
      </c>
      <c r="H155" s="28" t="str">
        <f aca="false">MID(E155,7,2)</f>
        <v>5</v>
      </c>
      <c r="I155" s="32" t="n">
        <f aca="false">ROUNDUP(ABS((70-B155)/400-0.88),4)-0.00005</f>
        <v>0.87125</v>
      </c>
      <c r="J155" s="33" t="s">
        <v>6</v>
      </c>
      <c r="K155" s="34" t="n">
        <f aca="false">70-(4*((0.88-ROUND(I155,4))*100))</f>
        <v>66.52</v>
      </c>
    </row>
    <row r="156" customFormat="false" ht="18" hidden="false" customHeight="true" outlineLevel="0" collapsed="false">
      <c r="A156" s="14" t="s">
        <v>2</v>
      </c>
      <c r="B156" s="15" t="n">
        <v>66.51</v>
      </c>
      <c r="C156" s="16" t="s">
        <v>3</v>
      </c>
      <c r="D156" s="16" t="s">
        <v>4</v>
      </c>
      <c r="E156" s="17" t="n">
        <f aca="false">ABS((70-B156)/400-0.88)</f>
        <v>0.871275</v>
      </c>
      <c r="F156" s="16" t="s">
        <v>3</v>
      </c>
      <c r="G156" s="14" t="s">
        <v>5</v>
      </c>
      <c r="H156" s="14" t="str">
        <f aca="false">MID(E156,7,2)</f>
        <v>75</v>
      </c>
      <c r="I156" s="18" t="n">
        <f aca="false">ROUNDUP(ABS((70-B156)/400-0.88),4)-0.00005</f>
        <v>0.87125</v>
      </c>
      <c r="J156" s="19" t="s">
        <v>6</v>
      </c>
      <c r="K156" s="20" t="n">
        <f aca="false">70-(4*((0.88-ROUND(I156,4))*100))</f>
        <v>66.52</v>
      </c>
    </row>
    <row r="157" customFormat="false" ht="18" hidden="false" customHeight="true" outlineLevel="0" collapsed="false">
      <c r="A157" s="21" t="s">
        <v>2</v>
      </c>
      <c r="B157" s="22" t="n">
        <v>66.52</v>
      </c>
      <c r="C157" s="23" t="s">
        <v>3</v>
      </c>
      <c r="D157" s="23" t="s">
        <v>4</v>
      </c>
      <c r="E157" s="24" t="n">
        <f aca="false">ABS((70-B157)/400-0.88)</f>
        <v>0.8713</v>
      </c>
      <c r="F157" s="23" t="s">
        <v>3</v>
      </c>
      <c r="G157" s="21" t="s">
        <v>5</v>
      </c>
      <c r="H157" s="21" t="str">
        <f aca="false">MID(E157,7,2)</f>
        <v/>
      </c>
      <c r="I157" s="25" t="n">
        <f aca="false">ROUNDUP(ABS((70-B157)/400-0.88),4)-0.00005</f>
        <v>0.87125</v>
      </c>
      <c r="J157" s="26" t="s">
        <v>6</v>
      </c>
      <c r="K157" s="27" t="n">
        <f aca="false">70-(4*((0.88-ROUND(I157,4))*100))</f>
        <v>66.52</v>
      </c>
    </row>
    <row r="158" customFormat="false" ht="18" hidden="false" customHeight="true" outlineLevel="0" collapsed="false">
      <c r="A158" s="21" t="s">
        <v>2</v>
      </c>
      <c r="B158" s="22" t="n">
        <v>66.53</v>
      </c>
      <c r="C158" s="23" t="s">
        <v>3</v>
      </c>
      <c r="D158" s="23" t="s">
        <v>4</v>
      </c>
      <c r="E158" s="24" t="n">
        <f aca="false">ABS((70-B158)/400-0.88)</f>
        <v>0.871325</v>
      </c>
      <c r="F158" s="23" t="s">
        <v>3</v>
      </c>
      <c r="G158" s="21" t="s">
        <v>5</v>
      </c>
      <c r="H158" s="21" t="str">
        <f aca="false">MID(E158,7,2)</f>
        <v>25</v>
      </c>
      <c r="I158" s="25" t="n">
        <f aca="false">ROUNDUP(ABS((70-B158)/400-0.88),4)-0.00005</f>
        <v>0.87135</v>
      </c>
      <c r="J158" s="26" t="s">
        <v>6</v>
      </c>
      <c r="K158" s="27" t="n">
        <f aca="false">70-(4*((0.88-ROUND(I158,4))*100))</f>
        <v>66.56</v>
      </c>
    </row>
    <row r="159" customFormat="false" ht="18" hidden="false" customHeight="true" outlineLevel="0" collapsed="false">
      <c r="A159" s="21" t="s">
        <v>2</v>
      </c>
      <c r="B159" s="22" t="n">
        <v>66.54</v>
      </c>
      <c r="C159" s="23" t="s">
        <v>3</v>
      </c>
      <c r="D159" s="23" t="s">
        <v>4</v>
      </c>
      <c r="E159" s="24" t="n">
        <f aca="false">ABS((70-B159)/400-0.88)</f>
        <v>0.87135</v>
      </c>
      <c r="F159" s="23" t="s">
        <v>3</v>
      </c>
      <c r="G159" s="21" t="s">
        <v>5</v>
      </c>
      <c r="H159" s="21" t="str">
        <f aca="false">MID(E159,7,2)</f>
        <v>5</v>
      </c>
      <c r="I159" s="25" t="n">
        <f aca="false">ROUNDUP(ABS((70-B159)/400-0.88),4)-0.00005</f>
        <v>0.87135</v>
      </c>
      <c r="J159" s="26" t="s">
        <v>6</v>
      </c>
      <c r="K159" s="27" t="n">
        <f aca="false">70-(4*((0.88-ROUND(I159,4))*100))</f>
        <v>66.56</v>
      </c>
    </row>
    <row r="160" customFormat="false" ht="18" hidden="false" customHeight="true" outlineLevel="0" collapsed="false">
      <c r="A160" s="21" t="s">
        <v>2</v>
      </c>
      <c r="B160" s="22" t="n">
        <v>66.55</v>
      </c>
      <c r="C160" s="23" t="s">
        <v>3</v>
      </c>
      <c r="D160" s="23" t="s">
        <v>4</v>
      </c>
      <c r="E160" s="24" t="n">
        <f aca="false">ABS((70-B160)/400-0.88)</f>
        <v>0.871375</v>
      </c>
      <c r="F160" s="23" t="s">
        <v>3</v>
      </c>
      <c r="G160" s="21" t="s">
        <v>5</v>
      </c>
      <c r="H160" s="21" t="str">
        <f aca="false">MID(E160,7,2)</f>
        <v>75</v>
      </c>
      <c r="I160" s="25" t="n">
        <f aca="false">ROUNDUP(ABS((70-B160)/400-0.88),4)-0.00005</f>
        <v>0.87135</v>
      </c>
      <c r="J160" s="26" t="s">
        <v>6</v>
      </c>
      <c r="K160" s="27" t="n">
        <f aca="false">70-(4*((0.88-ROUND(I160,4))*100))</f>
        <v>66.56</v>
      </c>
    </row>
    <row r="161" customFormat="false" ht="18" hidden="false" customHeight="true" outlineLevel="0" collapsed="false">
      <c r="A161" s="21" t="s">
        <v>2</v>
      </c>
      <c r="B161" s="22" t="n">
        <v>66.56</v>
      </c>
      <c r="C161" s="23" t="s">
        <v>3</v>
      </c>
      <c r="D161" s="23" t="s">
        <v>4</v>
      </c>
      <c r="E161" s="24" t="n">
        <f aca="false">ABS((70-B161)/400-0.88)</f>
        <v>0.8714</v>
      </c>
      <c r="F161" s="23" t="s">
        <v>3</v>
      </c>
      <c r="G161" s="21" t="s">
        <v>5</v>
      </c>
      <c r="H161" s="21" t="str">
        <f aca="false">MID(E161,7,2)</f>
        <v/>
      </c>
      <c r="I161" s="25" t="n">
        <f aca="false">ROUNDUP(ABS((70-B161)/400-0.88),4)-0.00005</f>
        <v>0.87135</v>
      </c>
      <c r="J161" s="26" t="s">
        <v>6</v>
      </c>
      <c r="K161" s="27" t="n">
        <f aca="false">70-(4*((0.88-ROUND(I161,4))*100))</f>
        <v>66.56</v>
      </c>
    </row>
    <row r="162" customFormat="false" ht="18" hidden="false" customHeight="true" outlineLevel="0" collapsed="false">
      <c r="A162" s="21" t="s">
        <v>2</v>
      </c>
      <c r="B162" s="22" t="n">
        <v>66.57</v>
      </c>
      <c r="C162" s="23" t="s">
        <v>3</v>
      </c>
      <c r="D162" s="23" t="s">
        <v>4</v>
      </c>
      <c r="E162" s="24" t="n">
        <f aca="false">ABS((70-B162)/400-0.88)</f>
        <v>0.871425</v>
      </c>
      <c r="F162" s="23" t="s">
        <v>3</v>
      </c>
      <c r="G162" s="21" t="s">
        <v>5</v>
      </c>
      <c r="H162" s="21" t="str">
        <f aca="false">MID(E162,7,2)</f>
        <v>25</v>
      </c>
      <c r="I162" s="25" t="n">
        <f aca="false">ROUNDUP(ABS((70-B162)/400-0.88),4)-0.00005</f>
        <v>0.87145</v>
      </c>
      <c r="J162" s="26" t="s">
        <v>6</v>
      </c>
      <c r="K162" s="27" t="n">
        <f aca="false">70-(4*((0.88-ROUND(I162,4))*100))</f>
        <v>66.6</v>
      </c>
    </row>
    <row r="163" customFormat="false" ht="18" hidden="false" customHeight="true" outlineLevel="0" collapsed="false">
      <c r="A163" s="21" t="s">
        <v>2</v>
      </c>
      <c r="B163" s="22" t="n">
        <v>66.58</v>
      </c>
      <c r="C163" s="23" t="s">
        <v>3</v>
      </c>
      <c r="D163" s="23" t="s">
        <v>4</v>
      </c>
      <c r="E163" s="24" t="n">
        <f aca="false">ABS((70-B163)/400-0.88)</f>
        <v>0.87145</v>
      </c>
      <c r="F163" s="23" t="s">
        <v>3</v>
      </c>
      <c r="G163" s="21" t="s">
        <v>5</v>
      </c>
      <c r="H163" s="21" t="str">
        <f aca="false">MID(E163,7,2)</f>
        <v>5</v>
      </c>
      <c r="I163" s="25" t="n">
        <f aca="false">ROUNDUP(ABS((70-B163)/400-0.88),4)-0.00005</f>
        <v>0.87145</v>
      </c>
      <c r="J163" s="26" t="s">
        <v>6</v>
      </c>
      <c r="K163" s="27" t="n">
        <f aca="false">70-(4*((0.88-ROUND(I163,4))*100))</f>
        <v>66.6</v>
      </c>
    </row>
    <row r="164" customFormat="false" ht="18" hidden="false" customHeight="true" outlineLevel="0" collapsed="false">
      <c r="A164" s="21" t="s">
        <v>2</v>
      </c>
      <c r="B164" s="22" t="n">
        <v>66.59</v>
      </c>
      <c r="C164" s="23" t="s">
        <v>3</v>
      </c>
      <c r="D164" s="23" t="s">
        <v>4</v>
      </c>
      <c r="E164" s="24" t="n">
        <f aca="false">ABS((70-B164)/400-0.88)</f>
        <v>0.871475</v>
      </c>
      <c r="F164" s="23" t="s">
        <v>3</v>
      </c>
      <c r="G164" s="21" t="s">
        <v>5</v>
      </c>
      <c r="H164" s="21" t="str">
        <f aca="false">MID(E164,7,2)</f>
        <v>75</v>
      </c>
      <c r="I164" s="25" t="n">
        <f aca="false">ROUNDUP(ABS((70-B164)/400-0.88),4)-0.00005</f>
        <v>0.87145</v>
      </c>
      <c r="J164" s="26" t="s">
        <v>6</v>
      </c>
      <c r="K164" s="27" t="n">
        <f aca="false">70-(4*((0.88-ROUND(I164,4))*100))</f>
        <v>66.6</v>
      </c>
    </row>
    <row r="165" customFormat="false" ht="18" hidden="false" customHeight="true" outlineLevel="0" collapsed="false">
      <c r="A165" s="28" t="s">
        <v>2</v>
      </c>
      <c r="B165" s="29" t="n">
        <v>66.6</v>
      </c>
      <c r="C165" s="30" t="s">
        <v>3</v>
      </c>
      <c r="D165" s="30" t="s">
        <v>4</v>
      </c>
      <c r="E165" s="31" t="n">
        <f aca="false">ABS((70-B165)/400-0.88)</f>
        <v>0.8715</v>
      </c>
      <c r="F165" s="30" t="s">
        <v>3</v>
      </c>
      <c r="G165" s="28" t="s">
        <v>5</v>
      </c>
      <c r="H165" s="28" t="str">
        <f aca="false">MID(E165,7,2)</f>
        <v/>
      </c>
      <c r="I165" s="32" t="n">
        <f aca="false">ROUNDUP(ABS((70-B165)/400-0.88),4)-0.00005</f>
        <v>0.87145</v>
      </c>
      <c r="J165" s="33" t="s">
        <v>6</v>
      </c>
      <c r="K165" s="34" t="n">
        <f aca="false">70-(4*((0.88-ROUND(I165,4))*100))</f>
        <v>66.6</v>
      </c>
    </row>
    <row r="166" customFormat="false" ht="18" hidden="false" customHeight="true" outlineLevel="0" collapsed="false">
      <c r="A166" s="14" t="s">
        <v>2</v>
      </c>
      <c r="B166" s="15" t="n">
        <v>66.61</v>
      </c>
      <c r="C166" s="16" t="s">
        <v>3</v>
      </c>
      <c r="D166" s="16" t="s">
        <v>4</v>
      </c>
      <c r="E166" s="17" t="n">
        <f aca="false">ABS((70-B166)/400-0.88)</f>
        <v>0.871525</v>
      </c>
      <c r="F166" s="16" t="s">
        <v>3</v>
      </c>
      <c r="G166" s="14" t="s">
        <v>5</v>
      </c>
      <c r="H166" s="14" t="str">
        <f aca="false">MID(E166,7,2)</f>
        <v>25</v>
      </c>
      <c r="I166" s="18" t="n">
        <f aca="false">ROUNDUP(ABS((70-B166)/400-0.88),4)-0.00005</f>
        <v>0.87155</v>
      </c>
      <c r="J166" s="19" t="s">
        <v>6</v>
      </c>
      <c r="K166" s="20" t="n">
        <f aca="false">70-(4*((0.88-ROUND(I166,4))*100))</f>
        <v>66.64</v>
      </c>
    </row>
    <row r="167" customFormat="false" ht="18" hidden="false" customHeight="true" outlineLevel="0" collapsed="false">
      <c r="A167" s="21" t="s">
        <v>2</v>
      </c>
      <c r="B167" s="22" t="n">
        <v>66.62</v>
      </c>
      <c r="C167" s="23" t="s">
        <v>3</v>
      </c>
      <c r="D167" s="23" t="s">
        <v>4</v>
      </c>
      <c r="E167" s="24" t="n">
        <f aca="false">ABS((70-B167)/400-0.88)</f>
        <v>0.87155</v>
      </c>
      <c r="F167" s="23" t="s">
        <v>3</v>
      </c>
      <c r="G167" s="21" t="s">
        <v>5</v>
      </c>
      <c r="H167" s="21" t="str">
        <f aca="false">MID(E167,7,2)</f>
        <v>5</v>
      </c>
      <c r="I167" s="25" t="n">
        <f aca="false">ROUNDUP(ABS((70-B167)/400-0.88),4)-0.00005</f>
        <v>0.87155</v>
      </c>
      <c r="J167" s="26" t="s">
        <v>6</v>
      </c>
      <c r="K167" s="27" t="n">
        <f aca="false">70-(4*((0.88-ROUND(I167,4))*100))</f>
        <v>66.64</v>
      </c>
    </row>
    <row r="168" customFormat="false" ht="18" hidden="false" customHeight="true" outlineLevel="0" collapsed="false">
      <c r="A168" s="21" t="s">
        <v>2</v>
      </c>
      <c r="B168" s="22" t="n">
        <v>66.63</v>
      </c>
      <c r="C168" s="23" t="s">
        <v>3</v>
      </c>
      <c r="D168" s="23" t="s">
        <v>4</v>
      </c>
      <c r="E168" s="24" t="n">
        <f aca="false">ABS((70-B168)/400-0.88)</f>
        <v>0.871575</v>
      </c>
      <c r="F168" s="23" t="s">
        <v>3</v>
      </c>
      <c r="G168" s="21" t="s">
        <v>5</v>
      </c>
      <c r="H168" s="21" t="str">
        <f aca="false">MID(E168,7,2)</f>
        <v>75</v>
      </c>
      <c r="I168" s="25" t="n">
        <f aca="false">ROUNDUP(ABS((70-B168)/400-0.88),4)-0.00005</f>
        <v>0.87155</v>
      </c>
      <c r="J168" s="26" t="s">
        <v>6</v>
      </c>
      <c r="K168" s="27" t="n">
        <f aca="false">70-(4*((0.88-ROUND(I168,4))*100))</f>
        <v>66.64</v>
      </c>
    </row>
    <row r="169" customFormat="false" ht="18" hidden="false" customHeight="true" outlineLevel="0" collapsed="false">
      <c r="A169" s="21" t="s">
        <v>2</v>
      </c>
      <c r="B169" s="22" t="n">
        <v>66.64</v>
      </c>
      <c r="C169" s="23" t="s">
        <v>3</v>
      </c>
      <c r="D169" s="23" t="s">
        <v>4</v>
      </c>
      <c r="E169" s="24" t="n">
        <f aca="false">ABS((70-B169)/400-0.88)</f>
        <v>0.8716</v>
      </c>
      <c r="F169" s="23" t="s">
        <v>3</v>
      </c>
      <c r="G169" s="21" t="s">
        <v>5</v>
      </c>
      <c r="H169" s="21" t="str">
        <f aca="false">MID(E169,7,2)</f>
        <v/>
      </c>
      <c r="I169" s="25" t="n">
        <f aca="false">ROUNDUP(ABS((70-B169)/400-0.88),4)-0.00005</f>
        <v>0.87155</v>
      </c>
      <c r="J169" s="26" t="s">
        <v>6</v>
      </c>
      <c r="K169" s="27" t="n">
        <f aca="false">70-(4*((0.88-ROUND(I169,4))*100))</f>
        <v>66.64</v>
      </c>
    </row>
    <row r="170" customFormat="false" ht="18" hidden="false" customHeight="true" outlineLevel="0" collapsed="false">
      <c r="A170" s="21" t="s">
        <v>2</v>
      </c>
      <c r="B170" s="22" t="n">
        <v>66.65</v>
      </c>
      <c r="C170" s="23" t="s">
        <v>3</v>
      </c>
      <c r="D170" s="23" t="s">
        <v>4</v>
      </c>
      <c r="E170" s="24" t="n">
        <f aca="false">ABS((70-B170)/400-0.88)</f>
        <v>0.871625</v>
      </c>
      <c r="F170" s="23" t="s">
        <v>3</v>
      </c>
      <c r="G170" s="21" t="s">
        <v>5</v>
      </c>
      <c r="H170" s="21" t="str">
        <f aca="false">MID(E170,7,2)</f>
        <v>25</v>
      </c>
      <c r="I170" s="25" t="n">
        <f aca="false">ROUNDUP(ABS((70-B170)/400-0.88),4)-0.00005</f>
        <v>0.87165</v>
      </c>
      <c r="J170" s="26" t="s">
        <v>6</v>
      </c>
      <c r="K170" s="27" t="n">
        <f aca="false">70-(4*((0.88-ROUND(I170,4))*100))</f>
        <v>66.68</v>
      </c>
    </row>
    <row r="171" customFormat="false" ht="18" hidden="false" customHeight="true" outlineLevel="0" collapsed="false">
      <c r="A171" s="21" t="s">
        <v>2</v>
      </c>
      <c r="B171" s="22" t="n">
        <v>66.66</v>
      </c>
      <c r="C171" s="23" t="s">
        <v>3</v>
      </c>
      <c r="D171" s="23" t="s">
        <v>4</v>
      </c>
      <c r="E171" s="24" t="n">
        <f aca="false">ABS((70-B171)/400-0.88)</f>
        <v>0.87165</v>
      </c>
      <c r="F171" s="23" t="s">
        <v>3</v>
      </c>
      <c r="G171" s="21" t="s">
        <v>5</v>
      </c>
      <c r="H171" s="21" t="str">
        <f aca="false">MID(E171,7,2)</f>
        <v>5</v>
      </c>
      <c r="I171" s="25" t="n">
        <f aca="false">ROUNDUP(ABS((70-B171)/400-0.88),4)-0.00005</f>
        <v>0.87165</v>
      </c>
      <c r="J171" s="26" t="s">
        <v>6</v>
      </c>
      <c r="K171" s="27" t="n">
        <f aca="false">70-(4*((0.88-ROUND(I171,4))*100))</f>
        <v>66.68</v>
      </c>
    </row>
    <row r="172" customFormat="false" ht="18" hidden="false" customHeight="true" outlineLevel="0" collapsed="false">
      <c r="A172" s="21" t="s">
        <v>2</v>
      </c>
      <c r="B172" s="22" t="n">
        <v>66.67</v>
      </c>
      <c r="C172" s="23" t="s">
        <v>3</v>
      </c>
      <c r="D172" s="23" t="s">
        <v>4</v>
      </c>
      <c r="E172" s="24" t="n">
        <f aca="false">ABS((70-B172)/400-0.88)</f>
        <v>0.871675</v>
      </c>
      <c r="F172" s="23" t="s">
        <v>3</v>
      </c>
      <c r="G172" s="21" t="s">
        <v>5</v>
      </c>
      <c r="H172" s="21" t="str">
        <f aca="false">MID(E172,7,2)</f>
        <v>75</v>
      </c>
      <c r="I172" s="25" t="n">
        <f aca="false">ROUNDUP(ABS((70-B172)/400-0.88),4)-0.00005</f>
        <v>0.87165</v>
      </c>
      <c r="J172" s="26" t="s">
        <v>6</v>
      </c>
      <c r="K172" s="27" t="n">
        <f aca="false">70-(4*((0.88-ROUND(I172,4))*100))</f>
        <v>66.68</v>
      </c>
    </row>
    <row r="173" customFormat="false" ht="18" hidden="false" customHeight="true" outlineLevel="0" collapsed="false">
      <c r="A173" s="21" t="s">
        <v>2</v>
      </c>
      <c r="B173" s="22" t="n">
        <v>66.68</v>
      </c>
      <c r="C173" s="23" t="s">
        <v>3</v>
      </c>
      <c r="D173" s="23" t="s">
        <v>4</v>
      </c>
      <c r="E173" s="24" t="n">
        <f aca="false">ABS((70-B173)/400-0.88)</f>
        <v>0.8717</v>
      </c>
      <c r="F173" s="23" t="s">
        <v>3</v>
      </c>
      <c r="G173" s="21" t="s">
        <v>5</v>
      </c>
      <c r="H173" s="21" t="str">
        <f aca="false">MID(E173,7,2)</f>
        <v/>
      </c>
      <c r="I173" s="25" t="n">
        <f aca="false">ROUNDUP(ABS((70-B173)/400-0.88),4)-0.00005</f>
        <v>0.87165</v>
      </c>
      <c r="J173" s="26" t="s">
        <v>6</v>
      </c>
      <c r="K173" s="27" t="n">
        <f aca="false">70-(4*((0.88-ROUND(I173,4))*100))</f>
        <v>66.68</v>
      </c>
    </row>
    <row r="174" customFormat="false" ht="18" hidden="false" customHeight="true" outlineLevel="0" collapsed="false">
      <c r="A174" s="21" t="s">
        <v>2</v>
      </c>
      <c r="B174" s="22" t="n">
        <v>66.69</v>
      </c>
      <c r="C174" s="23" t="s">
        <v>3</v>
      </c>
      <c r="D174" s="23" t="s">
        <v>4</v>
      </c>
      <c r="E174" s="24" t="n">
        <f aca="false">ABS((70-B174)/400-0.88)</f>
        <v>0.871725</v>
      </c>
      <c r="F174" s="23" t="s">
        <v>3</v>
      </c>
      <c r="G174" s="21" t="s">
        <v>5</v>
      </c>
      <c r="H174" s="21" t="str">
        <f aca="false">MID(E174,7,2)</f>
        <v>25</v>
      </c>
      <c r="I174" s="25" t="n">
        <f aca="false">ROUNDUP(ABS((70-B174)/400-0.88),4)-0.00005</f>
        <v>0.87175</v>
      </c>
      <c r="J174" s="26" t="s">
        <v>6</v>
      </c>
      <c r="K174" s="27" t="n">
        <f aca="false">70-(4*((0.88-ROUND(I174,4))*100))</f>
        <v>66.72</v>
      </c>
    </row>
    <row r="175" customFormat="false" ht="18" hidden="false" customHeight="true" outlineLevel="0" collapsed="false">
      <c r="A175" s="28" t="s">
        <v>2</v>
      </c>
      <c r="B175" s="29" t="n">
        <v>66.7</v>
      </c>
      <c r="C175" s="30" t="s">
        <v>3</v>
      </c>
      <c r="D175" s="30" t="s">
        <v>4</v>
      </c>
      <c r="E175" s="31" t="n">
        <f aca="false">ABS((70-B175)/400-0.88)</f>
        <v>0.87175</v>
      </c>
      <c r="F175" s="30" t="s">
        <v>3</v>
      </c>
      <c r="G175" s="28" t="s">
        <v>5</v>
      </c>
      <c r="H175" s="28" t="str">
        <f aca="false">MID(E175,7,2)</f>
        <v>5</v>
      </c>
      <c r="I175" s="32" t="n">
        <f aca="false">ROUNDUP(ABS((70-B175)/400-0.88),4)-0.00005</f>
        <v>0.87175</v>
      </c>
      <c r="J175" s="33" t="s">
        <v>6</v>
      </c>
      <c r="K175" s="34" t="n">
        <f aca="false">70-(4*((0.88-ROUND(I175,4))*100))</f>
        <v>66.72</v>
      </c>
    </row>
    <row r="176" customFormat="false" ht="18" hidden="false" customHeight="true" outlineLevel="0" collapsed="false">
      <c r="A176" s="14" t="s">
        <v>2</v>
      </c>
      <c r="B176" s="15" t="n">
        <v>66.71</v>
      </c>
      <c r="C176" s="16" t="s">
        <v>3</v>
      </c>
      <c r="D176" s="16" t="s">
        <v>4</v>
      </c>
      <c r="E176" s="17" t="n">
        <f aca="false">ABS((70-B176)/400-0.88)</f>
        <v>0.871775</v>
      </c>
      <c r="F176" s="16" t="s">
        <v>3</v>
      </c>
      <c r="G176" s="14" t="s">
        <v>5</v>
      </c>
      <c r="H176" s="14" t="str">
        <f aca="false">MID(E176,7,2)</f>
        <v>75</v>
      </c>
      <c r="I176" s="18" t="n">
        <f aca="false">ROUNDUP(ABS((70-B176)/400-0.88),4)-0.00005</f>
        <v>0.87175</v>
      </c>
      <c r="J176" s="19" t="s">
        <v>6</v>
      </c>
      <c r="K176" s="20" t="n">
        <f aca="false">70-(4*((0.88-ROUND(I176,4))*100))</f>
        <v>66.72</v>
      </c>
    </row>
    <row r="177" customFormat="false" ht="18" hidden="false" customHeight="true" outlineLevel="0" collapsed="false">
      <c r="A177" s="21" t="s">
        <v>2</v>
      </c>
      <c r="B177" s="22" t="n">
        <v>66.72</v>
      </c>
      <c r="C177" s="23" t="s">
        <v>3</v>
      </c>
      <c r="D177" s="23" t="s">
        <v>4</v>
      </c>
      <c r="E177" s="24" t="n">
        <f aca="false">ABS((70-B177)/400-0.88)</f>
        <v>0.8718</v>
      </c>
      <c r="F177" s="23" t="s">
        <v>3</v>
      </c>
      <c r="G177" s="21" t="s">
        <v>5</v>
      </c>
      <c r="H177" s="21" t="str">
        <f aca="false">MID(E177,7,2)</f>
        <v/>
      </c>
      <c r="I177" s="25" t="n">
        <f aca="false">ROUNDUP(ABS((70-B177)/400-0.88),4)-0.00005</f>
        <v>0.87175</v>
      </c>
      <c r="J177" s="26" t="s">
        <v>6</v>
      </c>
      <c r="K177" s="27" t="n">
        <f aca="false">70-(4*((0.88-ROUND(I177,4))*100))</f>
        <v>66.72</v>
      </c>
    </row>
    <row r="178" customFormat="false" ht="18" hidden="false" customHeight="true" outlineLevel="0" collapsed="false">
      <c r="A178" s="21" t="s">
        <v>2</v>
      </c>
      <c r="B178" s="22" t="n">
        <v>66.73</v>
      </c>
      <c r="C178" s="23" t="s">
        <v>3</v>
      </c>
      <c r="D178" s="23" t="s">
        <v>4</v>
      </c>
      <c r="E178" s="24" t="n">
        <f aca="false">ABS((70-B178)/400-0.88)</f>
        <v>0.871825</v>
      </c>
      <c r="F178" s="23" t="s">
        <v>3</v>
      </c>
      <c r="G178" s="21" t="s">
        <v>5</v>
      </c>
      <c r="H178" s="21" t="str">
        <f aca="false">MID(E178,7,2)</f>
        <v>25</v>
      </c>
      <c r="I178" s="25" t="n">
        <f aca="false">ROUNDUP(ABS((70-B178)/400-0.88),4)-0.00005</f>
        <v>0.87185</v>
      </c>
      <c r="J178" s="26" t="s">
        <v>6</v>
      </c>
      <c r="K178" s="27" t="n">
        <f aca="false">70-(4*((0.88-ROUND(I178,4))*100))</f>
        <v>66.76</v>
      </c>
    </row>
    <row r="179" customFormat="false" ht="18" hidden="false" customHeight="true" outlineLevel="0" collapsed="false">
      <c r="A179" s="21" t="s">
        <v>2</v>
      </c>
      <c r="B179" s="22" t="n">
        <v>66.74</v>
      </c>
      <c r="C179" s="23" t="s">
        <v>3</v>
      </c>
      <c r="D179" s="23" t="s">
        <v>4</v>
      </c>
      <c r="E179" s="24" t="n">
        <f aca="false">ABS((70-B179)/400-0.88)</f>
        <v>0.87185</v>
      </c>
      <c r="F179" s="23" t="s">
        <v>3</v>
      </c>
      <c r="G179" s="21" t="s">
        <v>5</v>
      </c>
      <c r="H179" s="21" t="str">
        <f aca="false">MID(E179,7,2)</f>
        <v>5</v>
      </c>
      <c r="I179" s="25" t="n">
        <f aca="false">ROUNDUP(ABS((70-B179)/400-0.88),4)-0.00005</f>
        <v>0.87185</v>
      </c>
      <c r="J179" s="26" t="s">
        <v>6</v>
      </c>
      <c r="K179" s="27" t="n">
        <f aca="false">70-(4*((0.88-ROUND(I179,4))*100))</f>
        <v>66.76</v>
      </c>
    </row>
    <row r="180" customFormat="false" ht="18" hidden="false" customHeight="true" outlineLevel="0" collapsed="false">
      <c r="A180" s="21" t="s">
        <v>2</v>
      </c>
      <c r="B180" s="22" t="n">
        <v>66.75</v>
      </c>
      <c r="C180" s="23" t="s">
        <v>3</v>
      </c>
      <c r="D180" s="23" t="s">
        <v>4</v>
      </c>
      <c r="E180" s="24" t="n">
        <f aca="false">ABS((70-B180)/400-0.88)</f>
        <v>0.871875</v>
      </c>
      <c r="F180" s="23" t="s">
        <v>3</v>
      </c>
      <c r="G180" s="21" t="s">
        <v>5</v>
      </c>
      <c r="H180" s="21" t="str">
        <f aca="false">MID(E180,7,2)</f>
        <v>75</v>
      </c>
      <c r="I180" s="25" t="n">
        <f aca="false">ROUNDUP(ABS((70-B180)/400-0.88),4)-0.00005</f>
        <v>0.87185</v>
      </c>
      <c r="J180" s="26" t="s">
        <v>6</v>
      </c>
      <c r="K180" s="27" t="n">
        <f aca="false">70-(4*((0.88-ROUND(I180,4))*100))</f>
        <v>66.76</v>
      </c>
    </row>
    <row r="181" customFormat="false" ht="18" hidden="false" customHeight="true" outlineLevel="0" collapsed="false">
      <c r="A181" s="21" t="s">
        <v>2</v>
      </c>
      <c r="B181" s="22" t="n">
        <v>66.76</v>
      </c>
      <c r="C181" s="23" t="s">
        <v>3</v>
      </c>
      <c r="D181" s="23" t="s">
        <v>4</v>
      </c>
      <c r="E181" s="24" t="n">
        <f aca="false">ABS((70-B181)/400-0.88)</f>
        <v>0.8719</v>
      </c>
      <c r="F181" s="23" t="s">
        <v>3</v>
      </c>
      <c r="G181" s="21" t="s">
        <v>5</v>
      </c>
      <c r="H181" s="21" t="str">
        <f aca="false">MID(E181,7,2)</f>
        <v/>
      </c>
      <c r="I181" s="25" t="n">
        <f aca="false">ROUNDUP(ABS((70-B181)/400-0.88),4)-0.00005</f>
        <v>0.87185</v>
      </c>
      <c r="J181" s="26" t="s">
        <v>6</v>
      </c>
      <c r="K181" s="27" t="n">
        <f aca="false">70-(4*((0.88-ROUND(I181,4))*100))</f>
        <v>66.76</v>
      </c>
    </row>
    <row r="182" customFormat="false" ht="18" hidden="false" customHeight="true" outlineLevel="0" collapsed="false">
      <c r="A182" s="21" t="s">
        <v>2</v>
      </c>
      <c r="B182" s="22" t="n">
        <v>66.77</v>
      </c>
      <c r="C182" s="23" t="s">
        <v>3</v>
      </c>
      <c r="D182" s="23" t="s">
        <v>4</v>
      </c>
      <c r="E182" s="24" t="n">
        <f aca="false">ABS((70-B182)/400-0.88)</f>
        <v>0.871925</v>
      </c>
      <c r="F182" s="23" t="s">
        <v>3</v>
      </c>
      <c r="G182" s="21" t="s">
        <v>5</v>
      </c>
      <c r="H182" s="21" t="str">
        <f aca="false">MID(E182,7,2)</f>
        <v>25</v>
      </c>
      <c r="I182" s="25" t="n">
        <f aca="false">ROUNDUP(ABS((70-B182)/400-0.88),4)-0.00005</f>
        <v>0.87195</v>
      </c>
      <c r="J182" s="26" t="s">
        <v>6</v>
      </c>
      <c r="K182" s="27" t="n">
        <f aca="false">70-(4*((0.88-ROUND(I182,4))*100))</f>
        <v>66.8</v>
      </c>
    </row>
    <row r="183" customFormat="false" ht="18" hidden="false" customHeight="true" outlineLevel="0" collapsed="false">
      <c r="A183" s="21" t="s">
        <v>2</v>
      </c>
      <c r="B183" s="22" t="n">
        <v>66.78</v>
      </c>
      <c r="C183" s="23" t="s">
        <v>3</v>
      </c>
      <c r="D183" s="23" t="s">
        <v>4</v>
      </c>
      <c r="E183" s="24" t="n">
        <f aca="false">ABS((70-B183)/400-0.88)</f>
        <v>0.87195</v>
      </c>
      <c r="F183" s="23" t="s">
        <v>3</v>
      </c>
      <c r="G183" s="21" t="s">
        <v>5</v>
      </c>
      <c r="H183" s="21" t="str">
        <f aca="false">MID(E183,7,2)</f>
        <v>5</v>
      </c>
      <c r="I183" s="25" t="n">
        <f aca="false">ROUNDUP(ABS((70-B183)/400-0.88),4)-0.00005</f>
        <v>0.87195</v>
      </c>
      <c r="J183" s="26" t="s">
        <v>6</v>
      </c>
      <c r="K183" s="27" t="n">
        <f aca="false">70-(4*((0.88-ROUND(I183,4))*100))</f>
        <v>66.8</v>
      </c>
    </row>
    <row r="184" customFormat="false" ht="18" hidden="false" customHeight="true" outlineLevel="0" collapsed="false">
      <c r="A184" s="21" t="s">
        <v>2</v>
      </c>
      <c r="B184" s="22" t="n">
        <v>66.79</v>
      </c>
      <c r="C184" s="23" t="s">
        <v>3</v>
      </c>
      <c r="D184" s="23" t="s">
        <v>4</v>
      </c>
      <c r="E184" s="24" t="n">
        <f aca="false">ABS((70-B184)/400-0.88)</f>
        <v>0.871975</v>
      </c>
      <c r="F184" s="23" t="s">
        <v>3</v>
      </c>
      <c r="G184" s="21" t="s">
        <v>5</v>
      </c>
      <c r="H184" s="21" t="str">
        <f aca="false">MID(E184,7,2)</f>
        <v>75</v>
      </c>
      <c r="I184" s="25" t="n">
        <f aca="false">ROUNDUP(ABS((70-B184)/400-0.88),4)-0.00005</f>
        <v>0.87195</v>
      </c>
      <c r="J184" s="26" t="s">
        <v>6</v>
      </c>
      <c r="K184" s="27" t="n">
        <f aca="false">70-(4*((0.88-ROUND(I184,4))*100))</f>
        <v>66.8</v>
      </c>
    </row>
    <row r="185" customFormat="false" ht="18" hidden="false" customHeight="true" outlineLevel="0" collapsed="false">
      <c r="A185" s="28" t="s">
        <v>2</v>
      </c>
      <c r="B185" s="29" t="n">
        <v>66.8</v>
      </c>
      <c r="C185" s="30" t="s">
        <v>3</v>
      </c>
      <c r="D185" s="30" t="s">
        <v>4</v>
      </c>
      <c r="E185" s="31" t="n">
        <f aca="false">ABS((70-B185)/400-0.88)</f>
        <v>0.872</v>
      </c>
      <c r="F185" s="30" t="s">
        <v>3</v>
      </c>
      <c r="G185" s="28" t="s">
        <v>5</v>
      </c>
      <c r="H185" s="28" t="str">
        <f aca="false">MID(E185,7,2)</f>
        <v/>
      </c>
      <c r="I185" s="32" t="n">
        <f aca="false">ROUNDUP(ABS((70-B185)/400-0.88),4)-0.00005</f>
        <v>0.87195</v>
      </c>
      <c r="J185" s="33" t="s">
        <v>6</v>
      </c>
      <c r="K185" s="34" t="n">
        <f aca="false">70-(4*((0.88-ROUND(I185,4))*100))</f>
        <v>66.8</v>
      </c>
    </row>
    <row r="186" customFormat="false" ht="18" hidden="false" customHeight="true" outlineLevel="0" collapsed="false">
      <c r="A186" s="14" t="s">
        <v>2</v>
      </c>
      <c r="B186" s="15" t="n">
        <v>66.81</v>
      </c>
      <c r="C186" s="16" t="s">
        <v>3</v>
      </c>
      <c r="D186" s="16" t="s">
        <v>4</v>
      </c>
      <c r="E186" s="17" t="n">
        <f aca="false">ABS((70-B186)/400-0.88)</f>
        <v>0.872025</v>
      </c>
      <c r="F186" s="16" t="s">
        <v>3</v>
      </c>
      <c r="G186" s="14" t="s">
        <v>5</v>
      </c>
      <c r="H186" s="14" t="str">
        <f aca="false">MID(E186,7,2)</f>
        <v>25</v>
      </c>
      <c r="I186" s="18" t="n">
        <f aca="false">ROUNDUP(ABS((70-B186)/400-0.88),4)-0.00005</f>
        <v>0.87205</v>
      </c>
      <c r="J186" s="19" t="s">
        <v>6</v>
      </c>
      <c r="K186" s="20" t="n">
        <f aca="false">70-(4*((0.88-ROUND(I186,4))*100))</f>
        <v>66.84</v>
      </c>
    </row>
    <row r="187" customFormat="false" ht="18" hidden="false" customHeight="true" outlineLevel="0" collapsed="false">
      <c r="A187" s="21" t="s">
        <v>2</v>
      </c>
      <c r="B187" s="22" t="n">
        <v>66.82</v>
      </c>
      <c r="C187" s="23" t="s">
        <v>3</v>
      </c>
      <c r="D187" s="23" t="s">
        <v>4</v>
      </c>
      <c r="E187" s="24" t="n">
        <f aca="false">ABS((70-B187)/400-0.88)</f>
        <v>0.87205</v>
      </c>
      <c r="F187" s="23" t="s">
        <v>3</v>
      </c>
      <c r="G187" s="21" t="s">
        <v>5</v>
      </c>
      <c r="H187" s="21" t="str">
        <f aca="false">MID(E187,7,2)</f>
        <v>5</v>
      </c>
      <c r="I187" s="25" t="n">
        <f aca="false">ROUNDUP(ABS((70-B187)/400-0.88),4)-0.00005</f>
        <v>0.87205</v>
      </c>
      <c r="J187" s="26" t="s">
        <v>6</v>
      </c>
      <c r="K187" s="27" t="n">
        <f aca="false">70-(4*((0.88-ROUND(I187,4))*100))</f>
        <v>66.84</v>
      </c>
    </row>
    <row r="188" customFormat="false" ht="18" hidden="false" customHeight="true" outlineLevel="0" collapsed="false">
      <c r="A188" s="21" t="s">
        <v>2</v>
      </c>
      <c r="B188" s="22" t="n">
        <v>66.83</v>
      </c>
      <c r="C188" s="23" t="s">
        <v>3</v>
      </c>
      <c r="D188" s="23" t="s">
        <v>4</v>
      </c>
      <c r="E188" s="24" t="n">
        <f aca="false">ABS((70-B188)/400-0.88)</f>
        <v>0.872075</v>
      </c>
      <c r="F188" s="23" t="s">
        <v>3</v>
      </c>
      <c r="G188" s="21" t="s">
        <v>5</v>
      </c>
      <c r="H188" s="21" t="str">
        <f aca="false">MID(E188,7,2)</f>
        <v>75</v>
      </c>
      <c r="I188" s="25" t="n">
        <f aca="false">ROUNDUP(ABS((70-B188)/400-0.88),4)-0.00005</f>
        <v>0.87205</v>
      </c>
      <c r="J188" s="26" t="s">
        <v>6</v>
      </c>
      <c r="K188" s="27" t="n">
        <f aca="false">70-(4*((0.88-ROUND(I188,4))*100))</f>
        <v>66.84</v>
      </c>
    </row>
    <row r="189" customFormat="false" ht="18" hidden="false" customHeight="true" outlineLevel="0" collapsed="false">
      <c r="A189" s="21" t="s">
        <v>2</v>
      </c>
      <c r="B189" s="22" t="n">
        <v>66.84</v>
      </c>
      <c r="C189" s="23" t="s">
        <v>3</v>
      </c>
      <c r="D189" s="23" t="s">
        <v>4</v>
      </c>
      <c r="E189" s="24" t="n">
        <f aca="false">ABS((70-B189)/400-0.88)</f>
        <v>0.8721</v>
      </c>
      <c r="F189" s="23" t="s">
        <v>3</v>
      </c>
      <c r="G189" s="21" t="s">
        <v>5</v>
      </c>
      <c r="H189" s="21" t="str">
        <f aca="false">MID(E189,7,2)</f>
        <v/>
      </c>
      <c r="I189" s="25" t="n">
        <f aca="false">ROUNDUP(ABS((70-B189)/400-0.88),4)-0.00005</f>
        <v>0.87205</v>
      </c>
      <c r="J189" s="26" t="s">
        <v>6</v>
      </c>
      <c r="K189" s="27" t="n">
        <f aca="false">70-(4*((0.88-ROUND(I189,4))*100))</f>
        <v>66.84</v>
      </c>
    </row>
    <row r="190" customFormat="false" ht="18" hidden="false" customHeight="true" outlineLevel="0" collapsed="false">
      <c r="A190" s="21" t="s">
        <v>2</v>
      </c>
      <c r="B190" s="22" t="n">
        <v>66.85</v>
      </c>
      <c r="C190" s="23" t="s">
        <v>3</v>
      </c>
      <c r="D190" s="23" t="s">
        <v>4</v>
      </c>
      <c r="E190" s="24" t="n">
        <f aca="false">ABS((70-B190)/400-0.88)</f>
        <v>0.872125</v>
      </c>
      <c r="F190" s="23" t="s">
        <v>3</v>
      </c>
      <c r="G190" s="21" t="s">
        <v>5</v>
      </c>
      <c r="H190" s="21" t="str">
        <f aca="false">MID(E190,7,2)</f>
        <v>25</v>
      </c>
      <c r="I190" s="25" t="n">
        <f aca="false">ROUNDUP(ABS((70-B190)/400-0.88),4)-0.00005</f>
        <v>0.87215</v>
      </c>
      <c r="J190" s="26" t="s">
        <v>6</v>
      </c>
      <c r="K190" s="27" t="n">
        <f aca="false">70-(4*((0.88-ROUND(I190,4))*100))</f>
        <v>66.88</v>
      </c>
    </row>
    <row r="191" customFormat="false" ht="18" hidden="false" customHeight="true" outlineLevel="0" collapsed="false">
      <c r="A191" s="21" t="s">
        <v>2</v>
      </c>
      <c r="B191" s="22" t="n">
        <v>66.86</v>
      </c>
      <c r="C191" s="23" t="s">
        <v>3</v>
      </c>
      <c r="D191" s="23" t="s">
        <v>4</v>
      </c>
      <c r="E191" s="24" t="n">
        <f aca="false">ABS((70-B191)/400-0.88)</f>
        <v>0.87215</v>
      </c>
      <c r="F191" s="23" t="s">
        <v>3</v>
      </c>
      <c r="G191" s="21" t="s">
        <v>5</v>
      </c>
      <c r="H191" s="21" t="str">
        <f aca="false">MID(E191,7,2)</f>
        <v>5</v>
      </c>
      <c r="I191" s="25" t="n">
        <f aca="false">ROUNDUP(ABS((70-B191)/400-0.88),4)-0.00005</f>
        <v>0.87215</v>
      </c>
      <c r="J191" s="26" t="s">
        <v>6</v>
      </c>
      <c r="K191" s="27" t="n">
        <f aca="false">70-(4*((0.88-ROUND(I191,4))*100))</f>
        <v>66.88</v>
      </c>
    </row>
    <row r="192" customFormat="false" ht="18" hidden="false" customHeight="true" outlineLevel="0" collapsed="false">
      <c r="A192" s="21" t="s">
        <v>2</v>
      </c>
      <c r="B192" s="22" t="n">
        <v>66.87</v>
      </c>
      <c r="C192" s="23" t="s">
        <v>3</v>
      </c>
      <c r="D192" s="23" t="s">
        <v>4</v>
      </c>
      <c r="E192" s="24" t="n">
        <f aca="false">ABS((70-B192)/400-0.88)</f>
        <v>0.872175</v>
      </c>
      <c r="F192" s="23" t="s">
        <v>3</v>
      </c>
      <c r="G192" s="21" t="s">
        <v>5</v>
      </c>
      <c r="H192" s="21" t="str">
        <f aca="false">MID(E192,7,2)</f>
        <v>75</v>
      </c>
      <c r="I192" s="25" t="n">
        <f aca="false">ROUNDUP(ABS((70-B192)/400-0.88),4)-0.00005</f>
        <v>0.87215</v>
      </c>
      <c r="J192" s="26" t="s">
        <v>6</v>
      </c>
      <c r="K192" s="27" t="n">
        <f aca="false">70-(4*((0.88-ROUND(I192,4))*100))</f>
        <v>66.88</v>
      </c>
    </row>
    <row r="193" customFormat="false" ht="18" hidden="false" customHeight="true" outlineLevel="0" collapsed="false">
      <c r="A193" s="21" t="s">
        <v>2</v>
      </c>
      <c r="B193" s="22" t="n">
        <v>66.88</v>
      </c>
      <c r="C193" s="23" t="s">
        <v>3</v>
      </c>
      <c r="D193" s="23" t="s">
        <v>4</v>
      </c>
      <c r="E193" s="24" t="n">
        <f aca="false">ABS((70-B193)/400-0.88)</f>
        <v>0.8722</v>
      </c>
      <c r="F193" s="23" t="s">
        <v>3</v>
      </c>
      <c r="G193" s="21" t="s">
        <v>5</v>
      </c>
      <c r="H193" s="21" t="str">
        <f aca="false">MID(E193,7,2)</f>
        <v/>
      </c>
      <c r="I193" s="25" t="n">
        <f aca="false">ROUNDUP(ABS((70-B193)/400-0.88),4)-0.00005</f>
        <v>0.87215</v>
      </c>
      <c r="J193" s="26" t="s">
        <v>6</v>
      </c>
      <c r="K193" s="27" t="n">
        <f aca="false">70-(4*((0.88-ROUND(I193,4))*100))</f>
        <v>66.88</v>
      </c>
    </row>
    <row r="194" customFormat="false" ht="18" hidden="false" customHeight="true" outlineLevel="0" collapsed="false">
      <c r="A194" s="21" t="s">
        <v>2</v>
      </c>
      <c r="B194" s="22" t="n">
        <v>66.89</v>
      </c>
      <c r="C194" s="23" t="s">
        <v>3</v>
      </c>
      <c r="D194" s="23" t="s">
        <v>4</v>
      </c>
      <c r="E194" s="24" t="n">
        <f aca="false">ABS((70-B194)/400-0.88)</f>
        <v>0.872225</v>
      </c>
      <c r="F194" s="23" t="s">
        <v>3</v>
      </c>
      <c r="G194" s="21" t="s">
        <v>5</v>
      </c>
      <c r="H194" s="21" t="str">
        <f aca="false">MID(E194,7,2)</f>
        <v>25</v>
      </c>
      <c r="I194" s="25" t="n">
        <f aca="false">ROUNDUP(ABS((70-B194)/400-0.88),4)-0.00005</f>
        <v>0.87225</v>
      </c>
      <c r="J194" s="26" t="s">
        <v>6</v>
      </c>
      <c r="K194" s="27" t="n">
        <f aca="false">70-(4*((0.88-ROUND(I194,4))*100))</f>
        <v>66.92</v>
      </c>
    </row>
    <row r="195" customFormat="false" ht="18" hidden="false" customHeight="true" outlineLevel="0" collapsed="false">
      <c r="A195" s="28" t="s">
        <v>2</v>
      </c>
      <c r="B195" s="29" t="n">
        <v>66.9</v>
      </c>
      <c r="C195" s="30" t="s">
        <v>3</v>
      </c>
      <c r="D195" s="30" t="s">
        <v>4</v>
      </c>
      <c r="E195" s="31" t="n">
        <f aca="false">ABS((70-B195)/400-0.88)</f>
        <v>0.87225</v>
      </c>
      <c r="F195" s="30" t="s">
        <v>3</v>
      </c>
      <c r="G195" s="28" t="s">
        <v>5</v>
      </c>
      <c r="H195" s="28" t="str">
        <f aca="false">MID(E195,7,2)</f>
        <v>5</v>
      </c>
      <c r="I195" s="32" t="n">
        <f aca="false">ROUNDUP(ABS((70-B195)/400-0.88),4)-0.00005</f>
        <v>0.87225</v>
      </c>
      <c r="J195" s="33" t="s">
        <v>6</v>
      </c>
      <c r="K195" s="34" t="n">
        <f aca="false">70-(4*((0.88-ROUND(I195,4))*100))</f>
        <v>66.92</v>
      </c>
    </row>
    <row r="196" customFormat="false" ht="18" hidden="false" customHeight="true" outlineLevel="0" collapsed="false">
      <c r="A196" s="14" t="s">
        <v>2</v>
      </c>
      <c r="B196" s="15" t="n">
        <v>66.91</v>
      </c>
      <c r="C196" s="16" t="s">
        <v>3</v>
      </c>
      <c r="D196" s="16" t="s">
        <v>4</v>
      </c>
      <c r="E196" s="17" t="n">
        <f aca="false">ABS((70-B196)/400-0.88)</f>
        <v>0.872275</v>
      </c>
      <c r="F196" s="16" t="s">
        <v>3</v>
      </c>
      <c r="G196" s="14" t="s">
        <v>5</v>
      </c>
      <c r="H196" s="14" t="str">
        <f aca="false">MID(E196,7,2)</f>
        <v>75</v>
      </c>
      <c r="I196" s="18" t="n">
        <f aca="false">ROUNDUP(ABS((70-B196)/400-0.88),4)-0.00005</f>
        <v>0.87225</v>
      </c>
      <c r="J196" s="19" t="s">
        <v>6</v>
      </c>
      <c r="K196" s="20" t="n">
        <f aca="false">70-(4*((0.88-ROUND(I196,4))*100))</f>
        <v>66.92</v>
      </c>
    </row>
    <row r="197" customFormat="false" ht="18" hidden="false" customHeight="true" outlineLevel="0" collapsed="false">
      <c r="A197" s="21" t="s">
        <v>2</v>
      </c>
      <c r="B197" s="22" t="n">
        <v>66.92</v>
      </c>
      <c r="C197" s="23" t="s">
        <v>3</v>
      </c>
      <c r="D197" s="23" t="s">
        <v>4</v>
      </c>
      <c r="E197" s="24" t="n">
        <f aca="false">ABS((70-B197)/400-0.88)</f>
        <v>0.8723</v>
      </c>
      <c r="F197" s="23" t="s">
        <v>3</v>
      </c>
      <c r="G197" s="21" t="s">
        <v>5</v>
      </c>
      <c r="H197" s="21" t="str">
        <f aca="false">MID(E197,7,2)</f>
        <v/>
      </c>
      <c r="I197" s="25" t="n">
        <f aca="false">ROUNDUP(ABS((70-B197)/400-0.88),4)-0.00005</f>
        <v>0.87225</v>
      </c>
      <c r="J197" s="26" t="s">
        <v>6</v>
      </c>
      <c r="K197" s="27" t="n">
        <f aca="false">70-(4*((0.88-ROUND(I197,4))*100))</f>
        <v>66.92</v>
      </c>
    </row>
    <row r="198" customFormat="false" ht="18" hidden="false" customHeight="true" outlineLevel="0" collapsed="false">
      <c r="A198" s="21" t="s">
        <v>2</v>
      </c>
      <c r="B198" s="22" t="n">
        <v>66.93</v>
      </c>
      <c r="C198" s="23" t="s">
        <v>3</v>
      </c>
      <c r="D198" s="23" t="s">
        <v>4</v>
      </c>
      <c r="E198" s="24" t="n">
        <f aca="false">ABS((70-B198)/400-0.88)</f>
        <v>0.872325</v>
      </c>
      <c r="F198" s="23" t="s">
        <v>3</v>
      </c>
      <c r="G198" s="21" t="s">
        <v>5</v>
      </c>
      <c r="H198" s="21" t="str">
        <f aca="false">MID(E198,7,2)</f>
        <v>25</v>
      </c>
      <c r="I198" s="25" t="n">
        <f aca="false">ROUNDUP(ABS((70-B198)/400-0.88),4)-0.00005</f>
        <v>0.87235</v>
      </c>
      <c r="J198" s="26" t="s">
        <v>6</v>
      </c>
      <c r="K198" s="27" t="n">
        <f aca="false">70-(4*((0.88-ROUND(I198,4))*100))</f>
        <v>66.96</v>
      </c>
    </row>
    <row r="199" customFormat="false" ht="18" hidden="false" customHeight="true" outlineLevel="0" collapsed="false">
      <c r="A199" s="21" t="s">
        <v>2</v>
      </c>
      <c r="B199" s="22" t="n">
        <v>66.94</v>
      </c>
      <c r="C199" s="23" t="s">
        <v>3</v>
      </c>
      <c r="D199" s="23" t="s">
        <v>4</v>
      </c>
      <c r="E199" s="24" t="n">
        <f aca="false">ABS((70-B199)/400-0.88)</f>
        <v>0.87235</v>
      </c>
      <c r="F199" s="23" t="s">
        <v>3</v>
      </c>
      <c r="G199" s="21" t="s">
        <v>5</v>
      </c>
      <c r="H199" s="21" t="str">
        <f aca="false">MID(E199,7,2)</f>
        <v>5</v>
      </c>
      <c r="I199" s="25" t="n">
        <f aca="false">ROUNDUP(ABS((70-B199)/400-0.88),4)-0.00005</f>
        <v>0.87235</v>
      </c>
      <c r="J199" s="26" t="s">
        <v>6</v>
      </c>
      <c r="K199" s="27" t="n">
        <f aca="false">70-(4*((0.88-ROUND(I199,4))*100))</f>
        <v>66.96</v>
      </c>
    </row>
    <row r="200" customFormat="false" ht="18" hidden="false" customHeight="true" outlineLevel="0" collapsed="false">
      <c r="A200" s="21" t="s">
        <v>2</v>
      </c>
      <c r="B200" s="22" t="n">
        <v>66.95</v>
      </c>
      <c r="C200" s="23" t="s">
        <v>3</v>
      </c>
      <c r="D200" s="23" t="s">
        <v>4</v>
      </c>
      <c r="E200" s="24" t="n">
        <f aca="false">ABS((70-B200)/400-0.88)</f>
        <v>0.872375</v>
      </c>
      <c r="F200" s="23" t="s">
        <v>3</v>
      </c>
      <c r="G200" s="21" t="s">
        <v>5</v>
      </c>
      <c r="H200" s="21" t="str">
        <f aca="false">MID(E200,7,2)</f>
        <v>75</v>
      </c>
      <c r="I200" s="25" t="n">
        <f aca="false">ROUNDUP(ABS((70-B200)/400-0.88),4)-0.00005</f>
        <v>0.87235</v>
      </c>
      <c r="J200" s="26" t="s">
        <v>6</v>
      </c>
      <c r="K200" s="27" t="n">
        <f aca="false">70-(4*((0.88-ROUND(I200,4))*100))</f>
        <v>66.96</v>
      </c>
    </row>
    <row r="201" customFormat="false" ht="18" hidden="false" customHeight="true" outlineLevel="0" collapsed="false">
      <c r="A201" s="21" t="s">
        <v>2</v>
      </c>
      <c r="B201" s="22" t="n">
        <v>66.96</v>
      </c>
      <c r="C201" s="23" t="s">
        <v>3</v>
      </c>
      <c r="D201" s="23" t="s">
        <v>4</v>
      </c>
      <c r="E201" s="24" t="n">
        <f aca="false">ABS((70-B201)/400-0.88)</f>
        <v>0.8724</v>
      </c>
      <c r="F201" s="23" t="s">
        <v>3</v>
      </c>
      <c r="G201" s="21" t="s">
        <v>5</v>
      </c>
      <c r="H201" s="21" t="str">
        <f aca="false">MID(E201,7,2)</f>
        <v/>
      </c>
      <c r="I201" s="25" t="n">
        <f aca="false">ROUNDUP(ABS((70-B201)/400-0.88),4)-0.00005</f>
        <v>0.87235</v>
      </c>
      <c r="J201" s="26" t="s">
        <v>6</v>
      </c>
      <c r="K201" s="27" t="n">
        <f aca="false">70-(4*((0.88-ROUND(I201,4))*100))</f>
        <v>66.96</v>
      </c>
    </row>
    <row r="202" customFormat="false" ht="18" hidden="false" customHeight="true" outlineLevel="0" collapsed="false">
      <c r="A202" s="21" t="s">
        <v>2</v>
      </c>
      <c r="B202" s="22" t="n">
        <v>66.97</v>
      </c>
      <c r="C202" s="23" t="s">
        <v>3</v>
      </c>
      <c r="D202" s="23" t="s">
        <v>4</v>
      </c>
      <c r="E202" s="24" t="n">
        <f aca="false">ABS((70-B202)/400-0.88)</f>
        <v>0.872425</v>
      </c>
      <c r="F202" s="23" t="s">
        <v>3</v>
      </c>
      <c r="G202" s="21" t="s">
        <v>5</v>
      </c>
      <c r="H202" s="21" t="str">
        <f aca="false">MID(E202,7,2)</f>
        <v>25</v>
      </c>
      <c r="I202" s="25" t="n">
        <f aca="false">ROUNDUP(ABS((70-B202)/400-0.88),4)-0.00005</f>
        <v>0.87245</v>
      </c>
      <c r="J202" s="26" t="s">
        <v>6</v>
      </c>
      <c r="K202" s="27" t="n">
        <f aca="false">70-(4*((0.88-ROUND(I202,4))*100))</f>
        <v>67</v>
      </c>
    </row>
    <row r="203" customFormat="false" ht="18" hidden="false" customHeight="true" outlineLevel="0" collapsed="false">
      <c r="A203" s="21" t="s">
        <v>2</v>
      </c>
      <c r="B203" s="22" t="n">
        <v>66.98</v>
      </c>
      <c r="C203" s="23" t="s">
        <v>3</v>
      </c>
      <c r="D203" s="23" t="s">
        <v>4</v>
      </c>
      <c r="E203" s="24" t="n">
        <f aca="false">ABS((70-B203)/400-0.88)</f>
        <v>0.87245</v>
      </c>
      <c r="F203" s="23" t="s">
        <v>3</v>
      </c>
      <c r="G203" s="21" t="s">
        <v>5</v>
      </c>
      <c r="H203" s="21" t="str">
        <f aca="false">MID(E203,7,2)</f>
        <v>5</v>
      </c>
      <c r="I203" s="25" t="n">
        <f aca="false">ROUNDUP(ABS((70-B203)/400-0.88),4)-0.00005</f>
        <v>0.87245</v>
      </c>
      <c r="J203" s="26" t="s">
        <v>6</v>
      </c>
      <c r="K203" s="27" t="n">
        <f aca="false">70-(4*((0.88-ROUND(I203,4))*100))</f>
        <v>67</v>
      </c>
    </row>
    <row r="204" customFormat="false" ht="18" hidden="false" customHeight="true" outlineLevel="0" collapsed="false">
      <c r="A204" s="21" t="s">
        <v>2</v>
      </c>
      <c r="B204" s="22" t="n">
        <v>66.99</v>
      </c>
      <c r="C204" s="23" t="s">
        <v>3</v>
      </c>
      <c r="D204" s="23" t="s">
        <v>4</v>
      </c>
      <c r="E204" s="24" t="n">
        <f aca="false">ABS((70-B204)/400-0.88)</f>
        <v>0.872475</v>
      </c>
      <c r="F204" s="23" t="s">
        <v>3</v>
      </c>
      <c r="G204" s="21" t="s">
        <v>5</v>
      </c>
      <c r="H204" s="21" t="str">
        <f aca="false">MID(E204,7,2)</f>
        <v>75</v>
      </c>
      <c r="I204" s="25" t="n">
        <f aca="false">ROUNDUP(ABS((70-B204)/400-0.88),4)-0.00005</f>
        <v>0.87245</v>
      </c>
      <c r="J204" s="26" t="s">
        <v>6</v>
      </c>
      <c r="K204" s="27" t="n">
        <f aca="false">70-(4*((0.88-ROUND(I204,4))*100))</f>
        <v>67</v>
      </c>
    </row>
    <row r="205" customFormat="false" ht="18" hidden="false" customHeight="true" outlineLevel="0" collapsed="false">
      <c r="A205" s="28" t="s">
        <v>2</v>
      </c>
      <c r="B205" s="29" t="n">
        <v>67</v>
      </c>
      <c r="C205" s="30" t="s">
        <v>3</v>
      </c>
      <c r="D205" s="30" t="s">
        <v>4</v>
      </c>
      <c r="E205" s="31" t="n">
        <f aca="false">ABS((70-B205)/400-0.88)</f>
        <v>0.8725</v>
      </c>
      <c r="F205" s="30" t="s">
        <v>3</v>
      </c>
      <c r="G205" s="28" t="s">
        <v>5</v>
      </c>
      <c r="H205" s="28" t="str">
        <f aca="false">MID(E205,7,2)</f>
        <v/>
      </c>
      <c r="I205" s="32" t="n">
        <f aca="false">ROUNDUP(ABS((70-B205)/400-0.88),4)-0.00005</f>
        <v>0.87245</v>
      </c>
      <c r="J205" s="33" t="s">
        <v>6</v>
      </c>
      <c r="K205" s="34" t="n">
        <f aca="false">70-(4*((0.88-ROUND(I205,4))*100))</f>
        <v>67</v>
      </c>
    </row>
    <row r="206" customFormat="false" ht="18" hidden="false" customHeight="true" outlineLevel="0" collapsed="false">
      <c r="A206" s="14" t="s">
        <v>2</v>
      </c>
      <c r="B206" s="15" t="n">
        <v>67.01</v>
      </c>
      <c r="C206" s="16" t="s">
        <v>3</v>
      </c>
      <c r="D206" s="16" t="s">
        <v>4</v>
      </c>
      <c r="E206" s="17" t="n">
        <f aca="false">ABS((70-B206)/400-0.88)</f>
        <v>0.872525</v>
      </c>
      <c r="F206" s="16" t="s">
        <v>3</v>
      </c>
      <c r="G206" s="14" t="s">
        <v>5</v>
      </c>
      <c r="H206" s="14" t="str">
        <f aca="false">MID(E206,7,2)</f>
        <v>25</v>
      </c>
      <c r="I206" s="18" t="n">
        <f aca="false">ROUNDUP(ABS((70-B206)/400-0.88),4)-0.00005</f>
        <v>0.87255</v>
      </c>
      <c r="J206" s="19" t="s">
        <v>6</v>
      </c>
      <c r="K206" s="20" t="n">
        <f aca="false">70-(4*((0.88-ROUND(I206,4))*100))</f>
        <v>67.04</v>
      </c>
    </row>
    <row r="207" customFormat="false" ht="18" hidden="false" customHeight="true" outlineLevel="0" collapsed="false">
      <c r="A207" s="21" t="s">
        <v>2</v>
      </c>
      <c r="B207" s="22" t="n">
        <v>67.02</v>
      </c>
      <c r="C207" s="23" t="s">
        <v>3</v>
      </c>
      <c r="D207" s="23" t="s">
        <v>4</v>
      </c>
      <c r="E207" s="24" t="n">
        <f aca="false">ABS((70-B207)/400-0.88)</f>
        <v>0.87255</v>
      </c>
      <c r="F207" s="23" t="s">
        <v>3</v>
      </c>
      <c r="G207" s="21" t="s">
        <v>5</v>
      </c>
      <c r="H207" s="21" t="str">
        <f aca="false">MID(E207,7,2)</f>
        <v>5</v>
      </c>
      <c r="I207" s="25" t="n">
        <f aca="false">ROUNDUP(ABS((70-B207)/400-0.88),4)-0.00005</f>
        <v>0.87255</v>
      </c>
      <c r="J207" s="26" t="s">
        <v>6</v>
      </c>
      <c r="K207" s="27" t="n">
        <f aca="false">70-(4*((0.88-ROUND(I207,4))*100))</f>
        <v>67.04</v>
      </c>
    </row>
    <row r="208" customFormat="false" ht="18" hidden="false" customHeight="true" outlineLevel="0" collapsed="false">
      <c r="A208" s="21" t="s">
        <v>2</v>
      </c>
      <c r="B208" s="22" t="n">
        <v>67.03</v>
      </c>
      <c r="C208" s="23" t="s">
        <v>3</v>
      </c>
      <c r="D208" s="23" t="s">
        <v>4</v>
      </c>
      <c r="E208" s="24" t="n">
        <f aca="false">ABS((70-B208)/400-0.88)</f>
        <v>0.872575</v>
      </c>
      <c r="F208" s="23" t="s">
        <v>3</v>
      </c>
      <c r="G208" s="21" t="s">
        <v>5</v>
      </c>
      <c r="H208" s="21" t="str">
        <f aca="false">MID(E208,7,2)</f>
        <v>75</v>
      </c>
      <c r="I208" s="25" t="n">
        <f aca="false">ROUNDUP(ABS((70-B208)/400-0.88),4)-0.00005</f>
        <v>0.87255</v>
      </c>
      <c r="J208" s="26" t="s">
        <v>6</v>
      </c>
      <c r="K208" s="27" t="n">
        <f aca="false">70-(4*((0.88-ROUND(I208,4))*100))</f>
        <v>67.04</v>
      </c>
    </row>
    <row r="209" customFormat="false" ht="18" hidden="false" customHeight="true" outlineLevel="0" collapsed="false">
      <c r="A209" s="21" t="s">
        <v>2</v>
      </c>
      <c r="B209" s="22" t="n">
        <v>67.04</v>
      </c>
      <c r="C209" s="23" t="s">
        <v>3</v>
      </c>
      <c r="D209" s="23" t="s">
        <v>4</v>
      </c>
      <c r="E209" s="24" t="n">
        <f aca="false">ABS((70-B209)/400-0.88)</f>
        <v>0.8726</v>
      </c>
      <c r="F209" s="23" t="s">
        <v>3</v>
      </c>
      <c r="G209" s="21" t="s">
        <v>5</v>
      </c>
      <c r="H209" s="21" t="str">
        <f aca="false">MID(E209,7,2)</f>
        <v/>
      </c>
      <c r="I209" s="25" t="n">
        <f aca="false">ROUNDUP(ABS((70-B209)/400-0.88),4)-0.00005</f>
        <v>0.87255</v>
      </c>
      <c r="J209" s="26" t="s">
        <v>6</v>
      </c>
      <c r="K209" s="27" t="n">
        <f aca="false">70-(4*((0.88-ROUND(I209,4))*100))</f>
        <v>67.04</v>
      </c>
    </row>
    <row r="210" customFormat="false" ht="18" hidden="false" customHeight="true" outlineLevel="0" collapsed="false">
      <c r="A210" s="21" t="s">
        <v>2</v>
      </c>
      <c r="B210" s="22" t="n">
        <v>67.05</v>
      </c>
      <c r="C210" s="23" t="s">
        <v>3</v>
      </c>
      <c r="D210" s="23" t="s">
        <v>4</v>
      </c>
      <c r="E210" s="24" t="n">
        <f aca="false">ABS((70-B210)/400-0.88)</f>
        <v>0.872625</v>
      </c>
      <c r="F210" s="23" t="s">
        <v>3</v>
      </c>
      <c r="G210" s="21" t="s">
        <v>5</v>
      </c>
      <c r="H210" s="21" t="str">
        <f aca="false">MID(E210,7,2)</f>
        <v>25</v>
      </c>
      <c r="I210" s="25" t="n">
        <f aca="false">ROUNDUP(ABS((70-B210)/400-0.88),4)-0.00005</f>
        <v>0.87265</v>
      </c>
      <c r="J210" s="26" t="s">
        <v>6</v>
      </c>
      <c r="K210" s="27" t="n">
        <f aca="false">70-(4*((0.88-ROUND(I210,4))*100))</f>
        <v>67.08</v>
      </c>
    </row>
    <row r="211" customFormat="false" ht="18" hidden="false" customHeight="true" outlineLevel="0" collapsed="false">
      <c r="A211" s="21" t="s">
        <v>2</v>
      </c>
      <c r="B211" s="22" t="n">
        <v>67.06</v>
      </c>
      <c r="C211" s="23" t="s">
        <v>3</v>
      </c>
      <c r="D211" s="23" t="s">
        <v>4</v>
      </c>
      <c r="E211" s="24" t="n">
        <f aca="false">ABS((70-B211)/400-0.88)</f>
        <v>0.87265</v>
      </c>
      <c r="F211" s="23" t="s">
        <v>3</v>
      </c>
      <c r="G211" s="21" t="s">
        <v>5</v>
      </c>
      <c r="H211" s="21" t="str">
        <f aca="false">MID(E211,7,2)</f>
        <v>5</v>
      </c>
      <c r="I211" s="25" t="n">
        <f aca="false">ROUNDUP(ABS((70-B211)/400-0.88),4)-0.00005</f>
        <v>0.87265</v>
      </c>
      <c r="J211" s="26" t="s">
        <v>6</v>
      </c>
      <c r="K211" s="27" t="n">
        <f aca="false">70-(4*((0.88-ROUND(I211,4))*100))</f>
        <v>67.08</v>
      </c>
    </row>
    <row r="212" customFormat="false" ht="18" hidden="false" customHeight="true" outlineLevel="0" collapsed="false">
      <c r="A212" s="21" t="s">
        <v>2</v>
      </c>
      <c r="B212" s="22" t="n">
        <v>67.07</v>
      </c>
      <c r="C212" s="23" t="s">
        <v>3</v>
      </c>
      <c r="D212" s="23" t="s">
        <v>4</v>
      </c>
      <c r="E212" s="24" t="n">
        <f aca="false">ABS((70-B212)/400-0.88)</f>
        <v>0.872675</v>
      </c>
      <c r="F212" s="23" t="s">
        <v>3</v>
      </c>
      <c r="G212" s="21" t="s">
        <v>5</v>
      </c>
      <c r="H212" s="21" t="str">
        <f aca="false">MID(E212,7,2)</f>
        <v>75</v>
      </c>
      <c r="I212" s="25" t="n">
        <f aca="false">ROUNDUP(ABS((70-B212)/400-0.88),4)-0.00005</f>
        <v>0.87265</v>
      </c>
      <c r="J212" s="26" t="s">
        <v>6</v>
      </c>
      <c r="K212" s="27" t="n">
        <f aca="false">70-(4*((0.88-ROUND(I212,4))*100))</f>
        <v>67.08</v>
      </c>
    </row>
    <row r="213" customFormat="false" ht="18" hidden="false" customHeight="true" outlineLevel="0" collapsed="false">
      <c r="A213" s="21" t="s">
        <v>2</v>
      </c>
      <c r="B213" s="22" t="n">
        <v>67.08</v>
      </c>
      <c r="C213" s="23" t="s">
        <v>3</v>
      </c>
      <c r="D213" s="23" t="s">
        <v>4</v>
      </c>
      <c r="E213" s="24" t="n">
        <f aca="false">ABS((70-B213)/400-0.88)</f>
        <v>0.8727</v>
      </c>
      <c r="F213" s="23" t="s">
        <v>3</v>
      </c>
      <c r="G213" s="21" t="s">
        <v>5</v>
      </c>
      <c r="H213" s="21" t="str">
        <f aca="false">MID(E213,7,2)</f>
        <v/>
      </c>
      <c r="I213" s="25" t="n">
        <f aca="false">ROUNDUP(ABS((70-B213)/400-0.88),4)-0.00005</f>
        <v>0.87265</v>
      </c>
      <c r="J213" s="26" t="s">
        <v>6</v>
      </c>
      <c r="K213" s="27" t="n">
        <f aca="false">70-(4*((0.88-ROUND(I213,4))*100))</f>
        <v>67.08</v>
      </c>
    </row>
    <row r="214" customFormat="false" ht="18" hidden="false" customHeight="true" outlineLevel="0" collapsed="false">
      <c r="A214" s="21" t="s">
        <v>2</v>
      </c>
      <c r="B214" s="22" t="n">
        <v>67.09</v>
      </c>
      <c r="C214" s="23" t="s">
        <v>3</v>
      </c>
      <c r="D214" s="23" t="s">
        <v>4</v>
      </c>
      <c r="E214" s="24" t="n">
        <f aca="false">ABS((70-B214)/400-0.88)</f>
        <v>0.872725</v>
      </c>
      <c r="F214" s="23" t="s">
        <v>3</v>
      </c>
      <c r="G214" s="21" t="s">
        <v>5</v>
      </c>
      <c r="H214" s="21" t="str">
        <f aca="false">MID(E214,7,2)</f>
        <v>25</v>
      </c>
      <c r="I214" s="25" t="n">
        <f aca="false">ROUNDUP(ABS((70-B214)/400-0.88),4)-0.00005</f>
        <v>0.87275</v>
      </c>
      <c r="J214" s="26" t="s">
        <v>6</v>
      </c>
      <c r="K214" s="27" t="n">
        <f aca="false">70-(4*((0.88-ROUND(I214,4))*100))</f>
        <v>67.12</v>
      </c>
    </row>
    <row r="215" customFormat="false" ht="18" hidden="false" customHeight="true" outlineLevel="0" collapsed="false">
      <c r="A215" s="28" t="s">
        <v>2</v>
      </c>
      <c r="B215" s="29" t="n">
        <v>67.1</v>
      </c>
      <c r="C215" s="30" t="s">
        <v>3</v>
      </c>
      <c r="D215" s="30" t="s">
        <v>4</v>
      </c>
      <c r="E215" s="31" t="n">
        <f aca="false">ABS((70-B215)/400-0.88)</f>
        <v>0.87275</v>
      </c>
      <c r="F215" s="30" t="s">
        <v>3</v>
      </c>
      <c r="G215" s="28" t="s">
        <v>5</v>
      </c>
      <c r="H215" s="28" t="str">
        <f aca="false">MID(E215,7,2)</f>
        <v>5</v>
      </c>
      <c r="I215" s="32" t="n">
        <f aca="false">ROUNDUP(ABS((70-B215)/400-0.88),4)-0.00005</f>
        <v>0.87275</v>
      </c>
      <c r="J215" s="33" t="s">
        <v>6</v>
      </c>
      <c r="K215" s="34" t="n">
        <f aca="false">70-(4*((0.88-ROUND(I215,4))*100))</f>
        <v>67.12</v>
      </c>
    </row>
    <row r="216" customFormat="false" ht="18" hidden="false" customHeight="true" outlineLevel="0" collapsed="false">
      <c r="A216" s="14" t="s">
        <v>2</v>
      </c>
      <c r="B216" s="15" t="n">
        <v>67.11</v>
      </c>
      <c r="C216" s="16" t="s">
        <v>3</v>
      </c>
      <c r="D216" s="16" t="s">
        <v>4</v>
      </c>
      <c r="E216" s="17" t="n">
        <f aca="false">ABS((70-B216)/400-0.88)</f>
        <v>0.872775</v>
      </c>
      <c r="F216" s="16" t="s">
        <v>3</v>
      </c>
      <c r="G216" s="14" t="s">
        <v>5</v>
      </c>
      <c r="H216" s="14" t="str">
        <f aca="false">MID(E216,7,2)</f>
        <v>75</v>
      </c>
      <c r="I216" s="18" t="n">
        <f aca="false">ROUNDUP(ABS((70-B216)/400-0.88),4)-0.00005</f>
        <v>0.87275</v>
      </c>
      <c r="J216" s="19" t="s">
        <v>6</v>
      </c>
      <c r="K216" s="20" t="n">
        <f aca="false">70-(4*((0.88-ROUND(I216,4))*100))</f>
        <v>67.12</v>
      </c>
    </row>
    <row r="217" customFormat="false" ht="18" hidden="false" customHeight="true" outlineLevel="0" collapsed="false">
      <c r="A217" s="21" t="s">
        <v>2</v>
      </c>
      <c r="B217" s="22" t="n">
        <v>67.12</v>
      </c>
      <c r="C217" s="23" t="s">
        <v>3</v>
      </c>
      <c r="D217" s="23" t="s">
        <v>4</v>
      </c>
      <c r="E217" s="24" t="n">
        <f aca="false">ABS((70-B217)/400-0.88)</f>
        <v>0.8728</v>
      </c>
      <c r="F217" s="23" t="s">
        <v>3</v>
      </c>
      <c r="G217" s="21" t="s">
        <v>5</v>
      </c>
      <c r="H217" s="21" t="str">
        <f aca="false">MID(E217,7,2)</f>
        <v/>
      </c>
      <c r="I217" s="25" t="n">
        <f aca="false">ROUNDUP(ABS((70-B217)/400-0.88),4)-0.00005</f>
        <v>0.87275</v>
      </c>
      <c r="J217" s="26" t="s">
        <v>6</v>
      </c>
      <c r="K217" s="27" t="n">
        <f aca="false">70-(4*((0.88-ROUND(I217,4))*100))</f>
        <v>67.12</v>
      </c>
    </row>
    <row r="218" customFormat="false" ht="18" hidden="false" customHeight="true" outlineLevel="0" collapsed="false">
      <c r="A218" s="21" t="s">
        <v>2</v>
      </c>
      <c r="B218" s="22" t="n">
        <v>67.13</v>
      </c>
      <c r="C218" s="23" t="s">
        <v>3</v>
      </c>
      <c r="D218" s="23" t="s">
        <v>4</v>
      </c>
      <c r="E218" s="24" t="n">
        <f aca="false">ABS((70-B218)/400-0.88)</f>
        <v>0.872825</v>
      </c>
      <c r="F218" s="23" t="s">
        <v>3</v>
      </c>
      <c r="G218" s="21" t="s">
        <v>5</v>
      </c>
      <c r="H218" s="21" t="str">
        <f aca="false">MID(E218,7,2)</f>
        <v>25</v>
      </c>
      <c r="I218" s="25" t="n">
        <f aca="false">ROUNDUP(ABS((70-B218)/400-0.88),4)-0.00005</f>
        <v>0.87285</v>
      </c>
      <c r="J218" s="26" t="s">
        <v>6</v>
      </c>
      <c r="K218" s="27" t="n">
        <f aca="false">70-(4*((0.88-ROUND(I218,4))*100))</f>
        <v>67.16</v>
      </c>
    </row>
    <row r="219" customFormat="false" ht="18" hidden="false" customHeight="true" outlineLevel="0" collapsed="false">
      <c r="A219" s="21" t="s">
        <v>2</v>
      </c>
      <c r="B219" s="22" t="n">
        <v>67.14</v>
      </c>
      <c r="C219" s="23" t="s">
        <v>3</v>
      </c>
      <c r="D219" s="23" t="s">
        <v>4</v>
      </c>
      <c r="E219" s="24" t="n">
        <f aca="false">ABS((70-B219)/400-0.88)</f>
        <v>0.87285</v>
      </c>
      <c r="F219" s="23" t="s">
        <v>3</v>
      </c>
      <c r="G219" s="21" t="s">
        <v>5</v>
      </c>
      <c r="H219" s="21" t="str">
        <f aca="false">MID(E219,7,2)</f>
        <v>5</v>
      </c>
      <c r="I219" s="25" t="n">
        <f aca="false">ROUNDUP(ABS((70-B219)/400-0.88),4)-0.00005</f>
        <v>0.87285</v>
      </c>
      <c r="J219" s="26" t="s">
        <v>6</v>
      </c>
      <c r="K219" s="27" t="n">
        <f aca="false">70-(4*((0.88-ROUND(I219,4))*100))</f>
        <v>67.16</v>
      </c>
    </row>
    <row r="220" customFormat="false" ht="18" hidden="false" customHeight="true" outlineLevel="0" collapsed="false">
      <c r="A220" s="21" t="s">
        <v>2</v>
      </c>
      <c r="B220" s="22" t="n">
        <v>67.15</v>
      </c>
      <c r="C220" s="23" t="s">
        <v>3</v>
      </c>
      <c r="D220" s="23" t="s">
        <v>4</v>
      </c>
      <c r="E220" s="24" t="n">
        <f aca="false">ABS((70-B220)/400-0.88)</f>
        <v>0.872875</v>
      </c>
      <c r="F220" s="23" t="s">
        <v>3</v>
      </c>
      <c r="G220" s="21" t="s">
        <v>5</v>
      </c>
      <c r="H220" s="21" t="str">
        <f aca="false">MID(E220,7,2)</f>
        <v>75</v>
      </c>
      <c r="I220" s="25" t="n">
        <f aca="false">ROUNDUP(ABS((70-B220)/400-0.88),4)-0.00005</f>
        <v>0.87285</v>
      </c>
      <c r="J220" s="26" t="s">
        <v>6</v>
      </c>
      <c r="K220" s="27" t="n">
        <f aca="false">70-(4*((0.88-ROUND(I220,4))*100))</f>
        <v>67.16</v>
      </c>
    </row>
    <row r="221" customFormat="false" ht="18" hidden="false" customHeight="true" outlineLevel="0" collapsed="false">
      <c r="A221" s="21" t="s">
        <v>2</v>
      </c>
      <c r="B221" s="22" t="n">
        <v>67.16</v>
      </c>
      <c r="C221" s="23" t="s">
        <v>3</v>
      </c>
      <c r="D221" s="23" t="s">
        <v>4</v>
      </c>
      <c r="E221" s="24" t="n">
        <f aca="false">ABS((70-B221)/400-0.88)</f>
        <v>0.8729</v>
      </c>
      <c r="F221" s="23" t="s">
        <v>3</v>
      </c>
      <c r="G221" s="21" t="s">
        <v>5</v>
      </c>
      <c r="H221" s="21" t="str">
        <f aca="false">MID(E221,7,2)</f>
        <v/>
      </c>
      <c r="I221" s="25" t="n">
        <f aca="false">ROUNDUP(ABS((70-B221)/400-0.88),4)-0.00005</f>
        <v>0.87285</v>
      </c>
      <c r="J221" s="26" t="s">
        <v>6</v>
      </c>
      <c r="K221" s="27" t="n">
        <f aca="false">70-(4*((0.88-ROUND(I221,4))*100))</f>
        <v>67.16</v>
      </c>
    </row>
    <row r="222" customFormat="false" ht="18" hidden="false" customHeight="true" outlineLevel="0" collapsed="false">
      <c r="A222" s="21" t="s">
        <v>2</v>
      </c>
      <c r="B222" s="22" t="n">
        <v>67.17</v>
      </c>
      <c r="C222" s="23" t="s">
        <v>3</v>
      </c>
      <c r="D222" s="23" t="s">
        <v>4</v>
      </c>
      <c r="E222" s="24" t="n">
        <f aca="false">ABS((70-B222)/400-0.88)</f>
        <v>0.872925</v>
      </c>
      <c r="F222" s="23" t="s">
        <v>3</v>
      </c>
      <c r="G222" s="21" t="s">
        <v>5</v>
      </c>
      <c r="H222" s="21" t="str">
        <f aca="false">MID(E222,7,2)</f>
        <v>25</v>
      </c>
      <c r="I222" s="25" t="n">
        <f aca="false">ROUNDUP(ABS((70-B222)/400-0.88),4)-0.00005</f>
        <v>0.87295</v>
      </c>
      <c r="J222" s="26" t="s">
        <v>6</v>
      </c>
      <c r="K222" s="27" t="n">
        <f aca="false">70-(4*((0.88-ROUND(I222,4))*100))</f>
        <v>67.2</v>
      </c>
    </row>
    <row r="223" customFormat="false" ht="18" hidden="false" customHeight="true" outlineLevel="0" collapsed="false">
      <c r="A223" s="21" t="s">
        <v>2</v>
      </c>
      <c r="B223" s="22" t="n">
        <v>67.18</v>
      </c>
      <c r="C223" s="23" t="s">
        <v>3</v>
      </c>
      <c r="D223" s="23" t="s">
        <v>4</v>
      </c>
      <c r="E223" s="24" t="n">
        <f aca="false">ABS((70-B223)/400-0.88)</f>
        <v>0.87295</v>
      </c>
      <c r="F223" s="23" t="s">
        <v>3</v>
      </c>
      <c r="G223" s="21" t="s">
        <v>5</v>
      </c>
      <c r="H223" s="21" t="str">
        <f aca="false">MID(E223,7,2)</f>
        <v>5</v>
      </c>
      <c r="I223" s="25" t="n">
        <f aca="false">ROUNDUP(ABS((70-B223)/400-0.88),4)-0.00005</f>
        <v>0.87295</v>
      </c>
      <c r="J223" s="26" t="s">
        <v>6</v>
      </c>
      <c r="K223" s="27" t="n">
        <f aca="false">70-(4*((0.88-ROUND(I223,4))*100))</f>
        <v>67.2</v>
      </c>
    </row>
    <row r="224" customFormat="false" ht="18" hidden="false" customHeight="true" outlineLevel="0" collapsed="false">
      <c r="A224" s="21" t="s">
        <v>2</v>
      </c>
      <c r="B224" s="22" t="n">
        <v>67.19</v>
      </c>
      <c r="C224" s="23" t="s">
        <v>3</v>
      </c>
      <c r="D224" s="23" t="s">
        <v>4</v>
      </c>
      <c r="E224" s="24" t="n">
        <f aca="false">ABS((70-B224)/400-0.88)</f>
        <v>0.872975</v>
      </c>
      <c r="F224" s="23" t="s">
        <v>3</v>
      </c>
      <c r="G224" s="21" t="s">
        <v>5</v>
      </c>
      <c r="H224" s="21" t="str">
        <f aca="false">MID(E224,7,2)</f>
        <v>75</v>
      </c>
      <c r="I224" s="25" t="n">
        <f aca="false">ROUNDUP(ABS((70-B224)/400-0.88),4)-0.00005</f>
        <v>0.87295</v>
      </c>
      <c r="J224" s="26" t="s">
        <v>6</v>
      </c>
      <c r="K224" s="27" t="n">
        <f aca="false">70-(4*((0.88-ROUND(I224,4))*100))</f>
        <v>67.2</v>
      </c>
    </row>
    <row r="225" customFormat="false" ht="18" hidden="false" customHeight="true" outlineLevel="0" collapsed="false">
      <c r="A225" s="28" t="s">
        <v>2</v>
      </c>
      <c r="B225" s="29" t="n">
        <v>67.2</v>
      </c>
      <c r="C225" s="30" t="s">
        <v>3</v>
      </c>
      <c r="D225" s="30" t="s">
        <v>4</v>
      </c>
      <c r="E225" s="31" t="n">
        <f aca="false">ABS((70-B225)/400-0.88)</f>
        <v>0.873</v>
      </c>
      <c r="F225" s="30" t="s">
        <v>3</v>
      </c>
      <c r="G225" s="28" t="s">
        <v>5</v>
      </c>
      <c r="H225" s="28" t="str">
        <f aca="false">MID(E225,7,2)</f>
        <v/>
      </c>
      <c r="I225" s="32" t="n">
        <f aca="false">ROUNDUP(ABS((70-B225)/400-0.88),4)-0.00005</f>
        <v>0.87295</v>
      </c>
      <c r="J225" s="33" t="s">
        <v>6</v>
      </c>
      <c r="K225" s="34" t="n">
        <f aca="false">70-(4*((0.88-ROUND(I225,4))*100))</f>
        <v>67.2</v>
      </c>
    </row>
    <row r="226" customFormat="false" ht="18" hidden="false" customHeight="true" outlineLevel="0" collapsed="false">
      <c r="A226" s="14" t="s">
        <v>2</v>
      </c>
      <c r="B226" s="15" t="n">
        <v>67.21</v>
      </c>
      <c r="C226" s="16" t="s">
        <v>3</v>
      </c>
      <c r="D226" s="16" t="s">
        <v>4</v>
      </c>
      <c r="E226" s="17" t="n">
        <f aca="false">ABS((70-B226)/400-0.88)</f>
        <v>0.873025</v>
      </c>
      <c r="F226" s="16" t="s">
        <v>3</v>
      </c>
      <c r="G226" s="14" t="s">
        <v>5</v>
      </c>
      <c r="H226" s="14" t="str">
        <f aca="false">MID(E226,7,2)</f>
        <v>25</v>
      </c>
      <c r="I226" s="18" t="n">
        <f aca="false">ROUNDUP(ABS((70-B226)/400-0.88),4)-0.00005</f>
        <v>0.87305</v>
      </c>
      <c r="J226" s="19" t="s">
        <v>6</v>
      </c>
      <c r="K226" s="20" t="n">
        <f aca="false">70-(4*((0.88-ROUND(I226,4))*100))</f>
        <v>67.24</v>
      </c>
    </row>
    <row r="227" customFormat="false" ht="18" hidden="false" customHeight="true" outlineLevel="0" collapsed="false">
      <c r="A227" s="21" t="s">
        <v>2</v>
      </c>
      <c r="B227" s="22" t="n">
        <v>67.22</v>
      </c>
      <c r="C227" s="23" t="s">
        <v>3</v>
      </c>
      <c r="D227" s="23" t="s">
        <v>4</v>
      </c>
      <c r="E227" s="24" t="n">
        <f aca="false">ABS((70-B227)/400-0.88)</f>
        <v>0.87305</v>
      </c>
      <c r="F227" s="23" t="s">
        <v>3</v>
      </c>
      <c r="G227" s="21" t="s">
        <v>5</v>
      </c>
      <c r="H227" s="21" t="str">
        <f aca="false">MID(E227,7,2)</f>
        <v>5</v>
      </c>
      <c r="I227" s="25" t="n">
        <f aca="false">ROUNDUP(ABS((70-B227)/400-0.88),4)-0.00005</f>
        <v>0.87305</v>
      </c>
      <c r="J227" s="26" t="s">
        <v>6</v>
      </c>
      <c r="K227" s="27" t="n">
        <f aca="false">70-(4*((0.88-ROUND(I227,4))*100))</f>
        <v>67.24</v>
      </c>
    </row>
    <row r="228" customFormat="false" ht="18" hidden="false" customHeight="true" outlineLevel="0" collapsed="false">
      <c r="A228" s="21" t="s">
        <v>2</v>
      </c>
      <c r="B228" s="22" t="n">
        <v>67.23</v>
      </c>
      <c r="C228" s="23" t="s">
        <v>3</v>
      </c>
      <c r="D228" s="23" t="s">
        <v>4</v>
      </c>
      <c r="E228" s="24" t="n">
        <f aca="false">ABS((70-B228)/400-0.88)</f>
        <v>0.873075</v>
      </c>
      <c r="F228" s="23" t="s">
        <v>3</v>
      </c>
      <c r="G228" s="21" t="s">
        <v>5</v>
      </c>
      <c r="H228" s="21" t="str">
        <f aca="false">MID(E228,7,2)</f>
        <v>75</v>
      </c>
      <c r="I228" s="25" t="n">
        <f aca="false">ROUNDUP(ABS((70-B228)/400-0.88),4)-0.00005</f>
        <v>0.87305</v>
      </c>
      <c r="J228" s="26" t="s">
        <v>6</v>
      </c>
      <c r="K228" s="27" t="n">
        <f aca="false">70-(4*((0.88-ROUND(I228,4))*100))</f>
        <v>67.24</v>
      </c>
    </row>
    <row r="229" customFormat="false" ht="18" hidden="false" customHeight="true" outlineLevel="0" collapsed="false">
      <c r="A229" s="21" t="s">
        <v>2</v>
      </c>
      <c r="B229" s="22" t="n">
        <v>67.24</v>
      </c>
      <c r="C229" s="23" t="s">
        <v>3</v>
      </c>
      <c r="D229" s="23" t="s">
        <v>4</v>
      </c>
      <c r="E229" s="24" t="n">
        <f aca="false">ABS((70-B229)/400-0.88)</f>
        <v>0.8731</v>
      </c>
      <c r="F229" s="23" t="s">
        <v>3</v>
      </c>
      <c r="G229" s="21" t="s">
        <v>5</v>
      </c>
      <c r="H229" s="21" t="str">
        <f aca="false">MID(E229,7,2)</f>
        <v/>
      </c>
      <c r="I229" s="25" t="n">
        <f aca="false">ROUNDUP(ABS((70-B229)/400-0.88),4)-0.00005</f>
        <v>0.87305</v>
      </c>
      <c r="J229" s="26" t="s">
        <v>6</v>
      </c>
      <c r="K229" s="27" t="n">
        <f aca="false">70-(4*((0.88-ROUND(I229,4))*100))</f>
        <v>67.24</v>
      </c>
    </row>
    <row r="230" customFormat="false" ht="18" hidden="false" customHeight="true" outlineLevel="0" collapsed="false">
      <c r="A230" s="21" t="s">
        <v>2</v>
      </c>
      <c r="B230" s="22" t="n">
        <v>67.25</v>
      </c>
      <c r="C230" s="23" t="s">
        <v>3</v>
      </c>
      <c r="D230" s="23" t="s">
        <v>4</v>
      </c>
      <c r="E230" s="24" t="n">
        <f aca="false">ABS((70-B230)/400-0.88)</f>
        <v>0.873125</v>
      </c>
      <c r="F230" s="23" t="s">
        <v>3</v>
      </c>
      <c r="G230" s="21" t="s">
        <v>5</v>
      </c>
      <c r="H230" s="21" t="str">
        <f aca="false">MID(E230,7,2)</f>
        <v>25</v>
      </c>
      <c r="I230" s="25" t="n">
        <f aca="false">ROUNDUP(ABS((70-B230)/400-0.88),4)-0.00005</f>
        <v>0.87315</v>
      </c>
      <c r="J230" s="26" t="s">
        <v>6</v>
      </c>
      <c r="K230" s="27" t="n">
        <f aca="false">70-(4*((0.88-ROUND(I230,4))*100))</f>
        <v>67.28</v>
      </c>
    </row>
    <row r="231" customFormat="false" ht="18" hidden="false" customHeight="true" outlineLevel="0" collapsed="false">
      <c r="A231" s="21" t="s">
        <v>2</v>
      </c>
      <c r="B231" s="22" t="n">
        <v>67.26</v>
      </c>
      <c r="C231" s="23" t="s">
        <v>3</v>
      </c>
      <c r="D231" s="23" t="s">
        <v>4</v>
      </c>
      <c r="E231" s="24" t="n">
        <f aca="false">ABS((70-B231)/400-0.88)</f>
        <v>0.87315</v>
      </c>
      <c r="F231" s="23" t="s">
        <v>3</v>
      </c>
      <c r="G231" s="21" t="s">
        <v>5</v>
      </c>
      <c r="H231" s="21" t="str">
        <f aca="false">MID(E231,7,2)</f>
        <v>5</v>
      </c>
      <c r="I231" s="25" t="n">
        <f aca="false">ROUNDUP(ABS((70-B231)/400-0.88),4)-0.00005</f>
        <v>0.87315</v>
      </c>
      <c r="J231" s="26" t="s">
        <v>6</v>
      </c>
      <c r="K231" s="27" t="n">
        <f aca="false">70-(4*((0.88-ROUND(I231,4))*100))</f>
        <v>67.28</v>
      </c>
    </row>
    <row r="232" customFormat="false" ht="18" hidden="false" customHeight="true" outlineLevel="0" collapsed="false">
      <c r="A232" s="21" t="s">
        <v>2</v>
      </c>
      <c r="B232" s="22" t="n">
        <v>67.27</v>
      </c>
      <c r="C232" s="23" t="s">
        <v>3</v>
      </c>
      <c r="D232" s="23" t="s">
        <v>4</v>
      </c>
      <c r="E232" s="24" t="n">
        <f aca="false">ABS((70-B232)/400-0.88)</f>
        <v>0.873175</v>
      </c>
      <c r="F232" s="23" t="s">
        <v>3</v>
      </c>
      <c r="G232" s="21" t="s">
        <v>5</v>
      </c>
      <c r="H232" s="21" t="str">
        <f aca="false">MID(E232,7,2)</f>
        <v>75</v>
      </c>
      <c r="I232" s="25" t="n">
        <f aca="false">ROUNDUP(ABS((70-B232)/400-0.88),4)-0.00005</f>
        <v>0.87315</v>
      </c>
      <c r="J232" s="26" t="s">
        <v>6</v>
      </c>
      <c r="K232" s="27" t="n">
        <f aca="false">70-(4*((0.88-ROUND(I232,4))*100))</f>
        <v>67.28</v>
      </c>
    </row>
    <row r="233" customFormat="false" ht="18" hidden="false" customHeight="true" outlineLevel="0" collapsed="false">
      <c r="A233" s="21" t="s">
        <v>2</v>
      </c>
      <c r="B233" s="22" t="n">
        <v>67.28</v>
      </c>
      <c r="C233" s="23" t="s">
        <v>3</v>
      </c>
      <c r="D233" s="23" t="s">
        <v>4</v>
      </c>
      <c r="E233" s="24" t="n">
        <f aca="false">ABS((70-B233)/400-0.88)</f>
        <v>0.8732</v>
      </c>
      <c r="F233" s="23" t="s">
        <v>3</v>
      </c>
      <c r="G233" s="21" t="s">
        <v>5</v>
      </c>
      <c r="H233" s="21" t="str">
        <f aca="false">MID(E233,7,2)</f>
        <v/>
      </c>
      <c r="I233" s="25" t="n">
        <f aca="false">ROUNDUP(ABS((70-B233)/400-0.88),4)-0.00005</f>
        <v>0.87315</v>
      </c>
      <c r="J233" s="26" t="s">
        <v>6</v>
      </c>
      <c r="K233" s="27" t="n">
        <f aca="false">70-(4*((0.88-ROUND(I233,4))*100))</f>
        <v>67.28</v>
      </c>
    </row>
    <row r="234" customFormat="false" ht="18" hidden="false" customHeight="true" outlineLevel="0" collapsed="false">
      <c r="A234" s="21" t="s">
        <v>2</v>
      </c>
      <c r="B234" s="22" t="n">
        <v>67.29</v>
      </c>
      <c r="C234" s="23" t="s">
        <v>3</v>
      </c>
      <c r="D234" s="23" t="s">
        <v>4</v>
      </c>
      <c r="E234" s="24" t="n">
        <f aca="false">ABS((70-B234)/400-0.88)</f>
        <v>0.873225</v>
      </c>
      <c r="F234" s="23" t="s">
        <v>3</v>
      </c>
      <c r="G234" s="21" t="s">
        <v>5</v>
      </c>
      <c r="H234" s="21" t="str">
        <f aca="false">MID(E234,7,2)</f>
        <v>25</v>
      </c>
      <c r="I234" s="25" t="n">
        <f aca="false">ROUNDUP(ABS((70-B234)/400-0.88),4)-0.00005</f>
        <v>0.87325</v>
      </c>
      <c r="J234" s="26" t="s">
        <v>6</v>
      </c>
      <c r="K234" s="27" t="n">
        <f aca="false">70-(4*((0.88-ROUND(I234,4))*100))</f>
        <v>67.32</v>
      </c>
    </row>
    <row r="235" customFormat="false" ht="18" hidden="false" customHeight="true" outlineLevel="0" collapsed="false">
      <c r="A235" s="28" t="s">
        <v>2</v>
      </c>
      <c r="B235" s="29" t="n">
        <v>67.3</v>
      </c>
      <c r="C235" s="30" t="s">
        <v>3</v>
      </c>
      <c r="D235" s="30" t="s">
        <v>4</v>
      </c>
      <c r="E235" s="31" t="n">
        <f aca="false">ABS((70-B235)/400-0.88)</f>
        <v>0.87325</v>
      </c>
      <c r="F235" s="30" t="s">
        <v>3</v>
      </c>
      <c r="G235" s="28" t="s">
        <v>5</v>
      </c>
      <c r="H235" s="28" t="str">
        <f aca="false">MID(E235,7,2)</f>
        <v>5</v>
      </c>
      <c r="I235" s="32" t="n">
        <f aca="false">ROUNDUP(ABS((70-B235)/400-0.88),4)-0.00005</f>
        <v>0.87325</v>
      </c>
      <c r="J235" s="33" t="s">
        <v>6</v>
      </c>
      <c r="K235" s="34" t="n">
        <f aca="false">70-(4*((0.88-ROUND(I235,4))*100))</f>
        <v>67.32</v>
      </c>
    </row>
    <row r="236" customFormat="false" ht="18" hidden="false" customHeight="true" outlineLevel="0" collapsed="false">
      <c r="A236" s="14" t="s">
        <v>2</v>
      </c>
      <c r="B236" s="15" t="n">
        <v>67.31</v>
      </c>
      <c r="C236" s="16" t="s">
        <v>3</v>
      </c>
      <c r="D236" s="16" t="s">
        <v>4</v>
      </c>
      <c r="E236" s="17" t="n">
        <f aca="false">ABS((70-B236)/400-0.88)</f>
        <v>0.873275</v>
      </c>
      <c r="F236" s="16" t="s">
        <v>3</v>
      </c>
      <c r="G236" s="14" t="s">
        <v>5</v>
      </c>
      <c r="H236" s="14" t="str">
        <f aca="false">MID(E236,7,2)</f>
        <v>75</v>
      </c>
      <c r="I236" s="18" t="n">
        <f aca="false">ROUNDUP(ABS((70-B236)/400-0.88),4)-0.00005</f>
        <v>0.87325</v>
      </c>
      <c r="J236" s="19" t="s">
        <v>6</v>
      </c>
      <c r="K236" s="20" t="n">
        <f aca="false">70-(4*((0.88-ROUND(I236,4))*100))</f>
        <v>67.32</v>
      </c>
    </row>
    <row r="237" customFormat="false" ht="18" hidden="false" customHeight="true" outlineLevel="0" collapsed="false">
      <c r="A237" s="21" t="s">
        <v>2</v>
      </c>
      <c r="B237" s="22" t="n">
        <v>67.32</v>
      </c>
      <c r="C237" s="23" t="s">
        <v>3</v>
      </c>
      <c r="D237" s="23" t="s">
        <v>4</v>
      </c>
      <c r="E237" s="24" t="n">
        <f aca="false">ABS((70-B237)/400-0.88)</f>
        <v>0.8733</v>
      </c>
      <c r="F237" s="23" t="s">
        <v>3</v>
      </c>
      <c r="G237" s="21" t="s">
        <v>5</v>
      </c>
      <c r="H237" s="21" t="str">
        <f aca="false">MID(E237,7,2)</f>
        <v/>
      </c>
      <c r="I237" s="25" t="n">
        <f aca="false">ROUNDUP(ABS((70-B237)/400-0.88),4)-0.00005</f>
        <v>0.87325</v>
      </c>
      <c r="J237" s="26" t="s">
        <v>6</v>
      </c>
      <c r="K237" s="27" t="n">
        <f aca="false">70-(4*((0.88-ROUND(I237,4))*100))</f>
        <v>67.32</v>
      </c>
    </row>
    <row r="238" customFormat="false" ht="18" hidden="false" customHeight="true" outlineLevel="0" collapsed="false">
      <c r="A238" s="21" t="s">
        <v>2</v>
      </c>
      <c r="B238" s="22" t="n">
        <v>67.33</v>
      </c>
      <c r="C238" s="23" t="s">
        <v>3</v>
      </c>
      <c r="D238" s="23" t="s">
        <v>4</v>
      </c>
      <c r="E238" s="24" t="n">
        <f aca="false">ABS((70-B238)/400-0.88)</f>
        <v>0.873325</v>
      </c>
      <c r="F238" s="23" t="s">
        <v>3</v>
      </c>
      <c r="G238" s="21" t="s">
        <v>5</v>
      </c>
      <c r="H238" s="21" t="str">
        <f aca="false">MID(E238,7,2)</f>
        <v>25</v>
      </c>
      <c r="I238" s="25" t="n">
        <f aca="false">ROUNDUP(ABS((70-B238)/400-0.88),4)-0.00005</f>
        <v>0.87335</v>
      </c>
      <c r="J238" s="26" t="s">
        <v>6</v>
      </c>
      <c r="K238" s="27" t="n">
        <f aca="false">70-(4*((0.88-ROUND(I238,4))*100))</f>
        <v>67.36</v>
      </c>
    </row>
    <row r="239" customFormat="false" ht="18" hidden="false" customHeight="true" outlineLevel="0" collapsed="false">
      <c r="A239" s="21" t="s">
        <v>2</v>
      </c>
      <c r="B239" s="22" t="n">
        <v>67.34</v>
      </c>
      <c r="C239" s="23" t="s">
        <v>3</v>
      </c>
      <c r="D239" s="23" t="s">
        <v>4</v>
      </c>
      <c r="E239" s="24" t="n">
        <f aca="false">ABS((70-B239)/400-0.88)</f>
        <v>0.87335</v>
      </c>
      <c r="F239" s="23" t="s">
        <v>3</v>
      </c>
      <c r="G239" s="21" t="s">
        <v>5</v>
      </c>
      <c r="H239" s="21" t="str">
        <f aca="false">MID(E239,7,2)</f>
        <v>5</v>
      </c>
      <c r="I239" s="25" t="n">
        <f aca="false">ROUNDUP(ABS((70-B239)/400-0.88),4)-0.00005</f>
        <v>0.87335</v>
      </c>
      <c r="J239" s="26" t="s">
        <v>6</v>
      </c>
      <c r="K239" s="27" t="n">
        <f aca="false">70-(4*((0.88-ROUND(I239,4))*100))</f>
        <v>67.36</v>
      </c>
    </row>
    <row r="240" customFormat="false" ht="18" hidden="false" customHeight="true" outlineLevel="0" collapsed="false">
      <c r="A240" s="21" t="s">
        <v>2</v>
      </c>
      <c r="B240" s="22" t="n">
        <v>67.35</v>
      </c>
      <c r="C240" s="23" t="s">
        <v>3</v>
      </c>
      <c r="D240" s="23" t="s">
        <v>4</v>
      </c>
      <c r="E240" s="24" t="n">
        <f aca="false">ABS((70-B240)/400-0.88)</f>
        <v>0.873375</v>
      </c>
      <c r="F240" s="23" t="s">
        <v>3</v>
      </c>
      <c r="G240" s="21" t="s">
        <v>5</v>
      </c>
      <c r="H240" s="21" t="str">
        <f aca="false">MID(E240,7,2)</f>
        <v>75</v>
      </c>
      <c r="I240" s="25" t="n">
        <f aca="false">ROUNDUP(ABS((70-B240)/400-0.88),4)-0.00005</f>
        <v>0.87335</v>
      </c>
      <c r="J240" s="26" t="s">
        <v>6</v>
      </c>
      <c r="K240" s="27" t="n">
        <f aca="false">70-(4*((0.88-ROUND(I240,4))*100))</f>
        <v>67.36</v>
      </c>
    </row>
    <row r="241" customFormat="false" ht="18" hidden="false" customHeight="true" outlineLevel="0" collapsed="false">
      <c r="A241" s="21" t="s">
        <v>2</v>
      </c>
      <c r="B241" s="22" t="n">
        <v>67.36</v>
      </c>
      <c r="C241" s="23" t="s">
        <v>3</v>
      </c>
      <c r="D241" s="23" t="s">
        <v>4</v>
      </c>
      <c r="E241" s="24" t="n">
        <f aca="false">ABS((70-B241)/400-0.88)</f>
        <v>0.8734</v>
      </c>
      <c r="F241" s="23" t="s">
        <v>3</v>
      </c>
      <c r="G241" s="21" t="s">
        <v>5</v>
      </c>
      <c r="H241" s="21" t="str">
        <f aca="false">MID(E241,7,2)</f>
        <v/>
      </c>
      <c r="I241" s="25" t="n">
        <f aca="false">ROUNDUP(ABS((70-B241)/400-0.88),4)-0.00005</f>
        <v>0.87335</v>
      </c>
      <c r="J241" s="26" t="s">
        <v>6</v>
      </c>
      <c r="K241" s="27" t="n">
        <f aca="false">70-(4*((0.88-ROUND(I241,4))*100))</f>
        <v>67.36</v>
      </c>
    </row>
    <row r="242" customFormat="false" ht="18" hidden="false" customHeight="true" outlineLevel="0" collapsed="false">
      <c r="A242" s="21" t="s">
        <v>2</v>
      </c>
      <c r="B242" s="22" t="n">
        <v>67.37</v>
      </c>
      <c r="C242" s="23" t="s">
        <v>3</v>
      </c>
      <c r="D242" s="23" t="s">
        <v>4</v>
      </c>
      <c r="E242" s="24" t="n">
        <f aca="false">ABS((70-B242)/400-0.88)</f>
        <v>0.873425</v>
      </c>
      <c r="F242" s="23" t="s">
        <v>3</v>
      </c>
      <c r="G242" s="21" t="s">
        <v>5</v>
      </c>
      <c r="H242" s="21" t="str">
        <f aca="false">MID(E242,7,2)</f>
        <v>25</v>
      </c>
      <c r="I242" s="25" t="n">
        <f aca="false">ROUNDUP(ABS((70-B242)/400-0.88),4)-0.00005</f>
        <v>0.87345</v>
      </c>
      <c r="J242" s="26" t="s">
        <v>6</v>
      </c>
      <c r="K242" s="27" t="n">
        <f aca="false">70-(4*((0.88-ROUND(I242,4))*100))</f>
        <v>67.4</v>
      </c>
    </row>
    <row r="243" customFormat="false" ht="18" hidden="false" customHeight="true" outlineLevel="0" collapsed="false">
      <c r="A243" s="21" t="s">
        <v>2</v>
      </c>
      <c r="B243" s="22" t="n">
        <v>67.38</v>
      </c>
      <c r="C243" s="23" t="s">
        <v>3</v>
      </c>
      <c r="D243" s="23" t="s">
        <v>4</v>
      </c>
      <c r="E243" s="24" t="n">
        <f aca="false">ABS((70-B243)/400-0.88)</f>
        <v>0.87345</v>
      </c>
      <c r="F243" s="23" t="s">
        <v>3</v>
      </c>
      <c r="G243" s="21" t="s">
        <v>5</v>
      </c>
      <c r="H243" s="21" t="str">
        <f aca="false">MID(E243,7,2)</f>
        <v>5</v>
      </c>
      <c r="I243" s="25" t="n">
        <f aca="false">ROUNDUP(ABS((70-B243)/400-0.88),4)-0.00005</f>
        <v>0.87345</v>
      </c>
      <c r="J243" s="26" t="s">
        <v>6</v>
      </c>
      <c r="K243" s="27" t="n">
        <f aca="false">70-(4*((0.88-ROUND(I243,4))*100))</f>
        <v>67.4</v>
      </c>
    </row>
    <row r="244" customFormat="false" ht="18" hidden="false" customHeight="true" outlineLevel="0" collapsed="false">
      <c r="A244" s="21" t="s">
        <v>2</v>
      </c>
      <c r="B244" s="22" t="n">
        <v>67.39</v>
      </c>
      <c r="C244" s="23" t="s">
        <v>3</v>
      </c>
      <c r="D244" s="23" t="s">
        <v>4</v>
      </c>
      <c r="E244" s="24" t="n">
        <f aca="false">ABS((70-B244)/400-0.88)</f>
        <v>0.873475</v>
      </c>
      <c r="F244" s="23" t="s">
        <v>3</v>
      </c>
      <c r="G244" s="21" t="s">
        <v>5</v>
      </c>
      <c r="H244" s="21" t="str">
        <f aca="false">MID(E244,7,2)</f>
        <v>75</v>
      </c>
      <c r="I244" s="25" t="n">
        <f aca="false">ROUNDUP(ABS((70-B244)/400-0.88),4)-0.00005</f>
        <v>0.87345</v>
      </c>
      <c r="J244" s="26" t="s">
        <v>6</v>
      </c>
      <c r="K244" s="27" t="n">
        <f aca="false">70-(4*((0.88-ROUND(I244,4))*100))</f>
        <v>67.4</v>
      </c>
    </row>
    <row r="245" customFormat="false" ht="18" hidden="false" customHeight="true" outlineLevel="0" collapsed="false">
      <c r="A245" s="28" t="s">
        <v>2</v>
      </c>
      <c r="B245" s="29" t="n">
        <v>67.4</v>
      </c>
      <c r="C245" s="30" t="s">
        <v>3</v>
      </c>
      <c r="D245" s="30" t="s">
        <v>4</v>
      </c>
      <c r="E245" s="31" t="n">
        <f aca="false">ABS((70-B245)/400-0.88)</f>
        <v>0.8735</v>
      </c>
      <c r="F245" s="30" t="s">
        <v>3</v>
      </c>
      <c r="G245" s="28" t="s">
        <v>5</v>
      </c>
      <c r="H245" s="28" t="str">
        <f aca="false">MID(E245,7,2)</f>
        <v/>
      </c>
      <c r="I245" s="32" t="n">
        <f aca="false">ROUNDUP(ABS((70-B245)/400-0.88),4)-0.00005</f>
        <v>0.87345</v>
      </c>
      <c r="J245" s="33" t="s">
        <v>6</v>
      </c>
      <c r="K245" s="34" t="n">
        <f aca="false">70-(4*((0.88-ROUND(I245,4))*100))</f>
        <v>67.4</v>
      </c>
    </row>
    <row r="246" customFormat="false" ht="18" hidden="false" customHeight="true" outlineLevel="0" collapsed="false">
      <c r="A246" s="14" t="s">
        <v>2</v>
      </c>
      <c r="B246" s="15" t="n">
        <v>67.41</v>
      </c>
      <c r="C246" s="16" t="s">
        <v>3</v>
      </c>
      <c r="D246" s="16" t="s">
        <v>4</v>
      </c>
      <c r="E246" s="17" t="n">
        <f aca="false">ABS((70-B246)/400-0.88)</f>
        <v>0.873525</v>
      </c>
      <c r="F246" s="16" t="s">
        <v>3</v>
      </c>
      <c r="G246" s="14" t="s">
        <v>5</v>
      </c>
      <c r="H246" s="14" t="str">
        <f aca="false">MID(E246,7,2)</f>
        <v>25</v>
      </c>
      <c r="I246" s="18" t="n">
        <f aca="false">ROUNDUP(ABS((70-B246)/400-0.88),4)-0.00005</f>
        <v>0.87355</v>
      </c>
      <c r="J246" s="19" t="s">
        <v>6</v>
      </c>
      <c r="K246" s="20" t="n">
        <f aca="false">70-(4*((0.88-ROUND(I246,4))*100))</f>
        <v>67.44</v>
      </c>
    </row>
    <row r="247" customFormat="false" ht="18" hidden="false" customHeight="true" outlineLevel="0" collapsed="false">
      <c r="A247" s="21" t="s">
        <v>2</v>
      </c>
      <c r="B247" s="22" t="n">
        <v>67.42</v>
      </c>
      <c r="C247" s="23" t="s">
        <v>3</v>
      </c>
      <c r="D247" s="23" t="s">
        <v>4</v>
      </c>
      <c r="E247" s="24" t="n">
        <f aca="false">ABS((70-B247)/400-0.88)</f>
        <v>0.87355</v>
      </c>
      <c r="F247" s="23" t="s">
        <v>3</v>
      </c>
      <c r="G247" s="21" t="s">
        <v>5</v>
      </c>
      <c r="H247" s="21" t="str">
        <f aca="false">MID(E247,7,2)</f>
        <v>5</v>
      </c>
      <c r="I247" s="25" t="n">
        <f aca="false">ROUNDUP(ABS((70-B247)/400-0.88),4)-0.00005</f>
        <v>0.87355</v>
      </c>
      <c r="J247" s="26" t="s">
        <v>6</v>
      </c>
      <c r="K247" s="27" t="n">
        <f aca="false">70-(4*((0.88-ROUND(I247,4))*100))</f>
        <v>67.44</v>
      </c>
    </row>
    <row r="248" customFormat="false" ht="18" hidden="false" customHeight="true" outlineLevel="0" collapsed="false">
      <c r="A248" s="21" t="s">
        <v>2</v>
      </c>
      <c r="B248" s="22" t="n">
        <v>67.43</v>
      </c>
      <c r="C248" s="23" t="s">
        <v>3</v>
      </c>
      <c r="D248" s="23" t="s">
        <v>4</v>
      </c>
      <c r="E248" s="24" t="n">
        <f aca="false">ABS((70-B248)/400-0.88)</f>
        <v>0.873575</v>
      </c>
      <c r="F248" s="23" t="s">
        <v>3</v>
      </c>
      <c r="G248" s="21" t="s">
        <v>5</v>
      </c>
      <c r="H248" s="21" t="str">
        <f aca="false">MID(E248,7,2)</f>
        <v>75</v>
      </c>
      <c r="I248" s="25" t="n">
        <f aca="false">ROUNDUP(ABS((70-B248)/400-0.88),4)-0.00005</f>
        <v>0.87355</v>
      </c>
      <c r="J248" s="26" t="s">
        <v>6</v>
      </c>
      <c r="K248" s="27" t="n">
        <f aca="false">70-(4*((0.88-ROUND(I248,4))*100))</f>
        <v>67.44</v>
      </c>
    </row>
    <row r="249" customFormat="false" ht="18" hidden="false" customHeight="true" outlineLevel="0" collapsed="false">
      <c r="A249" s="21" t="s">
        <v>2</v>
      </c>
      <c r="B249" s="22" t="n">
        <v>67.44</v>
      </c>
      <c r="C249" s="23" t="s">
        <v>3</v>
      </c>
      <c r="D249" s="23" t="s">
        <v>4</v>
      </c>
      <c r="E249" s="24" t="n">
        <f aca="false">ABS((70-B249)/400-0.88)</f>
        <v>0.8736</v>
      </c>
      <c r="F249" s="23" t="s">
        <v>3</v>
      </c>
      <c r="G249" s="21" t="s">
        <v>5</v>
      </c>
      <c r="H249" s="21" t="str">
        <f aca="false">MID(E249,7,2)</f>
        <v/>
      </c>
      <c r="I249" s="25" t="n">
        <f aca="false">ROUNDUP(ABS((70-B249)/400-0.88),4)-0.00005</f>
        <v>0.87355</v>
      </c>
      <c r="J249" s="26" t="s">
        <v>6</v>
      </c>
      <c r="K249" s="27" t="n">
        <f aca="false">70-(4*((0.88-ROUND(I249,4))*100))</f>
        <v>67.44</v>
      </c>
    </row>
    <row r="250" customFormat="false" ht="18" hidden="false" customHeight="true" outlineLevel="0" collapsed="false">
      <c r="A250" s="21" t="s">
        <v>2</v>
      </c>
      <c r="B250" s="22" t="n">
        <v>67.45</v>
      </c>
      <c r="C250" s="23" t="s">
        <v>3</v>
      </c>
      <c r="D250" s="23" t="s">
        <v>4</v>
      </c>
      <c r="E250" s="24" t="n">
        <f aca="false">ABS((70-B250)/400-0.88)</f>
        <v>0.873625</v>
      </c>
      <c r="F250" s="23" t="s">
        <v>3</v>
      </c>
      <c r="G250" s="21" t="s">
        <v>5</v>
      </c>
      <c r="H250" s="21" t="str">
        <f aca="false">MID(E250,7,2)</f>
        <v>25</v>
      </c>
      <c r="I250" s="25" t="n">
        <f aca="false">ROUNDUP(ABS((70-B250)/400-0.88),4)-0.00005</f>
        <v>0.87365</v>
      </c>
      <c r="J250" s="26" t="s">
        <v>6</v>
      </c>
      <c r="K250" s="27" t="n">
        <f aca="false">70-(4*((0.88-ROUND(I250,4))*100))</f>
        <v>67.48</v>
      </c>
    </row>
    <row r="251" customFormat="false" ht="18" hidden="false" customHeight="true" outlineLevel="0" collapsed="false">
      <c r="A251" s="21" t="s">
        <v>2</v>
      </c>
      <c r="B251" s="22" t="n">
        <v>67.46</v>
      </c>
      <c r="C251" s="23" t="s">
        <v>3</v>
      </c>
      <c r="D251" s="23" t="s">
        <v>4</v>
      </c>
      <c r="E251" s="24" t="n">
        <f aca="false">ABS((70-B251)/400-0.88)</f>
        <v>0.87365</v>
      </c>
      <c r="F251" s="23" t="s">
        <v>3</v>
      </c>
      <c r="G251" s="21" t="s">
        <v>5</v>
      </c>
      <c r="H251" s="21" t="str">
        <f aca="false">MID(E251,7,2)</f>
        <v>5</v>
      </c>
      <c r="I251" s="25" t="n">
        <f aca="false">ROUNDUP(ABS((70-B251)/400-0.88),4)-0.00005</f>
        <v>0.87365</v>
      </c>
      <c r="J251" s="26" t="s">
        <v>6</v>
      </c>
      <c r="K251" s="27" t="n">
        <f aca="false">70-(4*((0.88-ROUND(I251,4))*100))</f>
        <v>67.48</v>
      </c>
    </row>
    <row r="252" customFormat="false" ht="18" hidden="false" customHeight="true" outlineLevel="0" collapsed="false">
      <c r="A252" s="21" t="s">
        <v>2</v>
      </c>
      <c r="B252" s="22" t="n">
        <v>67.47</v>
      </c>
      <c r="C252" s="23" t="s">
        <v>3</v>
      </c>
      <c r="D252" s="23" t="s">
        <v>4</v>
      </c>
      <c r="E252" s="24" t="n">
        <f aca="false">ABS((70-B252)/400-0.88)</f>
        <v>0.873675</v>
      </c>
      <c r="F252" s="23" t="s">
        <v>3</v>
      </c>
      <c r="G252" s="21" t="s">
        <v>5</v>
      </c>
      <c r="H252" s="21" t="str">
        <f aca="false">MID(E252,7,2)</f>
        <v>75</v>
      </c>
      <c r="I252" s="25" t="n">
        <f aca="false">ROUNDUP(ABS((70-B252)/400-0.88),4)-0.00005</f>
        <v>0.87365</v>
      </c>
      <c r="J252" s="26" t="s">
        <v>6</v>
      </c>
      <c r="K252" s="27" t="n">
        <f aca="false">70-(4*((0.88-ROUND(I252,4))*100))</f>
        <v>67.48</v>
      </c>
    </row>
    <row r="253" customFormat="false" ht="18" hidden="false" customHeight="true" outlineLevel="0" collapsed="false">
      <c r="A253" s="21" t="s">
        <v>2</v>
      </c>
      <c r="B253" s="22" t="n">
        <v>67.48</v>
      </c>
      <c r="C253" s="23" t="s">
        <v>3</v>
      </c>
      <c r="D253" s="23" t="s">
        <v>4</v>
      </c>
      <c r="E253" s="24" t="n">
        <f aca="false">ABS((70-B253)/400-0.88)</f>
        <v>0.8737</v>
      </c>
      <c r="F253" s="23" t="s">
        <v>3</v>
      </c>
      <c r="G253" s="21" t="s">
        <v>5</v>
      </c>
      <c r="H253" s="21" t="str">
        <f aca="false">MID(E253,7,2)</f>
        <v/>
      </c>
      <c r="I253" s="25" t="n">
        <f aca="false">ROUNDUP(ABS((70-B253)/400-0.88),4)-0.00005</f>
        <v>0.87365</v>
      </c>
      <c r="J253" s="26" t="s">
        <v>6</v>
      </c>
      <c r="K253" s="27" t="n">
        <f aca="false">70-(4*((0.88-ROUND(I253,4))*100))</f>
        <v>67.48</v>
      </c>
    </row>
    <row r="254" customFormat="false" ht="18" hidden="false" customHeight="true" outlineLevel="0" collapsed="false">
      <c r="A254" s="21" t="s">
        <v>2</v>
      </c>
      <c r="B254" s="22" t="n">
        <v>67.49</v>
      </c>
      <c r="C254" s="23" t="s">
        <v>3</v>
      </c>
      <c r="D254" s="23" t="s">
        <v>4</v>
      </c>
      <c r="E254" s="24" t="n">
        <f aca="false">ABS((70-B254)/400-0.88)</f>
        <v>0.873725</v>
      </c>
      <c r="F254" s="23" t="s">
        <v>3</v>
      </c>
      <c r="G254" s="21" t="s">
        <v>5</v>
      </c>
      <c r="H254" s="21" t="str">
        <f aca="false">MID(E254,7,2)</f>
        <v>25</v>
      </c>
      <c r="I254" s="25" t="n">
        <f aca="false">ROUNDUP(ABS((70-B254)/400-0.88),4)-0.00005</f>
        <v>0.87375</v>
      </c>
      <c r="J254" s="26" t="s">
        <v>6</v>
      </c>
      <c r="K254" s="27" t="n">
        <f aca="false">70-(4*((0.88-ROUND(I254,4))*100))</f>
        <v>67.52</v>
      </c>
    </row>
    <row r="255" customFormat="false" ht="18" hidden="false" customHeight="true" outlineLevel="0" collapsed="false">
      <c r="A255" s="28" t="s">
        <v>2</v>
      </c>
      <c r="B255" s="29" t="n">
        <v>67.5</v>
      </c>
      <c r="C255" s="30" t="s">
        <v>3</v>
      </c>
      <c r="D255" s="30" t="s">
        <v>4</v>
      </c>
      <c r="E255" s="31" t="n">
        <f aca="false">ABS((70-B255)/400-0.88)</f>
        <v>0.87375</v>
      </c>
      <c r="F255" s="30" t="s">
        <v>3</v>
      </c>
      <c r="G255" s="28" t="s">
        <v>5</v>
      </c>
      <c r="H255" s="28" t="str">
        <f aca="false">MID(E255,7,2)</f>
        <v>5</v>
      </c>
      <c r="I255" s="32" t="n">
        <f aca="false">ROUNDUP(ABS((70-B255)/400-0.88),4)-0.00005</f>
        <v>0.87375</v>
      </c>
      <c r="J255" s="33" t="s">
        <v>6</v>
      </c>
      <c r="K255" s="34" t="n">
        <f aca="false">70-(4*((0.88-ROUND(I255,4))*100))</f>
        <v>67.52</v>
      </c>
    </row>
    <row r="256" customFormat="false" ht="18" hidden="false" customHeight="true" outlineLevel="0" collapsed="false">
      <c r="A256" s="14" t="s">
        <v>2</v>
      </c>
      <c r="B256" s="15" t="n">
        <v>67.51</v>
      </c>
      <c r="C256" s="16" t="s">
        <v>3</v>
      </c>
      <c r="D256" s="16" t="s">
        <v>4</v>
      </c>
      <c r="E256" s="17" t="n">
        <f aca="false">ABS((70-B256)/400-0.88)</f>
        <v>0.873775</v>
      </c>
      <c r="F256" s="16" t="s">
        <v>3</v>
      </c>
      <c r="G256" s="14" t="s">
        <v>5</v>
      </c>
      <c r="H256" s="14" t="str">
        <f aca="false">MID(E256,7,2)</f>
        <v>75</v>
      </c>
      <c r="I256" s="18" t="n">
        <f aca="false">ROUNDUP(ABS((70-B256)/400-0.88),4)-0.00005</f>
        <v>0.87375</v>
      </c>
      <c r="J256" s="19" t="s">
        <v>6</v>
      </c>
      <c r="K256" s="20" t="n">
        <f aca="false">70-(4*((0.88-ROUND(I256,4))*100))</f>
        <v>67.52</v>
      </c>
    </row>
    <row r="257" customFormat="false" ht="18" hidden="false" customHeight="true" outlineLevel="0" collapsed="false">
      <c r="A257" s="21" t="s">
        <v>2</v>
      </c>
      <c r="B257" s="22" t="n">
        <v>67.52</v>
      </c>
      <c r="C257" s="23" t="s">
        <v>3</v>
      </c>
      <c r="D257" s="23" t="s">
        <v>4</v>
      </c>
      <c r="E257" s="24" t="n">
        <f aca="false">ABS((70-B257)/400-0.88)</f>
        <v>0.8738</v>
      </c>
      <c r="F257" s="23" t="s">
        <v>3</v>
      </c>
      <c r="G257" s="21" t="s">
        <v>5</v>
      </c>
      <c r="H257" s="21" t="str">
        <f aca="false">MID(E257,7,2)</f>
        <v/>
      </c>
      <c r="I257" s="25" t="n">
        <f aca="false">ROUNDUP(ABS((70-B257)/400-0.88),4)-0.00005</f>
        <v>0.87375</v>
      </c>
      <c r="J257" s="26" t="s">
        <v>6</v>
      </c>
      <c r="K257" s="27" t="n">
        <f aca="false">70-(4*((0.88-ROUND(I257,4))*100))</f>
        <v>67.52</v>
      </c>
    </row>
    <row r="258" customFormat="false" ht="18" hidden="false" customHeight="true" outlineLevel="0" collapsed="false">
      <c r="A258" s="21" t="s">
        <v>2</v>
      </c>
      <c r="B258" s="22" t="n">
        <v>67.53</v>
      </c>
      <c r="C258" s="23" t="s">
        <v>3</v>
      </c>
      <c r="D258" s="23" t="s">
        <v>4</v>
      </c>
      <c r="E258" s="24" t="n">
        <f aca="false">ABS((70-B258)/400-0.88)</f>
        <v>0.873825</v>
      </c>
      <c r="F258" s="23" t="s">
        <v>3</v>
      </c>
      <c r="G258" s="21" t="s">
        <v>5</v>
      </c>
      <c r="H258" s="21" t="str">
        <f aca="false">MID(E258,7,2)</f>
        <v>25</v>
      </c>
      <c r="I258" s="25" t="n">
        <f aca="false">ROUNDUP(ABS((70-B258)/400-0.88),4)-0.00005</f>
        <v>0.87385</v>
      </c>
      <c r="J258" s="26" t="s">
        <v>6</v>
      </c>
      <c r="K258" s="27" t="n">
        <f aca="false">70-(4*((0.88-ROUND(I258,4))*100))</f>
        <v>67.56</v>
      </c>
    </row>
    <row r="259" customFormat="false" ht="18" hidden="false" customHeight="true" outlineLevel="0" collapsed="false">
      <c r="A259" s="21" t="s">
        <v>2</v>
      </c>
      <c r="B259" s="22" t="n">
        <v>67.54</v>
      </c>
      <c r="C259" s="23" t="s">
        <v>3</v>
      </c>
      <c r="D259" s="23" t="s">
        <v>4</v>
      </c>
      <c r="E259" s="24" t="n">
        <f aca="false">ABS((70-B259)/400-0.88)</f>
        <v>0.87385</v>
      </c>
      <c r="F259" s="23" t="s">
        <v>3</v>
      </c>
      <c r="G259" s="21" t="s">
        <v>5</v>
      </c>
      <c r="H259" s="21" t="str">
        <f aca="false">MID(E259,7,2)</f>
        <v>5</v>
      </c>
      <c r="I259" s="25" t="n">
        <f aca="false">ROUNDUP(ABS((70-B259)/400-0.88),4)-0.00005</f>
        <v>0.87385</v>
      </c>
      <c r="J259" s="26" t="s">
        <v>6</v>
      </c>
      <c r="K259" s="27" t="n">
        <f aca="false">70-(4*((0.88-ROUND(I259,4))*100))</f>
        <v>67.56</v>
      </c>
    </row>
    <row r="260" customFormat="false" ht="18" hidden="false" customHeight="true" outlineLevel="0" collapsed="false">
      <c r="A260" s="21" t="s">
        <v>2</v>
      </c>
      <c r="B260" s="22" t="n">
        <v>67.55</v>
      </c>
      <c r="C260" s="23" t="s">
        <v>3</v>
      </c>
      <c r="D260" s="23" t="s">
        <v>4</v>
      </c>
      <c r="E260" s="24" t="n">
        <f aca="false">ABS((70-B260)/400-0.88)</f>
        <v>0.873875</v>
      </c>
      <c r="F260" s="23" t="s">
        <v>3</v>
      </c>
      <c r="G260" s="21" t="s">
        <v>5</v>
      </c>
      <c r="H260" s="21" t="str">
        <f aca="false">MID(E260,7,2)</f>
        <v>75</v>
      </c>
      <c r="I260" s="25" t="n">
        <f aca="false">ROUNDUP(ABS((70-B260)/400-0.88),4)-0.00005</f>
        <v>0.87385</v>
      </c>
      <c r="J260" s="26" t="s">
        <v>6</v>
      </c>
      <c r="K260" s="27" t="n">
        <f aca="false">70-(4*((0.88-ROUND(I260,4))*100))</f>
        <v>67.56</v>
      </c>
    </row>
    <row r="261" customFormat="false" ht="18" hidden="false" customHeight="true" outlineLevel="0" collapsed="false">
      <c r="A261" s="21" t="s">
        <v>2</v>
      </c>
      <c r="B261" s="22" t="n">
        <v>67.56</v>
      </c>
      <c r="C261" s="23" t="s">
        <v>3</v>
      </c>
      <c r="D261" s="23" t="s">
        <v>4</v>
      </c>
      <c r="E261" s="24" t="n">
        <f aca="false">ABS((70-B261)/400-0.88)</f>
        <v>0.8739</v>
      </c>
      <c r="F261" s="23" t="s">
        <v>3</v>
      </c>
      <c r="G261" s="21" t="s">
        <v>5</v>
      </c>
      <c r="H261" s="21" t="str">
        <f aca="false">MID(E261,7,2)</f>
        <v/>
      </c>
      <c r="I261" s="25" t="n">
        <f aca="false">ROUNDUP(ABS((70-B261)/400-0.88),4)-0.00005</f>
        <v>0.87385</v>
      </c>
      <c r="J261" s="26" t="s">
        <v>6</v>
      </c>
      <c r="K261" s="27" t="n">
        <f aca="false">70-(4*((0.88-ROUND(I261,4))*100))</f>
        <v>67.56</v>
      </c>
    </row>
    <row r="262" customFormat="false" ht="18" hidden="false" customHeight="true" outlineLevel="0" collapsed="false">
      <c r="A262" s="21" t="s">
        <v>2</v>
      </c>
      <c r="B262" s="22" t="n">
        <v>67.57</v>
      </c>
      <c r="C262" s="23" t="s">
        <v>3</v>
      </c>
      <c r="D262" s="23" t="s">
        <v>4</v>
      </c>
      <c r="E262" s="24" t="n">
        <f aca="false">ABS((70-B262)/400-0.88)</f>
        <v>0.873925</v>
      </c>
      <c r="F262" s="23" t="s">
        <v>3</v>
      </c>
      <c r="G262" s="21" t="s">
        <v>5</v>
      </c>
      <c r="H262" s="21" t="str">
        <f aca="false">MID(E262,7,2)</f>
        <v>25</v>
      </c>
      <c r="I262" s="25" t="n">
        <f aca="false">ROUNDUP(ABS((70-B262)/400-0.88),4)-0.00005</f>
        <v>0.87395</v>
      </c>
      <c r="J262" s="26" t="s">
        <v>6</v>
      </c>
      <c r="K262" s="27" t="n">
        <f aca="false">70-(4*((0.88-ROUND(I262,4))*100))</f>
        <v>67.6</v>
      </c>
    </row>
    <row r="263" customFormat="false" ht="18" hidden="false" customHeight="true" outlineLevel="0" collapsed="false">
      <c r="A263" s="21" t="s">
        <v>2</v>
      </c>
      <c r="B263" s="22" t="n">
        <v>67.58</v>
      </c>
      <c r="C263" s="23" t="s">
        <v>3</v>
      </c>
      <c r="D263" s="23" t="s">
        <v>4</v>
      </c>
      <c r="E263" s="24" t="n">
        <f aca="false">ABS((70-B263)/400-0.88)</f>
        <v>0.87395</v>
      </c>
      <c r="F263" s="23" t="s">
        <v>3</v>
      </c>
      <c r="G263" s="21" t="s">
        <v>5</v>
      </c>
      <c r="H263" s="21" t="str">
        <f aca="false">MID(E263,7,2)</f>
        <v>5</v>
      </c>
      <c r="I263" s="25" t="n">
        <f aca="false">ROUNDUP(ABS((70-B263)/400-0.88),4)-0.00005</f>
        <v>0.87395</v>
      </c>
      <c r="J263" s="26" t="s">
        <v>6</v>
      </c>
      <c r="K263" s="27" t="n">
        <f aca="false">70-(4*((0.88-ROUND(I263,4))*100))</f>
        <v>67.6</v>
      </c>
    </row>
    <row r="264" customFormat="false" ht="18" hidden="false" customHeight="true" outlineLevel="0" collapsed="false">
      <c r="A264" s="21" t="s">
        <v>2</v>
      </c>
      <c r="B264" s="22" t="n">
        <v>67.59</v>
      </c>
      <c r="C264" s="23" t="s">
        <v>3</v>
      </c>
      <c r="D264" s="23" t="s">
        <v>4</v>
      </c>
      <c r="E264" s="24" t="n">
        <f aca="false">ABS((70-B264)/400-0.88)</f>
        <v>0.873975</v>
      </c>
      <c r="F264" s="23" t="s">
        <v>3</v>
      </c>
      <c r="G264" s="21" t="s">
        <v>5</v>
      </c>
      <c r="H264" s="21" t="str">
        <f aca="false">MID(E264,7,2)</f>
        <v>75</v>
      </c>
      <c r="I264" s="25" t="n">
        <f aca="false">ROUNDUP(ABS((70-B264)/400-0.88),4)-0.00005</f>
        <v>0.87395</v>
      </c>
      <c r="J264" s="26" t="s">
        <v>6</v>
      </c>
      <c r="K264" s="27" t="n">
        <f aca="false">70-(4*((0.88-ROUND(I264,4))*100))</f>
        <v>67.6</v>
      </c>
    </row>
    <row r="265" customFormat="false" ht="18" hidden="false" customHeight="true" outlineLevel="0" collapsed="false">
      <c r="A265" s="28" t="s">
        <v>2</v>
      </c>
      <c r="B265" s="29" t="n">
        <v>67.6</v>
      </c>
      <c r="C265" s="30" t="s">
        <v>3</v>
      </c>
      <c r="D265" s="30" t="s">
        <v>4</v>
      </c>
      <c r="E265" s="31" t="n">
        <f aca="false">ABS((70-B265)/400-0.88)</f>
        <v>0.874</v>
      </c>
      <c r="F265" s="30" t="s">
        <v>3</v>
      </c>
      <c r="G265" s="28" t="s">
        <v>5</v>
      </c>
      <c r="H265" s="28" t="str">
        <f aca="false">MID(E265,7,2)</f>
        <v/>
      </c>
      <c r="I265" s="32" t="n">
        <f aca="false">ROUNDUP(ABS((70-B265)/400-0.88),4)-0.00005</f>
        <v>0.87395</v>
      </c>
      <c r="J265" s="33" t="s">
        <v>6</v>
      </c>
      <c r="K265" s="34" t="n">
        <f aca="false">70-(4*((0.88-ROUND(I265,4))*100))</f>
        <v>67.6</v>
      </c>
    </row>
    <row r="266" customFormat="false" ht="18" hidden="false" customHeight="true" outlineLevel="0" collapsed="false">
      <c r="A266" s="14" t="s">
        <v>2</v>
      </c>
      <c r="B266" s="15" t="n">
        <v>67.61</v>
      </c>
      <c r="C266" s="16" t="s">
        <v>3</v>
      </c>
      <c r="D266" s="16" t="s">
        <v>4</v>
      </c>
      <c r="E266" s="17" t="n">
        <f aca="false">ABS((70-B266)/400-0.88)</f>
        <v>0.874025</v>
      </c>
      <c r="F266" s="16" t="s">
        <v>3</v>
      </c>
      <c r="G266" s="14" t="s">
        <v>5</v>
      </c>
      <c r="H266" s="14" t="str">
        <f aca="false">MID(E266,7,2)</f>
        <v>25</v>
      </c>
      <c r="I266" s="18" t="n">
        <f aca="false">ROUNDUP(ABS((70-B266)/400-0.88),4)-0.00005</f>
        <v>0.87405</v>
      </c>
      <c r="J266" s="19" t="s">
        <v>6</v>
      </c>
      <c r="K266" s="20" t="n">
        <f aca="false">70-(4*((0.88-ROUND(I266,4))*100))</f>
        <v>67.64</v>
      </c>
    </row>
    <row r="267" customFormat="false" ht="18" hidden="false" customHeight="true" outlineLevel="0" collapsed="false">
      <c r="A267" s="21" t="s">
        <v>2</v>
      </c>
      <c r="B267" s="22" t="n">
        <v>67.62</v>
      </c>
      <c r="C267" s="23" t="s">
        <v>3</v>
      </c>
      <c r="D267" s="23" t="s">
        <v>4</v>
      </c>
      <c r="E267" s="24" t="n">
        <f aca="false">ABS((70-B267)/400-0.88)</f>
        <v>0.87405</v>
      </c>
      <c r="F267" s="23" t="s">
        <v>3</v>
      </c>
      <c r="G267" s="21" t="s">
        <v>5</v>
      </c>
      <c r="H267" s="21" t="str">
        <f aca="false">MID(E267,7,2)</f>
        <v>5</v>
      </c>
      <c r="I267" s="25" t="n">
        <f aca="false">ROUNDUP(ABS((70-B267)/400-0.88),4)-0.00005</f>
        <v>0.87405</v>
      </c>
      <c r="J267" s="26" t="s">
        <v>6</v>
      </c>
      <c r="K267" s="27" t="n">
        <f aca="false">70-(4*((0.88-ROUND(I267,4))*100))</f>
        <v>67.64</v>
      </c>
    </row>
    <row r="268" customFormat="false" ht="18" hidden="false" customHeight="true" outlineLevel="0" collapsed="false">
      <c r="A268" s="21" t="s">
        <v>2</v>
      </c>
      <c r="B268" s="22" t="n">
        <v>67.63</v>
      </c>
      <c r="C268" s="23" t="s">
        <v>3</v>
      </c>
      <c r="D268" s="23" t="s">
        <v>4</v>
      </c>
      <c r="E268" s="24" t="n">
        <f aca="false">ABS((70-B268)/400-0.88)</f>
        <v>0.874075</v>
      </c>
      <c r="F268" s="23" t="s">
        <v>3</v>
      </c>
      <c r="G268" s="21" t="s">
        <v>5</v>
      </c>
      <c r="H268" s="21" t="str">
        <f aca="false">MID(E268,7,2)</f>
        <v>75</v>
      </c>
      <c r="I268" s="25" t="n">
        <f aca="false">ROUNDUP(ABS((70-B268)/400-0.88),4)-0.00005</f>
        <v>0.87405</v>
      </c>
      <c r="J268" s="26" t="s">
        <v>6</v>
      </c>
      <c r="K268" s="27" t="n">
        <f aca="false">70-(4*((0.88-ROUND(I268,4))*100))</f>
        <v>67.64</v>
      </c>
    </row>
    <row r="269" customFormat="false" ht="18" hidden="false" customHeight="true" outlineLevel="0" collapsed="false">
      <c r="A269" s="21" t="s">
        <v>2</v>
      </c>
      <c r="B269" s="22" t="n">
        <v>67.64</v>
      </c>
      <c r="C269" s="23" t="s">
        <v>3</v>
      </c>
      <c r="D269" s="23" t="s">
        <v>4</v>
      </c>
      <c r="E269" s="24" t="n">
        <f aca="false">ABS((70-B269)/400-0.88)</f>
        <v>0.8741</v>
      </c>
      <c r="F269" s="23" t="s">
        <v>3</v>
      </c>
      <c r="G269" s="21" t="s">
        <v>5</v>
      </c>
      <c r="H269" s="21" t="str">
        <f aca="false">MID(E269,7,2)</f>
        <v/>
      </c>
      <c r="I269" s="25" t="n">
        <f aca="false">ROUNDUP(ABS((70-B269)/400-0.88),4)-0.00005</f>
        <v>0.87405</v>
      </c>
      <c r="J269" s="26" t="s">
        <v>6</v>
      </c>
      <c r="K269" s="27" t="n">
        <f aca="false">70-(4*((0.88-ROUND(I269,4))*100))</f>
        <v>67.64</v>
      </c>
    </row>
    <row r="270" customFormat="false" ht="18" hidden="false" customHeight="true" outlineLevel="0" collapsed="false">
      <c r="A270" s="21" t="s">
        <v>2</v>
      </c>
      <c r="B270" s="22" t="n">
        <v>67.65</v>
      </c>
      <c r="C270" s="23" t="s">
        <v>3</v>
      </c>
      <c r="D270" s="23" t="s">
        <v>4</v>
      </c>
      <c r="E270" s="24" t="n">
        <f aca="false">ABS((70-B270)/400-0.88)</f>
        <v>0.874125</v>
      </c>
      <c r="F270" s="23" t="s">
        <v>3</v>
      </c>
      <c r="G270" s="21" t="s">
        <v>5</v>
      </c>
      <c r="H270" s="21" t="str">
        <f aca="false">MID(E270,7,2)</f>
        <v>25</v>
      </c>
      <c r="I270" s="25" t="n">
        <f aca="false">ROUNDUP(ABS((70-B270)/400-0.88),4)-0.00005</f>
        <v>0.87415</v>
      </c>
      <c r="J270" s="26" t="s">
        <v>6</v>
      </c>
      <c r="K270" s="27" t="n">
        <f aca="false">70-(4*((0.88-ROUND(I270,4))*100))</f>
        <v>67.68</v>
      </c>
    </row>
    <row r="271" customFormat="false" ht="18" hidden="false" customHeight="true" outlineLevel="0" collapsed="false">
      <c r="A271" s="21" t="s">
        <v>2</v>
      </c>
      <c r="B271" s="22" t="n">
        <v>67.66</v>
      </c>
      <c r="C271" s="23" t="s">
        <v>3</v>
      </c>
      <c r="D271" s="23" t="s">
        <v>4</v>
      </c>
      <c r="E271" s="24" t="n">
        <f aca="false">ABS((70-B271)/400-0.88)</f>
        <v>0.87415</v>
      </c>
      <c r="F271" s="23" t="s">
        <v>3</v>
      </c>
      <c r="G271" s="21" t="s">
        <v>5</v>
      </c>
      <c r="H271" s="21" t="str">
        <f aca="false">MID(E271,7,2)</f>
        <v>5</v>
      </c>
      <c r="I271" s="25" t="n">
        <f aca="false">ROUNDUP(ABS((70-B271)/400-0.88),4)-0.00005</f>
        <v>0.87415</v>
      </c>
      <c r="J271" s="26" t="s">
        <v>6</v>
      </c>
      <c r="K271" s="27" t="n">
        <f aca="false">70-(4*((0.88-ROUND(I271,4))*100))</f>
        <v>67.68</v>
      </c>
    </row>
    <row r="272" customFormat="false" ht="18" hidden="false" customHeight="true" outlineLevel="0" collapsed="false">
      <c r="A272" s="21" t="s">
        <v>2</v>
      </c>
      <c r="B272" s="22" t="n">
        <v>67.67</v>
      </c>
      <c r="C272" s="23" t="s">
        <v>3</v>
      </c>
      <c r="D272" s="23" t="s">
        <v>4</v>
      </c>
      <c r="E272" s="24" t="n">
        <f aca="false">ABS((70-B272)/400-0.88)</f>
        <v>0.874175</v>
      </c>
      <c r="F272" s="23" t="s">
        <v>3</v>
      </c>
      <c r="G272" s="21" t="s">
        <v>5</v>
      </c>
      <c r="H272" s="21" t="str">
        <f aca="false">MID(E272,7,2)</f>
        <v>75</v>
      </c>
      <c r="I272" s="25" t="n">
        <f aca="false">ROUNDUP(ABS((70-B272)/400-0.88),4)-0.00005</f>
        <v>0.87415</v>
      </c>
      <c r="J272" s="26" t="s">
        <v>6</v>
      </c>
      <c r="K272" s="27" t="n">
        <f aca="false">70-(4*((0.88-ROUND(I272,4))*100))</f>
        <v>67.68</v>
      </c>
    </row>
    <row r="273" customFormat="false" ht="18" hidden="false" customHeight="true" outlineLevel="0" collapsed="false">
      <c r="A273" s="21" t="s">
        <v>2</v>
      </c>
      <c r="B273" s="22" t="n">
        <v>67.68</v>
      </c>
      <c r="C273" s="23" t="s">
        <v>3</v>
      </c>
      <c r="D273" s="23" t="s">
        <v>4</v>
      </c>
      <c r="E273" s="24" t="n">
        <f aca="false">ABS((70-B273)/400-0.88)</f>
        <v>0.8742</v>
      </c>
      <c r="F273" s="23" t="s">
        <v>3</v>
      </c>
      <c r="G273" s="21" t="s">
        <v>5</v>
      </c>
      <c r="H273" s="21" t="str">
        <f aca="false">MID(E273,7,2)</f>
        <v/>
      </c>
      <c r="I273" s="25" t="n">
        <f aca="false">ROUNDUP(ABS((70-B273)/400-0.88),4)-0.00005</f>
        <v>0.87415</v>
      </c>
      <c r="J273" s="26" t="s">
        <v>6</v>
      </c>
      <c r="K273" s="27" t="n">
        <f aca="false">70-(4*((0.88-ROUND(I273,4))*100))</f>
        <v>67.68</v>
      </c>
    </row>
    <row r="274" customFormat="false" ht="18" hidden="false" customHeight="true" outlineLevel="0" collapsed="false">
      <c r="A274" s="21" t="s">
        <v>2</v>
      </c>
      <c r="B274" s="22" t="n">
        <v>67.69</v>
      </c>
      <c r="C274" s="23" t="s">
        <v>3</v>
      </c>
      <c r="D274" s="23" t="s">
        <v>4</v>
      </c>
      <c r="E274" s="24" t="n">
        <f aca="false">ABS((70-B274)/400-0.88)</f>
        <v>0.874225</v>
      </c>
      <c r="F274" s="23" t="s">
        <v>3</v>
      </c>
      <c r="G274" s="21" t="s">
        <v>5</v>
      </c>
      <c r="H274" s="21" t="str">
        <f aca="false">MID(E274,7,2)</f>
        <v>25</v>
      </c>
      <c r="I274" s="25" t="n">
        <f aca="false">ROUNDUP(ABS((70-B274)/400-0.88),4)-0.00005</f>
        <v>0.87425</v>
      </c>
      <c r="J274" s="26" t="s">
        <v>6</v>
      </c>
      <c r="K274" s="27" t="n">
        <f aca="false">70-(4*((0.88-ROUND(I274,4))*100))</f>
        <v>67.72</v>
      </c>
    </row>
    <row r="275" customFormat="false" ht="18" hidden="false" customHeight="true" outlineLevel="0" collapsed="false">
      <c r="A275" s="28" t="s">
        <v>2</v>
      </c>
      <c r="B275" s="29" t="n">
        <v>67.7</v>
      </c>
      <c r="C275" s="30" t="s">
        <v>3</v>
      </c>
      <c r="D275" s="30" t="s">
        <v>4</v>
      </c>
      <c r="E275" s="31" t="n">
        <f aca="false">ABS((70-B275)/400-0.88)</f>
        <v>0.87425</v>
      </c>
      <c r="F275" s="30" t="s">
        <v>3</v>
      </c>
      <c r="G275" s="28" t="s">
        <v>5</v>
      </c>
      <c r="H275" s="28" t="str">
        <f aca="false">MID(E275,7,2)</f>
        <v>5</v>
      </c>
      <c r="I275" s="32" t="n">
        <f aca="false">ROUNDUP(ABS((70-B275)/400-0.88),4)-0.00005</f>
        <v>0.87425</v>
      </c>
      <c r="J275" s="33" t="s">
        <v>6</v>
      </c>
      <c r="K275" s="34" t="n">
        <f aca="false">70-(4*((0.88-ROUND(I275,4))*100))</f>
        <v>67.72</v>
      </c>
    </row>
    <row r="276" customFormat="false" ht="18" hidden="false" customHeight="true" outlineLevel="0" collapsed="false">
      <c r="A276" s="14" t="s">
        <v>2</v>
      </c>
      <c r="B276" s="15" t="n">
        <v>67.71</v>
      </c>
      <c r="C276" s="16" t="s">
        <v>3</v>
      </c>
      <c r="D276" s="16" t="s">
        <v>4</v>
      </c>
      <c r="E276" s="17" t="n">
        <f aca="false">ABS((70-B276)/400-0.88)</f>
        <v>0.874275</v>
      </c>
      <c r="F276" s="16" t="s">
        <v>3</v>
      </c>
      <c r="G276" s="14" t="s">
        <v>5</v>
      </c>
      <c r="H276" s="14" t="str">
        <f aca="false">MID(E276,7,2)</f>
        <v>75</v>
      </c>
      <c r="I276" s="18" t="n">
        <f aca="false">ROUNDUP(ABS((70-B276)/400-0.88),4)-0.00005</f>
        <v>0.87425</v>
      </c>
      <c r="J276" s="19" t="s">
        <v>6</v>
      </c>
      <c r="K276" s="20" t="n">
        <f aca="false">70-(4*((0.88-ROUND(I276,4))*100))</f>
        <v>67.72</v>
      </c>
    </row>
    <row r="277" customFormat="false" ht="18" hidden="false" customHeight="true" outlineLevel="0" collapsed="false">
      <c r="A277" s="21" t="s">
        <v>2</v>
      </c>
      <c r="B277" s="22" t="n">
        <v>67.72</v>
      </c>
      <c r="C277" s="23" t="s">
        <v>3</v>
      </c>
      <c r="D277" s="23" t="s">
        <v>4</v>
      </c>
      <c r="E277" s="24" t="n">
        <f aca="false">ABS((70-B277)/400-0.88)</f>
        <v>0.8743</v>
      </c>
      <c r="F277" s="23" t="s">
        <v>3</v>
      </c>
      <c r="G277" s="21" t="s">
        <v>5</v>
      </c>
      <c r="H277" s="21" t="str">
        <f aca="false">MID(E277,7,2)</f>
        <v/>
      </c>
      <c r="I277" s="25" t="n">
        <f aca="false">ROUNDUP(ABS((70-B277)/400-0.88),4)-0.00005</f>
        <v>0.87425</v>
      </c>
      <c r="J277" s="26" t="s">
        <v>6</v>
      </c>
      <c r="K277" s="27" t="n">
        <f aca="false">70-(4*((0.88-ROUND(I277,4))*100))</f>
        <v>67.72</v>
      </c>
    </row>
    <row r="278" customFormat="false" ht="18" hidden="false" customHeight="true" outlineLevel="0" collapsed="false">
      <c r="A278" s="21" t="s">
        <v>2</v>
      </c>
      <c r="B278" s="22" t="n">
        <v>67.73</v>
      </c>
      <c r="C278" s="23" t="s">
        <v>3</v>
      </c>
      <c r="D278" s="23" t="s">
        <v>4</v>
      </c>
      <c r="E278" s="24" t="n">
        <f aca="false">ABS((70-B278)/400-0.88)</f>
        <v>0.874325</v>
      </c>
      <c r="F278" s="23" t="s">
        <v>3</v>
      </c>
      <c r="G278" s="21" t="s">
        <v>5</v>
      </c>
      <c r="H278" s="21" t="str">
        <f aca="false">MID(E278,7,2)</f>
        <v>25</v>
      </c>
      <c r="I278" s="25" t="n">
        <f aca="false">ROUNDUP(ABS((70-B278)/400-0.88),4)-0.00005</f>
        <v>0.87435</v>
      </c>
      <c r="J278" s="26" t="s">
        <v>6</v>
      </c>
      <c r="K278" s="27" t="n">
        <f aca="false">70-(4*((0.88-ROUND(I278,4))*100))</f>
        <v>67.76</v>
      </c>
    </row>
    <row r="279" customFormat="false" ht="18" hidden="false" customHeight="true" outlineLevel="0" collapsed="false">
      <c r="A279" s="21" t="s">
        <v>2</v>
      </c>
      <c r="B279" s="22" t="n">
        <v>67.74</v>
      </c>
      <c r="C279" s="23" t="s">
        <v>3</v>
      </c>
      <c r="D279" s="23" t="s">
        <v>4</v>
      </c>
      <c r="E279" s="24" t="n">
        <f aca="false">ABS((70-B279)/400-0.88)</f>
        <v>0.87435</v>
      </c>
      <c r="F279" s="23" t="s">
        <v>3</v>
      </c>
      <c r="G279" s="21" t="s">
        <v>5</v>
      </c>
      <c r="H279" s="21" t="str">
        <f aca="false">MID(E279,7,2)</f>
        <v>5</v>
      </c>
      <c r="I279" s="25" t="n">
        <f aca="false">ROUNDUP(ABS((70-B279)/400-0.88),4)-0.00005</f>
        <v>0.87435</v>
      </c>
      <c r="J279" s="26" t="s">
        <v>6</v>
      </c>
      <c r="K279" s="27" t="n">
        <f aca="false">70-(4*((0.88-ROUND(I279,4))*100))</f>
        <v>67.76</v>
      </c>
    </row>
    <row r="280" customFormat="false" ht="18" hidden="false" customHeight="true" outlineLevel="0" collapsed="false">
      <c r="A280" s="21" t="s">
        <v>2</v>
      </c>
      <c r="B280" s="22" t="n">
        <v>67.75</v>
      </c>
      <c r="C280" s="23" t="s">
        <v>3</v>
      </c>
      <c r="D280" s="23" t="s">
        <v>4</v>
      </c>
      <c r="E280" s="24" t="n">
        <f aca="false">ABS((70-B280)/400-0.88)</f>
        <v>0.874375</v>
      </c>
      <c r="F280" s="23" t="s">
        <v>3</v>
      </c>
      <c r="G280" s="21" t="s">
        <v>5</v>
      </c>
      <c r="H280" s="21" t="str">
        <f aca="false">MID(E280,7,2)</f>
        <v>75</v>
      </c>
      <c r="I280" s="25" t="n">
        <f aca="false">ROUNDUP(ABS((70-B280)/400-0.88),4)-0.00005</f>
        <v>0.87435</v>
      </c>
      <c r="J280" s="26" t="s">
        <v>6</v>
      </c>
      <c r="K280" s="27" t="n">
        <f aca="false">70-(4*((0.88-ROUND(I280,4))*100))</f>
        <v>67.76</v>
      </c>
    </row>
    <row r="281" customFormat="false" ht="18" hidden="false" customHeight="true" outlineLevel="0" collapsed="false">
      <c r="A281" s="21" t="s">
        <v>2</v>
      </c>
      <c r="B281" s="22" t="n">
        <v>67.76</v>
      </c>
      <c r="C281" s="23" t="s">
        <v>3</v>
      </c>
      <c r="D281" s="23" t="s">
        <v>4</v>
      </c>
      <c r="E281" s="24" t="n">
        <f aca="false">ABS((70-B281)/400-0.88)</f>
        <v>0.8744</v>
      </c>
      <c r="F281" s="23" t="s">
        <v>3</v>
      </c>
      <c r="G281" s="21" t="s">
        <v>5</v>
      </c>
      <c r="H281" s="21" t="str">
        <f aca="false">MID(E281,7,2)</f>
        <v/>
      </c>
      <c r="I281" s="25" t="n">
        <f aca="false">ROUNDUP(ABS((70-B281)/400-0.88),4)-0.00005</f>
        <v>0.87435</v>
      </c>
      <c r="J281" s="26" t="s">
        <v>6</v>
      </c>
      <c r="K281" s="27" t="n">
        <f aca="false">70-(4*((0.88-ROUND(I281,4))*100))</f>
        <v>67.76</v>
      </c>
    </row>
    <row r="282" customFormat="false" ht="18" hidden="false" customHeight="true" outlineLevel="0" collapsed="false">
      <c r="A282" s="21" t="s">
        <v>2</v>
      </c>
      <c r="B282" s="22" t="n">
        <v>67.77</v>
      </c>
      <c r="C282" s="23" t="s">
        <v>3</v>
      </c>
      <c r="D282" s="23" t="s">
        <v>4</v>
      </c>
      <c r="E282" s="24" t="n">
        <f aca="false">ABS((70-B282)/400-0.88)</f>
        <v>0.874425</v>
      </c>
      <c r="F282" s="23" t="s">
        <v>3</v>
      </c>
      <c r="G282" s="21" t="s">
        <v>5</v>
      </c>
      <c r="H282" s="21" t="str">
        <f aca="false">MID(E282,7,2)</f>
        <v>25</v>
      </c>
      <c r="I282" s="25" t="n">
        <f aca="false">ROUNDUP(ABS((70-B282)/400-0.88),4)-0.00005</f>
        <v>0.87445</v>
      </c>
      <c r="J282" s="26" t="s">
        <v>6</v>
      </c>
      <c r="K282" s="27" t="n">
        <f aca="false">70-(4*((0.88-ROUND(I282,4))*100))</f>
        <v>67.8</v>
      </c>
    </row>
    <row r="283" customFormat="false" ht="18" hidden="false" customHeight="true" outlineLevel="0" collapsed="false">
      <c r="A283" s="21" t="s">
        <v>2</v>
      </c>
      <c r="B283" s="22" t="n">
        <v>67.78</v>
      </c>
      <c r="C283" s="23" t="s">
        <v>3</v>
      </c>
      <c r="D283" s="23" t="s">
        <v>4</v>
      </c>
      <c r="E283" s="24" t="n">
        <f aca="false">ABS((70-B283)/400-0.88)</f>
        <v>0.87445</v>
      </c>
      <c r="F283" s="23" t="s">
        <v>3</v>
      </c>
      <c r="G283" s="21" t="s">
        <v>5</v>
      </c>
      <c r="H283" s="21" t="str">
        <f aca="false">MID(E283,7,2)</f>
        <v>5</v>
      </c>
      <c r="I283" s="25" t="n">
        <f aca="false">ROUNDUP(ABS((70-B283)/400-0.88),4)-0.00005</f>
        <v>0.87445</v>
      </c>
      <c r="J283" s="26" t="s">
        <v>6</v>
      </c>
      <c r="K283" s="27" t="n">
        <f aca="false">70-(4*((0.88-ROUND(I283,4))*100))</f>
        <v>67.8</v>
      </c>
    </row>
    <row r="284" customFormat="false" ht="18" hidden="false" customHeight="true" outlineLevel="0" collapsed="false">
      <c r="A284" s="21" t="s">
        <v>2</v>
      </c>
      <c r="B284" s="22" t="n">
        <v>67.79</v>
      </c>
      <c r="C284" s="23" t="s">
        <v>3</v>
      </c>
      <c r="D284" s="23" t="s">
        <v>4</v>
      </c>
      <c r="E284" s="24" t="n">
        <f aca="false">ABS((70-B284)/400-0.88)</f>
        <v>0.874475</v>
      </c>
      <c r="F284" s="23" t="s">
        <v>3</v>
      </c>
      <c r="G284" s="21" t="s">
        <v>5</v>
      </c>
      <c r="H284" s="21" t="str">
        <f aca="false">MID(E284,7,2)</f>
        <v>75</v>
      </c>
      <c r="I284" s="25" t="n">
        <f aca="false">ROUNDUP(ABS((70-B284)/400-0.88),4)-0.00005</f>
        <v>0.87445</v>
      </c>
      <c r="J284" s="26" t="s">
        <v>6</v>
      </c>
      <c r="K284" s="27" t="n">
        <f aca="false">70-(4*((0.88-ROUND(I284,4))*100))</f>
        <v>67.8</v>
      </c>
    </row>
    <row r="285" customFormat="false" ht="18" hidden="false" customHeight="true" outlineLevel="0" collapsed="false">
      <c r="A285" s="28" t="s">
        <v>2</v>
      </c>
      <c r="B285" s="29" t="n">
        <v>67.8</v>
      </c>
      <c r="C285" s="30" t="s">
        <v>3</v>
      </c>
      <c r="D285" s="30" t="s">
        <v>4</v>
      </c>
      <c r="E285" s="31" t="n">
        <f aca="false">ABS((70-B285)/400-0.88)</f>
        <v>0.8745</v>
      </c>
      <c r="F285" s="30" t="s">
        <v>3</v>
      </c>
      <c r="G285" s="28" t="s">
        <v>5</v>
      </c>
      <c r="H285" s="28" t="str">
        <f aca="false">MID(E285,7,2)</f>
        <v/>
      </c>
      <c r="I285" s="32" t="n">
        <f aca="false">ROUNDUP(ABS((70-B285)/400-0.88),4)-0.00005</f>
        <v>0.87445</v>
      </c>
      <c r="J285" s="33" t="s">
        <v>6</v>
      </c>
      <c r="K285" s="34" t="n">
        <f aca="false">70-(4*((0.88-ROUND(I285,4))*100))</f>
        <v>67.8</v>
      </c>
    </row>
    <row r="286" customFormat="false" ht="18" hidden="false" customHeight="true" outlineLevel="0" collapsed="false">
      <c r="A286" s="14" t="s">
        <v>2</v>
      </c>
      <c r="B286" s="15" t="n">
        <v>67.81</v>
      </c>
      <c r="C286" s="16" t="s">
        <v>3</v>
      </c>
      <c r="D286" s="16" t="s">
        <v>4</v>
      </c>
      <c r="E286" s="17" t="n">
        <f aca="false">ABS((70-B286)/400-0.88)</f>
        <v>0.874525</v>
      </c>
      <c r="F286" s="16" t="s">
        <v>3</v>
      </c>
      <c r="G286" s="14" t="s">
        <v>5</v>
      </c>
      <c r="H286" s="14" t="str">
        <f aca="false">MID(E286,7,2)</f>
        <v>25</v>
      </c>
      <c r="I286" s="18" t="n">
        <f aca="false">ROUNDUP(ABS((70-B286)/400-0.88),4)-0.00005</f>
        <v>0.87455</v>
      </c>
      <c r="J286" s="19" t="s">
        <v>6</v>
      </c>
      <c r="K286" s="20" t="n">
        <f aca="false">70-(4*((0.88-ROUND(I286,4))*100))</f>
        <v>67.84</v>
      </c>
    </row>
    <row r="287" customFormat="false" ht="18" hidden="false" customHeight="true" outlineLevel="0" collapsed="false">
      <c r="A287" s="21" t="s">
        <v>2</v>
      </c>
      <c r="B287" s="22" t="n">
        <v>67.82</v>
      </c>
      <c r="C287" s="23" t="s">
        <v>3</v>
      </c>
      <c r="D287" s="23" t="s">
        <v>4</v>
      </c>
      <c r="E287" s="24" t="n">
        <f aca="false">ABS((70-B287)/400-0.88)</f>
        <v>0.87455</v>
      </c>
      <c r="F287" s="23" t="s">
        <v>3</v>
      </c>
      <c r="G287" s="21" t="s">
        <v>5</v>
      </c>
      <c r="H287" s="21" t="str">
        <f aca="false">MID(E287,7,2)</f>
        <v>5</v>
      </c>
      <c r="I287" s="25" t="n">
        <f aca="false">ROUNDUP(ABS((70-B287)/400-0.88),4)-0.00005</f>
        <v>0.87455</v>
      </c>
      <c r="J287" s="26" t="s">
        <v>6</v>
      </c>
      <c r="K287" s="27" t="n">
        <f aca="false">70-(4*((0.88-ROUND(I287,4))*100))</f>
        <v>67.84</v>
      </c>
    </row>
    <row r="288" customFormat="false" ht="18" hidden="false" customHeight="true" outlineLevel="0" collapsed="false">
      <c r="A288" s="21" t="s">
        <v>2</v>
      </c>
      <c r="B288" s="22" t="n">
        <v>67.83</v>
      </c>
      <c r="C288" s="23" t="s">
        <v>3</v>
      </c>
      <c r="D288" s="23" t="s">
        <v>4</v>
      </c>
      <c r="E288" s="24" t="n">
        <f aca="false">ABS((70-B288)/400-0.88)</f>
        <v>0.874575</v>
      </c>
      <c r="F288" s="23" t="s">
        <v>3</v>
      </c>
      <c r="G288" s="21" t="s">
        <v>5</v>
      </c>
      <c r="H288" s="21" t="str">
        <f aca="false">MID(E288,7,2)</f>
        <v>75</v>
      </c>
      <c r="I288" s="25" t="n">
        <f aca="false">ROUNDUP(ABS((70-B288)/400-0.88),4)-0.00005</f>
        <v>0.87455</v>
      </c>
      <c r="J288" s="26" t="s">
        <v>6</v>
      </c>
      <c r="K288" s="27" t="n">
        <f aca="false">70-(4*((0.88-ROUND(I288,4))*100))</f>
        <v>67.84</v>
      </c>
    </row>
    <row r="289" customFormat="false" ht="18" hidden="false" customHeight="true" outlineLevel="0" collapsed="false">
      <c r="A289" s="21" t="s">
        <v>2</v>
      </c>
      <c r="B289" s="22" t="n">
        <v>67.84</v>
      </c>
      <c r="C289" s="23" t="s">
        <v>3</v>
      </c>
      <c r="D289" s="23" t="s">
        <v>4</v>
      </c>
      <c r="E289" s="24" t="n">
        <f aca="false">ABS((70-B289)/400-0.88)</f>
        <v>0.8746</v>
      </c>
      <c r="F289" s="23" t="s">
        <v>3</v>
      </c>
      <c r="G289" s="21" t="s">
        <v>5</v>
      </c>
      <c r="H289" s="21" t="str">
        <f aca="false">MID(E289,7,2)</f>
        <v/>
      </c>
      <c r="I289" s="25" t="n">
        <f aca="false">ROUNDUP(ABS((70-B289)/400-0.88),4)-0.00005</f>
        <v>0.87455</v>
      </c>
      <c r="J289" s="26" t="s">
        <v>6</v>
      </c>
      <c r="K289" s="27" t="n">
        <f aca="false">70-(4*((0.88-ROUND(I289,4))*100))</f>
        <v>67.84</v>
      </c>
    </row>
    <row r="290" customFormat="false" ht="18" hidden="false" customHeight="true" outlineLevel="0" collapsed="false">
      <c r="A290" s="21" t="s">
        <v>2</v>
      </c>
      <c r="B290" s="22" t="n">
        <v>67.85</v>
      </c>
      <c r="C290" s="23" t="s">
        <v>3</v>
      </c>
      <c r="D290" s="23" t="s">
        <v>4</v>
      </c>
      <c r="E290" s="24" t="n">
        <f aca="false">ABS((70-B290)/400-0.88)</f>
        <v>0.874625</v>
      </c>
      <c r="F290" s="23" t="s">
        <v>3</v>
      </c>
      <c r="G290" s="21" t="s">
        <v>5</v>
      </c>
      <c r="H290" s="21" t="str">
        <f aca="false">MID(E290,7,2)</f>
        <v>25</v>
      </c>
      <c r="I290" s="25" t="n">
        <f aca="false">ROUNDUP(ABS((70-B290)/400-0.88),4)-0.00005</f>
        <v>0.87465</v>
      </c>
      <c r="J290" s="26" t="s">
        <v>6</v>
      </c>
      <c r="K290" s="27" t="n">
        <f aca="false">70-(4*((0.88-ROUND(I290,4))*100))</f>
        <v>67.88</v>
      </c>
    </row>
    <row r="291" customFormat="false" ht="18" hidden="false" customHeight="true" outlineLevel="0" collapsed="false">
      <c r="A291" s="21" t="s">
        <v>2</v>
      </c>
      <c r="B291" s="22" t="n">
        <v>67.86</v>
      </c>
      <c r="C291" s="23" t="s">
        <v>3</v>
      </c>
      <c r="D291" s="23" t="s">
        <v>4</v>
      </c>
      <c r="E291" s="24" t="n">
        <f aca="false">ABS((70-B291)/400-0.88)</f>
        <v>0.87465</v>
      </c>
      <c r="F291" s="23" t="s">
        <v>3</v>
      </c>
      <c r="G291" s="21" t="s">
        <v>5</v>
      </c>
      <c r="H291" s="21" t="str">
        <f aca="false">MID(E291,7,2)</f>
        <v>5</v>
      </c>
      <c r="I291" s="25" t="n">
        <f aca="false">ROUNDUP(ABS((70-B291)/400-0.88),4)-0.00005</f>
        <v>0.87465</v>
      </c>
      <c r="J291" s="26" t="s">
        <v>6</v>
      </c>
      <c r="K291" s="27" t="n">
        <f aca="false">70-(4*((0.88-ROUND(I291,4))*100))</f>
        <v>67.88</v>
      </c>
    </row>
    <row r="292" customFormat="false" ht="18" hidden="false" customHeight="true" outlineLevel="0" collapsed="false">
      <c r="A292" s="21" t="s">
        <v>2</v>
      </c>
      <c r="B292" s="22" t="n">
        <v>67.87</v>
      </c>
      <c r="C292" s="23" t="s">
        <v>3</v>
      </c>
      <c r="D292" s="23" t="s">
        <v>4</v>
      </c>
      <c r="E292" s="24" t="n">
        <f aca="false">ABS((70-B292)/400-0.88)</f>
        <v>0.874675</v>
      </c>
      <c r="F292" s="23" t="s">
        <v>3</v>
      </c>
      <c r="G292" s="21" t="s">
        <v>5</v>
      </c>
      <c r="H292" s="21" t="str">
        <f aca="false">MID(E292,7,2)</f>
        <v>75</v>
      </c>
      <c r="I292" s="25" t="n">
        <f aca="false">ROUNDUP(ABS((70-B292)/400-0.88),4)-0.00005</f>
        <v>0.87465</v>
      </c>
      <c r="J292" s="26" t="s">
        <v>6</v>
      </c>
      <c r="K292" s="27" t="n">
        <f aca="false">70-(4*((0.88-ROUND(I292,4))*100))</f>
        <v>67.88</v>
      </c>
    </row>
    <row r="293" customFormat="false" ht="18" hidden="false" customHeight="true" outlineLevel="0" collapsed="false">
      <c r="A293" s="21" t="s">
        <v>2</v>
      </c>
      <c r="B293" s="22" t="n">
        <v>67.88</v>
      </c>
      <c r="C293" s="23" t="s">
        <v>3</v>
      </c>
      <c r="D293" s="23" t="s">
        <v>4</v>
      </c>
      <c r="E293" s="24" t="n">
        <f aca="false">ABS((70-B293)/400-0.88)</f>
        <v>0.8747</v>
      </c>
      <c r="F293" s="23" t="s">
        <v>3</v>
      </c>
      <c r="G293" s="21" t="s">
        <v>5</v>
      </c>
      <c r="H293" s="21" t="str">
        <f aca="false">MID(E293,7,2)</f>
        <v/>
      </c>
      <c r="I293" s="25" t="n">
        <f aca="false">ROUNDUP(ABS((70-B293)/400-0.88),4)-0.00005</f>
        <v>0.87465</v>
      </c>
      <c r="J293" s="26" t="s">
        <v>6</v>
      </c>
      <c r="K293" s="27" t="n">
        <f aca="false">70-(4*((0.88-ROUND(I293,4))*100))</f>
        <v>67.88</v>
      </c>
    </row>
    <row r="294" customFormat="false" ht="18" hidden="false" customHeight="true" outlineLevel="0" collapsed="false">
      <c r="A294" s="21" t="s">
        <v>2</v>
      </c>
      <c r="B294" s="22" t="n">
        <v>67.89</v>
      </c>
      <c r="C294" s="23" t="s">
        <v>3</v>
      </c>
      <c r="D294" s="23" t="s">
        <v>4</v>
      </c>
      <c r="E294" s="24" t="n">
        <f aca="false">ABS((70-B294)/400-0.88)</f>
        <v>0.874725</v>
      </c>
      <c r="F294" s="23" t="s">
        <v>3</v>
      </c>
      <c r="G294" s="21" t="s">
        <v>5</v>
      </c>
      <c r="H294" s="21" t="str">
        <f aca="false">MID(E294,7,2)</f>
        <v>25</v>
      </c>
      <c r="I294" s="25" t="n">
        <f aca="false">ROUNDUP(ABS((70-B294)/400-0.88),4)-0.00005</f>
        <v>0.87475</v>
      </c>
      <c r="J294" s="26" t="s">
        <v>6</v>
      </c>
      <c r="K294" s="27" t="n">
        <f aca="false">70-(4*((0.88-ROUND(I294,4))*100))</f>
        <v>67.92</v>
      </c>
    </row>
    <row r="295" customFormat="false" ht="18" hidden="false" customHeight="true" outlineLevel="0" collapsed="false">
      <c r="A295" s="28" t="s">
        <v>2</v>
      </c>
      <c r="B295" s="29" t="n">
        <v>67.9</v>
      </c>
      <c r="C295" s="30" t="s">
        <v>3</v>
      </c>
      <c r="D295" s="30" t="s">
        <v>4</v>
      </c>
      <c r="E295" s="31" t="n">
        <f aca="false">ABS((70-B295)/400-0.88)</f>
        <v>0.87475</v>
      </c>
      <c r="F295" s="30" t="s">
        <v>3</v>
      </c>
      <c r="G295" s="28" t="s">
        <v>5</v>
      </c>
      <c r="H295" s="28" t="str">
        <f aca="false">MID(E295,7,2)</f>
        <v>5</v>
      </c>
      <c r="I295" s="32" t="n">
        <f aca="false">ROUNDUP(ABS((70-B295)/400-0.88),4)-0.00005</f>
        <v>0.87475</v>
      </c>
      <c r="J295" s="33" t="s">
        <v>6</v>
      </c>
      <c r="K295" s="34" t="n">
        <f aca="false">70-(4*((0.88-ROUND(I295,4))*100))</f>
        <v>67.92</v>
      </c>
    </row>
    <row r="296" customFormat="false" ht="18" hidden="false" customHeight="true" outlineLevel="0" collapsed="false">
      <c r="A296" s="14" t="s">
        <v>2</v>
      </c>
      <c r="B296" s="15" t="n">
        <v>67.91</v>
      </c>
      <c r="C296" s="16" t="s">
        <v>3</v>
      </c>
      <c r="D296" s="16" t="s">
        <v>4</v>
      </c>
      <c r="E296" s="17" t="n">
        <f aca="false">ABS((70-B296)/400-0.88)</f>
        <v>0.874775</v>
      </c>
      <c r="F296" s="16" t="s">
        <v>3</v>
      </c>
      <c r="G296" s="14" t="s">
        <v>5</v>
      </c>
      <c r="H296" s="14" t="str">
        <f aca="false">MID(E296,7,2)</f>
        <v>75</v>
      </c>
      <c r="I296" s="18" t="n">
        <f aca="false">ROUNDUP(ABS((70-B296)/400-0.88),4)-0.00005</f>
        <v>0.87475</v>
      </c>
      <c r="J296" s="19" t="s">
        <v>6</v>
      </c>
      <c r="K296" s="20" t="n">
        <f aca="false">70-(4*((0.88-ROUND(I296,4))*100))</f>
        <v>67.92</v>
      </c>
    </row>
    <row r="297" customFormat="false" ht="18" hidden="false" customHeight="true" outlineLevel="0" collapsed="false">
      <c r="A297" s="21" t="s">
        <v>2</v>
      </c>
      <c r="B297" s="22" t="n">
        <v>67.92</v>
      </c>
      <c r="C297" s="23" t="s">
        <v>3</v>
      </c>
      <c r="D297" s="23" t="s">
        <v>4</v>
      </c>
      <c r="E297" s="24" t="n">
        <f aca="false">ABS((70-B297)/400-0.88)</f>
        <v>0.8748</v>
      </c>
      <c r="F297" s="23" t="s">
        <v>3</v>
      </c>
      <c r="G297" s="21" t="s">
        <v>5</v>
      </c>
      <c r="H297" s="21" t="str">
        <f aca="false">MID(E297,7,2)</f>
        <v/>
      </c>
      <c r="I297" s="25" t="n">
        <f aca="false">ROUNDUP(ABS((70-B297)/400-0.88),4)-0.00005</f>
        <v>0.87475</v>
      </c>
      <c r="J297" s="26" t="s">
        <v>6</v>
      </c>
      <c r="K297" s="27" t="n">
        <f aca="false">70-(4*((0.88-ROUND(I297,4))*100))</f>
        <v>67.92</v>
      </c>
    </row>
    <row r="298" customFormat="false" ht="18" hidden="false" customHeight="true" outlineLevel="0" collapsed="false">
      <c r="A298" s="21" t="s">
        <v>2</v>
      </c>
      <c r="B298" s="22" t="n">
        <v>67.93</v>
      </c>
      <c r="C298" s="23" t="s">
        <v>3</v>
      </c>
      <c r="D298" s="23" t="s">
        <v>4</v>
      </c>
      <c r="E298" s="24" t="n">
        <f aca="false">ABS((70-B298)/400-0.88)</f>
        <v>0.874825</v>
      </c>
      <c r="F298" s="23" t="s">
        <v>3</v>
      </c>
      <c r="G298" s="21" t="s">
        <v>5</v>
      </c>
      <c r="H298" s="21" t="str">
        <f aca="false">MID(E298,7,2)</f>
        <v>25</v>
      </c>
      <c r="I298" s="25" t="n">
        <f aca="false">ROUNDUP(ABS((70-B298)/400-0.88),4)-0.00005</f>
        <v>0.87485</v>
      </c>
      <c r="J298" s="26" t="s">
        <v>6</v>
      </c>
      <c r="K298" s="27" t="n">
        <f aca="false">70-(4*((0.88-ROUND(I298,4))*100))</f>
        <v>67.96</v>
      </c>
    </row>
    <row r="299" customFormat="false" ht="18" hidden="false" customHeight="true" outlineLevel="0" collapsed="false">
      <c r="A299" s="21" t="s">
        <v>2</v>
      </c>
      <c r="B299" s="22" t="n">
        <v>67.94</v>
      </c>
      <c r="C299" s="23" t="s">
        <v>3</v>
      </c>
      <c r="D299" s="23" t="s">
        <v>4</v>
      </c>
      <c r="E299" s="24" t="n">
        <f aca="false">ABS((70-B299)/400-0.88)</f>
        <v>0.87485</v>
      </c>
      <c r="F299" s="23" t="s">
        <v>3</v>
      </c>
      <c r="G299" s="21" t="s">
        <v>5</v>
      </c>
      <c r="H299" s="21" t="str">
        <f aca="false">MID(E299,7,2)</f>
        <v>5</v>
      </c>
      <c r="I299" s="25" t="n">
        <f aca="false">ROUNDUP(ABS((70-B299)/400-0.88),4)-0.00005</f>
        <v>0.87485</v>
      </c>
      <c r="J299" s="26" t="s">
        <v>6</v>
      </c>
      <c r="K299" s="27" t="n">
        <f aca="false">70-(4*((0.88-ROUND(I299,4))*100))</f>
        <v>67.96</v>
      </c>
    </row>
    <row r="300" customFormat="false" ht="18" hidden="false" customHeight="true" outlineLevel="0" collapsed="false">
      <c r="A300" s="21" t="s">
        <v>2</v>
      </c>
      <c r="B300" s="22" t="n">
        <v>67.95</v>
      </c>
      <c r="C300" s="23" t="s">
        <v>3</v>
      </c>
      <c r="D300" s="23" t="s">
        <v>4</v>
      </c>
      <c r="E300" s="24" t="n">
        <f aca="false">ABS((70-B300)/400-0.88)</f>
        <v>0.874875</v>
      </c>
      <c r="F300" s="23" t="s">
        <v>3</v>
      </c>
      <c r="G300" s="21" t="s">
        <v>5</v>
      </c>
      <c r="H300" s="21" t="str">
        <f aca="false">MID(E300,7,2)</f>
        <v>75</v>
      </c>
      <c r="I300" s="25" t="n">
        <f aca="false">ROUNDUP(ABS((70-B300)/400-0.88),4)-0.00005</f>
        <v>0.87485</v>
      </c>
      <c r="J300" s="26" t="s">
        <v>6</v>
      </c>
      <c r="K300" s="27" t="n">
        <f aca="false">70-(4*((0.88-ROUND(I300,4))*100))</f>
        <v>67.96</v>
      </c>
    </row>
    <row r="301" customFormat="false" ht="18" hidden="false" customHeight="true" outlineLevel="0" collapsed="false">
      <c r="A301" s="21" t="s">
        <v>2</v>
      </c>
      <c r="B301" s="22" t="n">
        <v>67.96</v>
      </c>
      <c r="C301" s="23" t="s">
        <v>3</v>
      </c>
      <c r="D301" s="23" t="s">
        <v>4</v>
      </c>
      <c r="E301" s="24" t="n">
        <f aca="false">ABS((70-B301)/400-0.88)</f>
        <v>0.8749</v>
      </c>
      <c r="F301" s="23" t="s">
        <v>3</v>
      </c>
      <c r="G301" s="21" t="s">
        <v>5</v>
      </c>
      <c r="H301" s="21" t="str">
        <f aca="false">MID(E301,7,2)</f>
        <v/>
      </c>
      <c r="I301" s="25" t="n">
        <f aca="false">ROUNDUP(ABS((70-B301)/400-0.88),4)-0.00005</f>
        <v>0.87485</v>
      </c>
      <c r="J301" s="26" t="s">
        <v>6</v>
      </c>
      <c r="K301" s="27" t="n">
        <f aca="false">70-(4*((0.88-ROUND(I301,4))*100))</f>
        <v>67.96</v>
      </c>
    </row>
    <row r="302" customFormat="false" ht="18" hidden="false" customHeight="true" outlineLevel="0" collapsed="false">
      <c r="A302" s="21" t="s">
        <v>2</v>
      </c>
      <c r="B302" s="22" t="n">
        <v>67.97</v>
      </c>
      <c r="C302" s="23" t="s">
        <v>3</v>
      </c>
      <c r="D302" s="23" t="s">
        <v>4</v>
      </c>
      <c r="E302" s="24" t="n">
        <f aca="false">ABS((70-B302)/400-0.88)</f>
        <v>0.874925</v>
      </c>
      <c r="F302" s="23" t="s">
        <v>3</v>
      </c>
      <c r="G302" s="21" t="s">
        <v>5</v>
      </c>
      <c r="H302" s="21" t="str">
        <f aca="false">MID(E302,7,2)</f>
        <v>25</v>
      </c>
      <c r="I302" s="25" t="n">
        <f aca="false">ROUNDUP(ABS((70-B302)/400-0.88),4)-0.00005</f>
        <v>0.87495</v>
      </c>
      <c r="J302" s="26" t="s">
        <v>6</v>
      </c>
      <c r="K302" s="27" t="n">
        <f aca="false">70-(4*((0.88-ROUND(I302,4))*100))</f>
        <v>68</v>
      </c>
    </row>
    <row r="303" customFormat="false" ht="18" hidden="false" customHeight="true" outlineLevel="0" collapsed="false">
      <c r="A303" s="21" t="s">
        <v>2</v>
      </c>
      <c r="B303" s="22" t="n">
        <v>67.98</v>
      </c>
      <c r="C303" s="23" t="s">
        <v>3</v>
      </c>
      <c r="D303" s="23" t="s">
        <v>4</v>
      </c>
      <c r="E303" s="24" t="n">
        <f aca="false">ABS((70-B303)/400-0.88)</f>
        <v>0.87495</v>
      </c>
      <c r="F303" s="23" t="s">
        <v>3</v>
      </c>
      <c r="G303" s="21" t="s">
        <v>5</v>
      </c>
      <c r="H303" s="21" t="str">
        <f aca="false">MID(E303,7,2)</f>
        <v>5</v>
      </c>
      <c r="I303" s="25" t="n">
        <f aca="false">ROUNDUP(ABS((70-B303)/400-0.88),4)-0.00005</f>
        <v>0.87495</v>
      </c>
      <c r="J303" s="26" t="s">
        <v>6</v>
      </c>
      <c r="K303" s="27" t="n">
        <f aca="false">70-(4*((0.88-ROUND(I303,4))*100))</f>
        <v>68</v>
      </c>
    </row>
    <row r="304" customFormat="false" ht="18" hidden="false" customHeight="true" outlineLevel="0" collapsed="false">
      <c r="A304" s="21" t="s">
        <v>2</v>
      </c>
      <c r="B304" s="22" t="n">
        <v>67.99</v>
      </c>
      <c r="C304" s="23" t="s">
        <v>3</v>
      </c>
      <c r="D304" s="23" t="s">
        <v>4</v>
      </c>
      <c r="E304" s="24" t="n">
        <f aca="false">ABS((70-B304)/400-0.88)</f>
        <v>0.874975</v>
      </c>
      <c r="F304" s="23" t="s">
        <v>3</v>
      </c>
      <c r="G304" s="21" t="s">
        <v>5</v>
      </c>
      <c r="H304" s="21" t="str">
        <f aca="false">MID(E304,7,2)</f>
        <v>75</v>
      </c>
      <c r="I304" s="25" t="n">
        <f aca="false">ROUNDUP(ABS((70-B304)/400-0.88),4)-0.00005</f>
        <v>0.87495</v>
      </c>
      <c r="J304" s="26" t="s">
        <v>6</v>
      </c>
      <c r="K304" s="27" t="n">
        <f aca="false">70-(4*((0.88-ROUND(I304,4))*100))</f>
        <v>68</v>
      </c>
    </row>
    <row r="305" customFormat="false" ht="18" hidden="false" customHeight="true" outlineLevel="0" collapsed="false">
      <c r="A305" s="28" t="s">
        <v>2</v>
      </c>
      <c r="B305" s="29" t="n">
        <v>68</v>
      </c>
      <c r="C305" s="30" t="s">
        <v>3</v>
      </c>
      <c r="D305" s="30" t="s">
        <v>4</v>
      </c>
      <c r="E305" s="31" t="n">
        <f aca="false">ABS((70-B305)/400-0.88)</f>
        <v>0.875</v>
      </c>
      <c r="F305" s="30" t="s">
        <v>3</v>
      </c>
      <c r="G305" s="28" t="s">
        <v>5</v>
      </c>
      <c r="H305" s="28" t="str">
        <f aca="false">MID(E305,7,2)</f>
        <v/>
      </c>
      <c r="I305" s="32" t="n">
        <f aca="false">ROUNDUP(ABS((70-B305)/400-0.88),4)-0.00005</f>
        <v>0.87495</v>
      </c>
      <c r="J305" s="33" t="s">
        <v>6</v>
      </c>
      <c r="K305" s="34" t="n">
        <f aca="false">70-(4*((0.88-ROUND(I305,4))*100))</f>
        <v>68</v>
      </c>
    </row>
    <row r="306" customFormat="false" ht="18" hidden="false" customHeight="true" outlineLevel="0" collapsed="false">
      <c r="A306" s="14" t="s">
        <v>2</v>
      </c>
      <c r="B306" s="15" t="n">
        <v>68.01</v>
      </c>
      <c r="C306" s="16" t="s">
        <v>3</v>
      </c>
      <c r="D306" s="16" t="s">
        <v>4</v>
      </c>
      <c r="E306" s="17" t="n">
        <f aca="false">ABS((70-B306)/400-0.88)</f>
        <v>0.875025</v>
      </c>
      <c r="F306" s="16" t="s">
        <v>3</v>
      </c>
      <c r="G306" s="14" t="s">
        <v>5</v>
      </c>
      <c r="H306" s="14" t="str">
        <f aca="false">MID(E306,7,2)</f>
        <v>25</v>
      </c>
      <c r="I306" s="18" t="n">
        <f aca="false">ROUNDUP(ABS((70-B306)/400-0.88),4)-0.00005</f>
        <v>0.87505</v>
      </c>
      <c r="J306" s="19" t="s">
        <v>6</v>
      </c>
      <c r="K306" s="20" t="n">
        <f aca="false">70-(4*((0.88-ROUND(I306,4))*100))</f>
        <v>68.04</v>
      </c>
    </row>
    <row r="307" customFormat="false" ht="18" hidden="false" customHeight="true" outlineLevel="0" collapsed="false">
      <c r="A307" s="21" t="s">
        <v>2</v>
      </c>
      <c r="B307" s="22" t="n">
        <v>68.02</v>
      </c>
      <c r="C307" s="23" t="s">
        <v>3</v>
      </c>
      <c r="D307" s="23" t="s">
        <v>4</v>
      </c>
      <c r="E307" s="24" t="n">
        <f aca="false">ABS((70-B307)/400-0.88)</f>
        <v>0.87505</v>
      </c>
      <c r="F307" s="23" t="s">
        <v>3</v>
      </c>
      <c r="G307" s="21" t="s">
        <v>5</v>
      </c>
      <c r="H307" s="21" t="str">
        <f aca="false">MID(E307,7,2)</f>
        <v>5</v>
      </c>
      <c r="I307" s="25" t="n">
        <f aca="false">ROUNDUP(ABS((70-B307)/400-0.88),4)-0.00005</f>
        <v>0.87505</v>
      </c>
      <c r="J307" s="26" t="s">
        <v>6</v>
      </c>
      <c r="K307" s="27" t="n">
        <f aca="false">70-(4*((0.88-ROUND(I307,4))*100))</f>
        <v>68.04</v>
      </c>
    </row>
    <row r="308" customFormat="false" ht="18" hidden="false" customHeight="true" outlineLevel="0" collapsed="false">
      <c r="A308" s="21" t="s">
        <v>2</v>
      </c>
      <c r="B308" s="22" t="n">
        <v>68.03</v>
      </c>
      <c r="C308" s="23" t="s">
        <v>3</v>
      </c>
      <c r="D308" s="23" t="s">
        <v>4</v>
      </c>
      <c r="E308" s="24" t="n">
        <f aca="false">ABS((70-B308)/400-0.88)</f>
        <v>0.875075</v>
      </c>
      <c r="F308" s="23" t="s">
        <v>3</v>
      </c>
      <c r="G308" s="21" t="s">
        <v>5</v>
      </c>
      <c r="H308" s="21" t="str">
        <f aca="false">MID(E308,7,2)</f>
        <v>75</v>
      </c>
      <c r="I308" s="25" t="n">
        <f aca="false">ROUNDUP(ABS((70-B308)/400-0.88),4)-0.00005</f>
        <v>0.87505</v>
      </c>
      <c r="J308" s="26" t="s">
        <v>6</v>
      </c>
      <c r="K308" s="27" t="n">
        <f aca="false">70-(4*((0.88-ROUND(I308,4))*100))</f>
        <v>68.04</v>
      </c>
    </row>
    <row r="309" customFormat="false" ht="18" hidden="false" customHeight="true" outlineLevel="0" collapsed="false">
      <c r="A309" s="21" t="s">
        <v>2</v>
      </c>
      <c r="B309" s="22" t="n">
        <v>68.04</v>
      </c>
      <c r="C309" s="23" t="s">
        <v>3</v>
      </c>
      <c r="D309" s="23" t="s">
        <v>4</v>
      </c>
      <c r="E309" s="24" t="n">
        <f aca="false">ABS((70-B309)/400-0.88)</f>
        <v>0.8751</v>
      </c>
      <c r="F309" s="23" t="s">
        <v>3</v>
      </c>
      <c r="G309" s="21" t="s">
        <v>5</v>
      </c>
      <c r="H309" s="21" t="str">
        <f aca="false">MID(E309,7,2)</f>
        <v/>
      </c>
      <c r="I309" s="25" t="n">
        <f aca="false">ROUNDUP(ABS((70-B309)/400-0.88),4)-0.00005</f>
        <v>0.87505</v>
      </c>
      <c r="J309" s="26" t="s">
        <v>6</v>
      </c>
      <c r="K309" s="27" t="n">
        <f aca="false">70-(4*((0.88-ROUND(I309,4))*100))</f>
        <v>68.04</v>
      </c>
    </row>
    <row r="310" customFormat="false" ht="18" hidden="false" customHeight="true" outlineLevel="0" collapsed="false">
      <c r="A310" s="21" t="s">
        <v>2</v>
      </c>
      <c r="B310" s="22" t="n">
        <v>68.05</v>
      </c>
      <c r="C310" s="23" t="s">
        <v>3</v>
      </c>
      <c r="D310" s="23" t="s">
        <v>4</v>
      </c>
      <c r="E310" s="24" t="n">
        <f aca="false">ABS((70-B310)/400-0.88)</f>
        <v>0.875125</v>
      </c>
      <c r="F310" s="23" t="s">
        <v>3</v>
      </c>
      <c r="G310" s="21" t="s">
        <v>5</v>
      </c>
      <c r="H310" s="21" t="str">
        <f aca="false">MID(E310,7,2)</f>
        <v>25</v>
      </c>
      <c r="I310" s="25" t="n">
        <f aca="false">ROUNDUP(ABS((70-B310)/400-0.88),4)-0.00005</f>
        <v>0.87515</v>
      </c>
      <c r="J310" s="26" t="s">
        <v>6</v>
      </c>
      <c r="K310" s="27" t="n">
        <f aca="false">70-(4*((0.88-ROUND(I310,4))*100))</f>
        <v>68.08</v>
      </c>
    </row>
    <row r="311" customFormat="false" ht="18" hidden="false" customHeight="true" outlineLevel="0" collapsed="false">
      <c r="A311" s="21" t="s">
        <v>2</v>
      </c>
      <c r="B311" s="22" t="n">
        <v>68.06</v>
      </c>
      <c r="C311" s="23" t="s">
        <v>3</v>
      </c>
      <c r="D311" s="23" t="s">
        <v>4</v>
      </c>
      <c r="E311" s="24" t="n">
        <f aca="false">ABS((70-B311)/400-0.88)</f>
        <v>0.87515</v>
      </c>
      <c r="F311" s="23" t="s">
        <v>3</v>
      </c>
      <c r="G311" s="21" t="s">
        <v>5</v>
      </c>
      <c r="H311" s="21" t="str">
        <f aca="false">MID(E311,7,2)</f>
        <v>5</v>
      </c>
      <c r="I311" s="25" t="n">
        <f aca="false">ROUNDUP(ABS((70-B311)/400-0.88),4)-0.00005</f>
        <v>0.87515</v>
      </c>
      <c r="J311" s="26" t="s">
        <v>6</v>
      </c>
      <c r="K311" s="27" t="n">
        <f aca="false">70-(4*((0.88-ROUND(I311,4))*100))</f>
        <v>68.08</v>
      </c>
    </row>
    <row r="312" customFormat="false" ht="18" hidden="false" customHeight="true" outlineLevel="0" collapsed="false">
      <c r="A312" s="21" t="s">
        <v>2</v>
      </c>
      <c r="B312" s="22" t="n">
        <v>68.07</v>
      </c>
      <c r="C312" s="23" t="s">
        <v>3</v>
      </c>
      <c r="D312" s="23" t="s">
        <v>4</v>
      </c>
      <c r="E312" s="24" t="n">
        <f aca="false">ABS((70-B312)/400-0.88)</f>
        <v>0.875175</v>
      </c>
      <c r="F312" s="23" t="s">
        <v>3</v>
      </c>
      <c r="G312" s="21" t="s">
        <v>5</v>
      </c>
      <c r="H312" s="21" t="str">
        <f aca="false">MID(E312,7,2)</f>
        <v>75</v>
      </c>
      <c r="I312" s="25" t="n">
        <f aca="false">ROUNDUP(ABS((70-B312)/400-0.88),4)-0.00005</f>
        <v>0.87515</v>
      </c>
      <c r="J312" s="26" t="s">
        <v>6</v>
      </c>
      <c r="K312" s="27" t="n">
        <f aca="false">70-(4*((0.88-ROUND(I312,4))*100))</f>
        <v>68.08</v>
      </c>
    </row>
    <row r="313" customFormat="false" ht="18" hidden="false" customHeight="true" outlineLevel="0" collapsed="false">
      <c r="A313" s="21" t="s">
        <v>2</v>
      </c>
      <c r="B313" s="22" t="n">
        <v>68.08</v>
      </c>
      <c r="C313" s="23" t="s">
        <v>3</v>
      </c>
      <c r="D313" s="23" t="s">
        <v>4</v>
      </c>
      <c r="E313" s="24" t="n">
        <f aca="false">ABS((70-B313)/400-0.88)</f>
        <v>0.8752</v>
      </c>
      <c r="F313" s="23" t="s">
        <v>3</v>
      </c>
      <c r="G313" s="21" t="s">
        <v>5</v>
      </c>
      <c r="H313" s="21" t="str">
        <f aca="false">MID(E313,7,2)</f>
        <v/>
      </c>
      <c r="I313" s="25" t="n">
        <f aca="false">ROUNDUP(ABS((70-B313)/400-0.88),4)-0.00005</f>
        <v>0.87515</v>
      </c>
      <c r="J313" s="26" t="s">
        <v>6</v>
      </c>
      <c r="K313" s="27" t="n">
        <f aca="false">70-(4*((0.88-ROUND(I313,4))*100))</f>
        <v>68.08</v>
      </c>
    </row>
    <row r="314" customFormat="false" ht="18" hidden="false" customHeight="true" outlineLevel="0" collapsed="false">
      <c r="A314" s="21" t="s">
        <v>2</v>
      </c>
      <c r="B314" s="22" t="n">
        <v>68.09</v>
      </c>
      <c r="C314" s="23" t="s">
        <v>3</v>
      </c>
      <c r="D314" s="23" t="s">
        <v>4</v>
      </c>
      <c r="E314" s="24" t="n">
        <f aca="false">ABS((70-B314)/400-0.88)</f>
        <v>0.875225</v>
      </c>
      <c r="F314" s="23" t="s">
        <v>3</v>
      </c>
      <c r="G314" s="21" t="s">
        <v>5</v>
      </c>
      <c r="H314" s="21" t="str">
        <f aca="false">MID(E314,7,2)</f>
        <v>25</v>
      </c>
      <c r="I314" s="25" t="n">
        <f aca="false">ROUNDUP(ABS((70-B314)/400-0.88),4)-0.00005</f>
        <v>0.87525</v>
      </c>
      <c r="J314" s="26" t="s">
        <v>6</v>
      </c>
      <c r="K314" s="27" t="n">
        <f aca="false">70-(4*((0.88-ROUND(I314,4))*100))</f>
        <v>68.12</v>
      </c>
    </row>
    <row r="315" customFormat="false" ht="18" hidden="false" customHeight="true" outlineLevel="0" collapsed="false">
      <c r="A315" s="28" t="s">
        <v>2</v>
      </c>
      <c r="B315" s="29" t="n">
        <v>68.1</v>
      </c>
      <c r="C315" s="30" t="s">
        <v>3</v>
      </c>
      <c r="D315" s="30" t="s">
        <v>4</v>
      </c>
      <c r="E315" s="31" t="n">
        <f aca="false">ABS((70-B315)/400-0.88)</f>
        <v>0.87525</v>
      </c>
      <c r="F315" s="30" t="s">
        <v>3</v>
      </c>
      <c r="G315" s="28" t="s">
        <v>5</v>
      </c>
      <c r="H315" s="28" t="str">
        <f aca="false">MID(E315,7,2)</f>
        <v>5</v>
      </c>
      <c r="I315" s="32" t="n">
        <f aca="false">ROUNDUP(ABS((70-B315)/400-0.88),4)-0.00005</f>
        <v>0.87525</v>
      </c>
      <c r="J315" s="33" t="s">
        <v>6</v>
      </c>
      <c r="K315" s="34" t="n">
        <f aca="false">70-(4*((0.88-ROUND(I315,4))*100))</f>
        <v>68.12</v>
      </c>
    </row>
    <row r="316" customFormat="false" ht="18" hidden="false" customHeight="true" outlineLevel="0" collapsed="false">
      <c r="A316" s="14" t="s">
        <v>2</v>
      </c>
      <c r="B316" s="15" t="n">
        <v>68.11</v>
      </c>
      <c r="C316" s="16" t="s">
        <v>3</v>
      </c>
      <c r="D316" s="16" t="s">
        <v>4</v>
      </c>
      <c r="E316" s="17" t="n">
        <f aca="false">ABS((70-B316)/400-0.88)</f>
        <v>0.875275</v>
      </c>
      <c r="F316" s="16" t="s">
        <v>3</v>
      </c>
      <c r="G316" s="14" t="s">
        <v>5</v>
      </c>
      <c r="H316" s="14" t="str">
        <f aca="false">MID(E316,7,2)</f>
        <v>75</v>
      </c>
      <c r="I316" s="18" t="n">
        <f aca="false">ROUNDUP(ABS((70-B316)/400-0.88),4)-0.00005</f>
        <v>0.87525</v>
      </c>
      <c r="J316" s="19" t="s">
        <v>6</v>
      </c>
      <c r="K316" s="20" t="n">
        <f aca="false">70-(4*((0.88-ROUND(I316,4))*100))</f>
        <v>68.12</v>
      </c>
    </row>
    <row r="317" customFormat="false" ht="18" hidden="false" customHeight="true" outlineLevel="0" collapsed="false">
      <c r="A317" s="21" t="s">
        <v>2</v>
      </c>
      <c r="B317" s="22" t="n">
        <v>68.12</v>
      </c>
      <c r="C317" s="23" t="s">
        <v>3</v>
      </c>
      <c r="D317" s="23" t="s">
        <v>4</v>
      </c>
      <c r="E317" s="24" t="n">
        <f aca="false">ABS((70-B317)/400-0.88)</f>
        <v>0.8753</v>
      </c>
      <c r="F317" s="23" t="s">
        <v>3</v>
      </c>
      <c r="G317" s="21" t="s">
        <v>5</v>
      </c>
      <c r="H317" s="21" t="str">
        <f aca="false">MID(E317,7,2)</f>
        <v/>
      </c>
      <c r="I317" s="25" t="n">
        <f aca="false">ROUNDUP(ABS((70-B317)/400-0.88),4)-0.00005</f>
        <v>0.87525</v>
      </c>
      <c r="J317" s="26" t="s">
        <v>6</v>
      </c>
      <c r="K317" s="27" t="n">
        <f aca="false">70-(4*((0.88-ROUND(I317,4))*100))</f>
        <v>68.12</v>
      </c>
    </row>
    <row r="318" customFormat="false" ht="18" hidden="false" customHeight="true" outlineLevel="0" collapsed="false">
      <c r="A318" s="21" t="s">
        <v>2</v>
      </c>
      <c r="B318" s="22" t="n">
        <v>68.13</v>
      </c>
      <c r="C318" s="23" t="s">
        <v>3</v>
      </c>
      <c r="D318" s="23" t="s">
        <v>4</v>
      </c>
      <c r="E318" s="24" t="n">
        <f aca="false">ABS((70-B318)/400-0.88)</f>
        <v>0.875325</v>
      </c>
      <c r="F318" s="23" t="s">
        <v>3</v>
      </c>
      <c r="G318" s="21" t="s">
        <v>5</v>
      </c>
      <c r="H318" s="21" t="str">
        <f aca="false">MID(E318,7,2)</f>
        <v>25</v>
      </c>
      <c r="I318" s="25" t="n">
        <f aca="false">ROUNDUP(ABS((70-B318)/400-0.88),4)-0.00005</f>
        <v>0.87535</v>
      </c>
      <c r="J318" s="26" t="s">
        <v>6</v>
      </c>
      <c r="K318" s="27" t="n">
        <f aca="false">70-(4*((0.88-ROUND(I318,4))*100))</f>
        <v>68.16</v>
      </c>
    </row>
    <row r="319" customFormat="false" ht="18" hidden="false" customHeight="true" outlineLevel="0" collapsed="false">
      <c r="A319" s="21" t="s">
        <v>2</v>
      </c>
      <c r="B319" s="22" t="n">
        <v>68.14</v>
      </c>
      <c r="C319" s="23" t="s">
        <v>3</v>
      </c>
      <c r="D319" s="23" t="s">
        <v>4</v>
      </c>
      <c r="E319" s="24" t="n">
        <f aca="false">ABS((70-B319)/400-0.88)</f>
        <v>0.87535</v>
      </c>
      <c r="F319" s="23" t="s">
        <v>3</v>
      </c>
      <c r="G319" s="21" t="s">
        <v>5</v>
      </c>
      <c r="H319" s="21" t="str">
        <f aca="false">MID(E319,7,2)</f>
        <v>5</v>
      </c>
      <c r="I319" s="25" t="n">
        <f aca="false">ROUNDUP(ABS((70-B319)/400-0.88),4)-0.00005</f>
        <v>0.87535</v>
      </c>
      <c r="J319" s="26" t="s">
        <v>6</v>
      </c>
      <c r="K319" s="27" t="n">
        <f aca="false">70-(4*((0.88-ROUND(I319,4))*100))</f>
        <v>68.16</v>
      </c>
    </row>
    <row r="320" customFormat="false" ht="18" hidden="false" customHeight="true" outlineLevel="0" collapsed="false">
      <c r="A320" s="21" t="s">
        <v>2</v>
      </c>
      <c r="B320" s="22" t="n">
        <v>68.15</v>
      </c>
      <c r="C320" s="23" t="s">
        <v>3</v>
      </c>
      <c r="D320" s="23" t="s">
        <v>4</v>
      </c>
      <c r="E320" s="24" t="n">
        <f aca="false">ABS((70-B320)/400-0.88)</f>
        <v>0.875375</v>
      </c>
      <c r="F320" s="23" t="s">
        <v>3</v>
      </c>
      <c r="G320" s="21" t="s">
        <v>5</v>
      </c>
      <c r="H320" s="21" t="str">
        <f aca="false">MID(E320,7,2)</f>
        <v>75</v>
      </c>
      <c r="I320" s="25" t="n">
        <f aca="false">ROUNDUP(ABS((70-B320)/400-0.88),4)-0.00005</f>
        <v>0.87535</v>
      </c>
      <c r="J320" s="26" t="s">
        <v>6</v>
      </c>
      <c r="K320" s="27" t="n">
        <f aca="false">70-(4*((0.88-ROUND(I320,4))*100))</f>
        <v>68.16</v>
      </c>
    </row>
    <row r="321" customFormat="false" ht="18" hidden="false" customHeight="true" outlineLevel="0" collapsed="false">
      <c r="A321" s="21" t="s">
        <v>2</v>
      </c>
      <c r="B321" s="22" t="n">
        <v>68.16</v>
      </c>
      <c r="C321" s="23" t="s">
        <v>3</v>
      </c>
      <c r="D321" s="23" t="s">
        <v>4</v>
      </c>
      <c r="E321" s="24" t="n">
        <f aca="false">ABS((70-B321)/400-0.88)</f>
        <v>0.8754</v>
      </c>
      <c r="F321" s="23" t="s">
        <v>3</v>
      </c>
      <c r="G321" s="21" t="s">
        <v>5</v>
      </c>
      <c r="H321" s="21" t="str">
        <f aca="false">MID(E321,7,2)</f>
        <v/>
      </c>
      <c r="I321" s="25" t="n">
        <f aca="false">ROUNDUP(ABS((70-B321)/400-0.88),4)-0.00005</f>
        <v>0.87535</v>
      </c>
      <c r="J321" s="26" t="s">
        <v>6</v>
      </c>
      <c r="K321" s="27" t="n">
        <f aca="false">70-(4*((0.88-ROUND(I321,4))*100))</f>
        <v>68.16</v>
      </c>
    </row>
    <row r="322" customFormat="false" ht="18" hidden="false" customHeight="true" outlineLevel="0" collapsed="false">
      <c r="A322" s="21" t="s">
        <v>2</v>
      </c>
      <c r="B322" s="22" t="n">
        <v>68.17</v>
      </c>
      <c r="C322" s="23" t="s">
        <v>3</v>
      </c>
      <c r="D322" s="23" t="s">
        <v>4</v>
      </c>
      <c r="E322" s="24" t="n">
        <f aca="false">ABS((70-B322)/400-0.88)</f>
        <v>0.875425</v>
      </c>
      <c r="F322" s="23" t="s">
        <v>3</v>
      </c>
      <c r="G322" s="21" t="s">
        <v>5</v>
      </c>
      <c r="H322" s="21" t="str">
        <f aca="false">MID(E322,7,2)</f>
        <v>25</v>
      </c>
      <c r="I322" s="25" t="n">
        <f aca="false">ROUNDUP(ABS((70-B322)/400-0.88),4)-0.00005</f>
        <v>0.87545</v>
      </c>
      <c r="J322" s="26" t="s">
        <v>6</v>
      </c>
      <c r="K322" s="27" t="n">
        <f aca="false">70-(4*((0.88-ROUND(I322,4))*100))</f>
        <v>68.2</v>
      </c>
    </row>
    <row r="323" customFormat="false" ht="18" hidden="false" customHeight="true" outlineLevel="0" collapsed="false">
      <c r="A323" s="21" t="s">
        <v>2</v>
      </c>
      <c r="B323" s="22" t="n">
        <v>68.18</v>
      </c>
      <c r="C323" s="23" t="s">
        <v>3</v>
      </c>
      <c r="D323" s="23" t="s">
        <v>4</v>
      </c>
      <c r="E323" s="24" t="n">
        <f aca="false">ABS((70-B323)/400-0.88)</f>
        <v>0.87545</v>
      </c>
      <c r="F323" s="23" t="s">
        <v>3</v>
      </c>
      <c r="G323" s="21" t="s">
        <v>5</v>
      </c>
      <c r="H323" s="21" t="str">
        <f aca="false">MID(E323,7,2)</f>
        <v>5</v>
      </c>
      <c r="I323" s="25" t="n">
        <f aca="false">ROUNDUP(ABS((70-B323)/400-0.88),4)-0.00005</f>
        <v>0.87545</v>
      </c>
      <c r="J323" s="26" t="s">
        <v>6</v>
      </c>
      <c r="K323" s="27" t="n">
        <f aca="false">70-(4*((0.88-ROUND(I323,4))*100))</f>
        <v>68.2</v>
      </c>
    </row>
    <row r="324" customFormat="false" ht="18" hidden="false" customHeight="true" outlineLevel="0" collapsed="false">
      <c r="A324" s="21" t="s">
        <v>2</v>
      </c>
      <c r="B324" s="22" t="n">
        <v>68.19</v>
      </c>
      <c r="C324" s="23" t="s">
        <v>3</v>
      </c>
      <c r="D324" s="23" t="s">
        <v>4</v>
      </c>
      <c r="E324" s="24" t="n">
        <f aca="false">ABS((70-B324)/400-0.88)</f>
        <v>0.875475</v>
      </c>
      <c r="F324" s="23" t="s">
        <v>3</v>
      </c>
      <c r="G324" s="21" t="s">
        <v>5</v>
      </c>
      <c r="H324" s="21" t="str">
        <f aca="false">MID(E324,7,2)</f>
        <v>75</v>
      </c>
      <c r="I324" s="25" t="n">
        <f aca="false">ROUNDUP(ABS((70-B324)/400-0.88),4)-0.00005</f>
        <v>0.87545</v>
      </c>
      <c r="J324" s="26" t="s">
        <v>6</v>
      </c>
      <c r="K324" s="27" t="n">
        <f aca="false">70-(4*((0.88-ROUND(I324,4))*100))</f>
        <v>68.2</v>
      </c>
    </row>
    <row r="325" customFormat="false" ht="18" hidden="false" customHeight="true" outlineLevel="0" collapsed="false">
      <c r="A325" s="28" t="s">
        <v>2</v>
      </c>
      <c r="B325" s="29" t="n">
        <v>68.2</v>
      </c>
      <c r="C325" s="30" t="s">
        <v>3</v>
      </c>
      <c r="D325" s="30" t="s">
        <v>4</v>
      </c>
      <c r="E325" s="31" t="n">
        <f aca="false">ABS((70-B325)/400-0.88)</f>
        <v>0.8755</v>
      </c>
      <c r="F325" s="30" t="s">
        <v>3</v>
      </c>
      <c r="G325" s="28" t="s">
        <v>5</v>
      </c>
      <c r="H325" s="28" t="str">
        <f aca="false">MID(E325,7,2)</f>
        <v/>
      </c>
      <c r="I325" s="32" t="n">
        <f aca="false">ROUNDUP(ABS((70-B325)/400-0.88),4)-0.00005</f>
        <v>0.87545</v>
      </c>
      <c r="J325" s="33" t="s">
        <v>6</v>
      </c>
      <c r="K325" s="34" t="n">
        <f aca="false">70-(4*((0.88-ROUND(I325,4))*100))</f>
        <v>68.2</v>
      </c>
    </row>
    <row r="326" customFormat="false" ht="18" hidden="false" customHeight="true" outlineLevel="0" collapsed="false">
      <c r="A326" s="14" t="s">
        <v>2</v>
      </c>
      <c r="B326" s="15" t="n">
        <v>68.21</v>
      </c>
      <c r="C326" s="16" t="s">
        <v>3</v>
      </c>
      <c r="D326" s="16" t="s">
        <v>4</v>
      </c>
      <c r="E326" s="17" t="n">
        <f aca="false">ABS((70-B326)/400-0.88)</f>
        <v>0.875525</v>
      </c>
      <c r="F326" s="16" t="s">
        <v>3</v>
      </c>
      <c r="G326" s="14" t="s">
        <v>5</v>
      </c>
      <c r="H326" s="14" t="str">
        <f aca="false">MID(E326,7,2)</f>
        <v>25</v>
      </c>
      <c r="I326" s="18" t="n">
        <f aca="false">ROUNDUP(ABS((70-B326)/400-0.88),4)-0.00005</f>
        <v>0.87555</v>
      </c>
      <c r="J326" s="19" t="s">
        <v>6</v>
      </c>
      <c r="K326" s="20" t="n">
        <f aca="false">70-(4*((0.88-ROUND(I326,4))*100))</f>
        <v>68.24</v>
      </c>
    </row>
    <row r="327" customFormat="false" ht="18" hidden="false" customHeight="true" outlineLevel="0" collapsed="false">
      <c r="A327" s="21" t="s">
        <v>2</v>
      </c>
      <c r="B327" s="22" t="n">
        <v>68.22</v>
      </c>
      <c r="C327" s="23" t="s">
        <v>3</v>
      </c>
      <c r="D327" s="23" t="s">
        <v>4</v>
      </c>
      <c r="E327" s="24" t="n">
        <f aca="false">ABS((70-B327)/400-0.88)</f>
        <v>0.87555</v>
      </c>
      <c r="F327" s="23" t="s">
        <v>3</v>
      </c>
      <c r="G327" s="21" t="s">
        <v>5</v>
      </c>
      <c r="H327" s="21" t="str">
        <f aca="false">MID(E327,7,2)</f>
        <v>5</v>
      </c>
      <c r="I327" s="25" t="n">
        <f aca="false">ROUNDUP(ABS((70-B327)/400-0.88),4)-0.00005</f>
        <v>0.87555</v>
      </c>
      <c r="J327" s="26" t="s">
        <v>6</v>
      </c>
      <c r="K327" s="27" t="n">
        <f aca="false">70-(4*((0.88-ROUND(I327,4))*100))</f>
        <v>68.24</v>
      </c>
    </row>
    <row r="328" customFormat="false" ht="18" hidden="false" customHeight="true" outlineLevel="0" collapsed="false">
      <c r="A328" s="21" t="s">
        <v>2</v>
      </c>
      <c r="B328" s="22" t="n">
        <v>68.23</v>
      </c>
      <c r="C328" s="23" t="s">
        <v>3</v>
      </c>
      <c r="D328" s="23" t="s">
        <v>4</v>
      </c>
      <c r="E328" s="24" t="n">
        <f aca="false">ABS((70-B328)/400-0.88)</f>
        <v>0.875575</v>
      </c>
      <c r="F328" s="23" t="s">
        <v>3</v>
      </c>
      <c r="G328" s="21" t="s">
        <v>5</v>
      </c>
      <c r="H328" s="21" t="str">
        <f aca="false">MID(E328,7,2)</f>
        <v>75</v>
      </c>
      <c r="I328" s="25" t="n">
        <f aca="false">ROUNDUP(ABS((70-B328)/400-0.88),4)-0.00005</f>
        <v>0.87555</v>
      </c>
      <c r="J328" s="26" t="s">
        <v>6</v>
      </c>
      <c r="K328" s="27" t="n">
        <f aca="false">70-(4*((0.88-ROUND(I328,4))*100))</f>
        <v>68.24</v>
      </c>
    </row>
    <row r="329" customFormat="false" ht="18" hidden="false" customHeight="true" outlineLevel="0" collapsed="false">
      <c r="A329" s="21" t="s">
        <v>2</v>
      </c>
      <c r="B329" s="22" t="n">
        <v>68.24</v>
      </c>
      <c r="C329" s="23" t="s">
        <v>3</v>
      </c>
      <c r="D329" s="23" t="s">
        <v>4</v>
      </c>
      <c r="E329" s="24" t="n">
        <f aca="false">ABS((70-B329)/400-0.88)</f>
        <v>0.8756</v>
      </c>
      <c r="F329" s="23" t="s">
        <v>3</v>
      </c>
      <c r="G329" s="21" t="s">
        <v>5</v>
      </c>
      <c r="H329" s="21" t="str">
        <f aca="false">MID(E329,7,2)</f>
        <v/>
      </c>
      <c r="I329" s="25" t="n">
        <f aca="false">ROUNDUP(ABS((70-B329)/400-0.88),4)-0.00005</f>
        <v>0.87555</v>
      </c>
      <c r="J329" s="26" t="s">
        <v>6</v>
      </c>
      <c r="K329" s="27" t="n">
        <f aca="false">70-(4*((0.88-ROUND(I329,4))*100))</f>
        <v>68.24</v>
      </c>
    </row>
    <row r="330" customFormat="false" ht="18" hidden="false" customHeight="true" outlineLevel="0" collapsed="false">
      <c r="A330" s="21" t="s">
        <v>2</v>
      </c>
      <c r="B330" s="22" t="n">
        <v>68.25</v>
      </c>
      <c r="C330" s="23" t="s">
        <v>3</v>
      </c>
      <c r="D330" s="23" t="s">
        <v>4</v>
      </c>
      <c r="E330" s="24" t="n">
        <f aca="false">ABS((70-B330)/400-0.88)</f>
        <v>0.875625</v>
      </c>
      <c r="F330" s="23" t="s">
        <v>3</v>
      </c>
      <c r="G330" s="21" t="s">
        <v>5</v>
      </c>
      <c r="H330" s="21" t="str">
        <f aca="false">MID(E330,7,2)</f>
        <v>25</v>
      </c>
      <c r="I330" s="25" t="n">
        <f aca="false">ROUNDUP(ABS((70-B330)/400-0.88),4)-0.00005</f>
        <v>0.87565</v>
      </c>
      <c r="J330" s="26" t="s">
        <v>6</v>
      </c>
      <c r="K330" s="27" t="n">
        <f aca="false">70-(4*((0.88-ROUND(I330,4))*100))</f>
        <v>68.28</v>
      </c>
    </row>
    <row r="331" customFormat="false" ht="18" hidden="false" customHeight="true" outlineLevel="0" collapsed="false">
      <c r="A331" s="21" t="s">
        <v>2</v>
      </c>
      <c r="B331" s="22" t="n">
        <v>68.26</v>
      </c>
      <c r="C331" s="23" t="s">
        <v>3</v>
      </c>
      <c r="D331" s="23" t="s">
        <v>4</v>
      </c>
      <c r="E331" s="24" t="n">
        <f aca="false">ABS((70-B331)/400-0.88)</f>
        <v>0.87565</v>
      </c>
      <c r="F331" s="23" t="s">
        <v>3</v>
      </c>
      <c r="G331" s="21" t="s">
        <v>5</v>
      </c>
      <c r="H331" s="21" t="str">
        <f aca="false">MID(E331,7,2)</f>
        <v>5</v>
      </c>
      <c r="I331" s="25" t="n">
        <f aca="false">ROUNDUP(ABS((70-B331)/400-0.88),4)-0.00005</f>
        <v>0.87565</v>
      </c>
      <c r="J331" s="26" t="s">
        <v>6</v>
      </c>
      <c r="K331" s="27" t="n">
        <f aca="false">70-(4*((0.88-ROUND(I331,4))*100))</f>
        <v>68.28</v>
      </c>
    </row>
    <row r="332" customFormat="false" ht="18" hidden="false" customHeight="true" outlineLevel="0" collapsed="false">
      <c r="A332" s="21" t="s">
        <v>2</v>
      </c>
      <c r="B332" s="22" t="n">
        <v>68.27</v>
      </c>
      <c r="C332" s="23" t="s">
        <v>3</v>
      </c>
      <c r="D332" s="23" t="s">
        <v>4</v>
      </c>
      <c r="E332" s="24" t="n">
        <f aca="false">ABS((70-B332)/400-0.88)</f>
        <v>0.875675</v>
      </c>
      <c r="F332" s="23" t="s">
        <v>3</v>
      </c>
      <c r="G332" s="21" t="s">
        <v>5</v>
      </c>
      <c r="H332" s="21" t="str">
        <f aca="false">MID(E332,7,2)</f>
        <v>75</v>
      </c>
      <c r="I332" s="25" t="n">
        <f aca="false">ROUNDUP(ABS((70-B332)/400-0.88),4)-0.00005</f>
        <v>0.87565</v>
      </c>
      <c r="J332" s="26" t="s">
        <v>6</v>
      </c>
      <c r="K332" s="27" t="n">
        <f aca="false">70-(4*((0.88-ROUND(I332,4))*100))</f>
        <v>68.28</v>
      </c>
    </row>
    <row r="333" customFormat="false" ht="18" hidden="false" customHeight="true" outlineLevel="0" collapsed="false">
      <c r="A333" s="21" t="s">
        <v>2</v>
      </c>
      <c r="B333" s="22" t="n">
        <v>68.28</v>
      </c>
      <c r="C333" s="23" t="s">
        <v>3</v>
      </c>
      <c r="D333" s="23" t="s">
        <v>4</v>
      </c>
      <c r="E333" s="24" t="n">
        <f aca="false">ABS((70-B333)/400-0.88)</f>
        <v>0.8757</v>
      </c>
      <c r="F333" s="23" t="s">
        <v>3</v>
      </c>
      <c r="G333" s="21" t="s">
        <v>5</v>
      </c>
      <c r="H333" s="21" t="str">
        <f aca="false">MID(E333,7,2)</f>
        <v/>
      </c>
      <c r="I333" s="25" t="n">
        <f aca="false">ROUNDUP(ABS((70-B333)/400-0.88),4)-0.00005</f>
        <v>0.87565</v>
      </c>
      <c r="J333" s="26" t="s">
        <v>6</v>
      </c>
      <c r="K333" s="27" t="n">
        <f aca="false">70-(4*((0.88-ROUND(I333,4))*100))</f>
        <v>68.28</v>
      </c>
    </row>
    <row r="334" customFormat="false" ht="18" hidden="false" customHeight="true" outlineLevel="0" collapsed="false">
      <c r="A334" s="21" t="s">
        <v>2</v>
      </c>
      <c r="B334" s="22" t="n">
        <v>68.29</v>
      </c>
      <c r="C334" s="23" t="s">
        <v>3</v>
      </c>
      <c r="D334" s="23" t="s">
        <v>4</v>
      </c>
      <c r="E334" s="24" t="n">
        <f aca="false">ABS((70-B334)/400-0.88)</f>
        <v>0.875725</v>
      </c>
      <c r="F334" s="23" t="s">
        <v>3</v>
      </c>
      <c r="G334" s="21" t="s">
        <v>5</v>
      </c>
      <c r="H334" s="21" t="str">
        <f aca="false">MID(E334,7,2)</f>
        <v>25</v>
      </c>
      <c r="I334" s="25" t="n">
        <f aca="false">ROUNDUP(ABS((70-B334)/400-0.88),4)-0.00005</f>
        <v>0.87575</v>
      </c>
      <c r="J334" s="26" t="s">
        <v>6</v>
      </c>
      <c r="K334" s="27" t="n">
        <f aca="false">70-(4*((0.88-ROUND(I334,4))*100))</f>
        <v>68.32</v>
      </c>
    </row>
    <row r="335" customFormat="false" ht="18" hidden="false" customHeight="true" outlineLevel="0" collapsed="false">
      <c r="A335" s="28" t="s">
        <v>2</v>
      </c>
      <c r="B335" s="29" t="n">
        <v>68.3</v>
      </c>
      <c r="C335" s="30" t="s">
        <v>3</v>
      </c>
      <c r="D335" s="30" t="s">
        <v>4</v>
      </c>
      <c r="E335" s="31" t="n">
        <f aca="false">ABS((70-B335)/400-0.88)</f>
        <v>0.87575</v>
      </c>
      <c r="F335" s="30" t="s">
        <v>3</v>
      </c>
      <c r="G335" s="28" t="s">
        <v>5</v>
      </c>
      <c r="H335" s="28" t="str">
        <f aca="false">MID(E335,7,2)</f>
        <v>5</v>
      </c>
      <c r="I335" s="32" t="n">
        <f aca="false">ROUNDUP(ABS((70-B335)/400-0.88),4)-0.00005</f>
        <v>0.87575</v>
      </c>
      <c r="J335" s="33" t="s">
        <v>6</v>
      </c>
      <c r="K335" s="34" t="n">
        <f aca="false">70-(4*((0.88-ROUND(I335,4))*100))</f>
        <v>68.32</v>
      </c>
    </row>
    <row r="336" customFormat="false" ht="18" hidden="false" customHeight="true" outlineLevel="0" collapsed="false">
      <c r="A336" s="14" t="s">
        <v>2</v>
      </c>
      <c r="B336" s="15" t="n">
        <v>68.31</v>
      </c>
      <c r="C336" s="16" t="s">
        <v>3</v>
      </c>
      <c r="D336" s="16" t="s">
        <v>4</v>
      </c>
      <c r="E336" s="17" t="n">
        <f aca="false">ABS((70-B336)/400-0.88)</f>
        <v>0.875775</v>
      </c>
      <c r="F336" s="16" t="s">
        <v>3</v>
      </c>
      <c r="G336" s="14" t="s">
        <v>5</v>
      </c>
      <c r="H336" s="14" t="str">
        <f aca="false">MID(E336,7,2)</f>
        <v>75</v>
      </c>
      <c r="I336" s="18" t="n">
        <f aca="false">ROUNDUP(ABS((70-B336)/400-0.88),4)-0.00005</f>
        <v>0.87575</v>
      </c>
      <c r="J336" s="19" t="s">
        <v>6</v>
      </c>
      <c r="K336" s="20" t="n">
        <f aca="false">70-(4*((0.88-ROUND(I336,4))*100))</f>
        <v>68.32</v>
      </c>
    </row>
    <row r="337" customFormat="false" ht="18" hidden="false" customHeight="true" outlineLevel="0" collapsed="false">
      <c r="A337" s="21" t="s">
        <v>2</v>
      </c>
      <c r="B337" s="22" t="n">
        <v>68.32</v>
      </c>
      <c r="C337" s="23" t="s">
        <v>3</v>
      </c>
      <c r="D337" s="23" t="s">
        <v>4</v>
      </c>
      <c r="E337" s="24" t="n">
        <f aca="false">ABS((70-B337)/400-0.88)</f>
        <v>0.8758</v>
      </c>
      <c r="F337" s="23" t="s">
        <v>3</v>
      </c>
      <c r="G337" s="21" t="s">
        <v>5</v>
      </c>
      <c r="H337" s="21" t="str">
        <f aca="false">MID(E337,7,2)</f>
        <v/>
      </c>
      <c r="I337" s="25" t="n">
        <f aca="false">ROUNDUP(ABS((70-B337)/400-0.88),4)-0.00005</f>
        <v>0.87575</v>
      </c>
      <c r="J337" s="26" t="s">
        <v>6</v>
      </c>
      <c r="K337" s="27" t="n">
        <f aca="false">70-(4*((0.88-ROUND(I337,4))*100))</f>
        <v>68.32</v>
      </c>
    </row>
    <row r="338" customFormat="false" ht="18" hidden="false" customHeight="true" outlineLevel="0" collapsed="false">
      <c r="A338" s="21" t="s">
        <v>2</v>
      </c>
      <c r="B338" s="22" t="n">
        <v>68.33</v>
      </c>
      <c r="C338" s="23" t="s">
        <v>3</v>
      </c>
      <c r="D338" s="23" t="s">
        <v>4</v>
      </c>
      <c r="E338" s="24" t="n">
        <f aca="false">ABS((70-B338)/400-0.88)</f>
        <v>0.875825</v>
      </c>
      <c r="F338" s="23" t="s">
        <v>3</v>
      </c>
      <c r="G338" s="21" t="s">
        <v>5</v>
      </c>
      <c r="H338" s="21" t="str">
        <f aca="false">MID(E338,7,2)</f>
        <v>25</v>
      </c>
      <c r="I338" s="25" t="n">
        <f aca="false">ROUNDUP(ABS((70-B338)/400-0.88),4)-0.00005</f>
        <v>0.87585</v>
      </c>
      <c r="J338" s="26" t="s">
        <v>6</v>
      </c>
      <c r="K338" s="27" t="n">
        <f aca="false">70-(4*((0.88-ROUND(I338,4))*100))</f>
        <v>68.36</v>
      </c>
    </row>
    <row r="339" customFormat="false" ht="18" hidden="false" customHeight="true" outlineLevel="0" collapsed="false">
      <c r="A339" s="21" t="s">
        <v>2</v>
      </c>
      <c r="B339" s="22" t="n">
        <v>68.34</v>
      </c>
      <c r="C339" s="23" t="s">
        <v>3</v>
      </c>
      <c r="D339" s="23" t="s">
        <v>4</v>
      </c>
      <c r="E339" s="24" t="n">
        <f aca="false">ABS((70-B339)/400-0.88)</f>
        <v>0.87585</v>
      </c>
      <c r="F339" s="23" t="s">
        <v>3</v>
      </c>
      <c r="G339" s="21" t="s">
        <v>5</v>
      </c>
      <c r="H339" s="21" t="str">
        <f aca="false">MID(E339,7,2)</f>
        <v>5</v>
      </c>
      <c r="I339" s="25" t="n">
        <f aca="false">ROUNDUP(ABS((70-B339)/400-0.88),4)-0.00005</f>
        <v>0.87585</v>
      </c>
      <c r="J339" s="26" t="s">
        <v>6</v>
      </c>
      <c r="K339" s="27" t="n">
        <f aca="false">70-(4*((0.88-ROUND(I339,4))*100))</f>
        <v>68.36</v>
      </c>
    </row>
    <row r="340" customFormat="false" ht="18" hidden="false" customHeight="true" outlineLevel="0" collapsed="false">
      <c r="A340" s="21" t="s">
        <v>2</v>
      </c>
      <c r="B340" s="22" t="n">
        <v>68.35</v>
      </c>
      <c r="C340" s="23" t="s">
        <v>3</v>
      </c>
      <c r="D340" s="23" t="s">
        <v>4</v>
      </c>
      <c r="E340" s="24" t="n">
        <f aca="false">ABS((70-B340)/400-0.88)</f>
        <v>0.875875</v>
      </c>
      <c r="F340" s="23" t="s">
        <v>3</v>
      </c>
      <c r="G340" s="21" t="s">
        <v>5</v>
      </c>
      <c r="H340" s="21" t="str">
        <f aca="false">MID(E340,7,2)</f>
        <v>75</v>
      </c>
      <c r="I340" s="25" t="n">
        <f aca="false">ROUNDUP(ABS((70-B340)/400-0.88),4)-0.00005</f>
        <v>0.87585</v>
      </c>
      <c r="J340" s="26" t="s">
        <v>6</v>
      </c>
      <c r="K340" s="27" t="n">
        <f aca="false">70-(4*((0.88-ROUND(I340,4))*100))</f>
        <v>68.36</v>
      </c>
    </row>
    <row r="341" customFormat="false" ht="18" hidden="false" customHeight="true" outlineLevel="0" collapsed="false">
      <c r="A341" s="21" t="s">
        <v>2</v>
      </c>
      <c r="B341" s="22" t="n">
        <v>68.36</v>
      </c>
      <c r="C341" s="23" t="s">
        <v>3</v>
      </c>
      <c r="D341" s="23" t="s">
        <v>4</v>
      </c>
      <c r="E341" s="24" t="n">
        <f aca="false">ABS((70-B341)/400-0.88)</f>
        <v>0.8759</v>
      </c>
      <c r="F341" s="23" t="s">
        <v>3</v>
      </c>
      <c r="G341" s="21" t="s">
        <v>5</v>
      </c>
      <c r="H341" s="21" t="str">
        <f aca="false">MID(E341,7,2)</f>
        <v/>
      </c>
      <c r="I341" s="25" t="n">
        <f aca="false">ROUNDUP(ABS((70-B341)/400-0.88),4)-0.00005</f>
        <v>0.87585</v>
      </c>
      <c r="J341" s="26" t="s">
        <v>6</v>
      </c>
      <c r="K341" s="27" t="n">
        <f aca="false">70-(4*((0.88-ROUND(I341,4))*100))</f>
        <v>68.36</v>
      </c>
    </row>
    <row r="342" customFormat="false" ht="18" hidden="false" customHeight="true" outlineLevel="0" collapsed="false">
      <c r="A342" s="21" t="s">
        <v>2</v>
      </c>
      <c r="B342" s="22" t="n">
        <v>68.37</v>
      </c>
      <c r="C342" s="23" t="s">
        <v>3</v>
      </c>
      <c r="D342" s="23" t="s">
        <v>4</v>
      </c>
      <c r="E342" s="24" t="n">
        <f aca="false">ABS((70-B342)/400-0.88)</f>
        <v>0.875925</v>
      </c>
      <c r="F342" s="23" t="s">
        <v>3</v>
      </c>
      <c r="G342" s="21" t="s">
        <v>5</v>
      </c>
      <c r="H342" s="21" t="str">
        <f aca="false">MID(E342,7,2)</f>
        <v>25</v>
      </c>
      <c r="I342" s="25" t="n">
        <f aca="false">ROUNDUP(ABS((70-B342)/400-0.88),4)-0.00005</f>
        <v>0.87595</v>
      </c>
      <c r="J342" s="26" t="s">
        <v>6</v>
      </c>
      <c r="K342" s="27" t="n">
        <f aca="false">70-(4*((0.88-ROUND(I342,4))*100))</f>
        <v>68.4</v>
      </c>
    </row>
    <row r="343" customFormat="false" ht="18" hidden="false" customHeight="true" outlineLevel="0" collapsed="false">
      <c r="A343" s="21" t="s">
        <v>2</v>
      </c>
      <c r="B343" s="22" t="n">
        <v>68.38</v>
      </c>
      <c r="C343" s="23" t="s">
        <v>3</v>
      </c>
      <c r="D343" s="23" t="s">
        <v>4</v>
      </c>
      <c r="E343" s="24" t="n">
        <f aca="false">ABS((70-B343)/400-0.88)</f>
        <v>0.87595</v>
      </c>
      <c r="F343" s="23" t="s">
        <v>3</v>
      </c>
      <c r="G343" s="21" t="s">
        <v>5</v>
      </c>
      <c r="H343" s="21" t="str">
        <f aca="false">MID(E343,7,2)</f>
        <v>5</v>
      </c>
      <c r="I343" s="25" t="n">
        <f aca="false">ROUNDUP(ABS((70-B343)/400-0.88),4)-0.00005</f>
        <v>0.87595</v>
      </c>
      <c r="J343" s="26" t="s">
        <v>6</v>
      </c>
      <c r="K343" s="27" t="n">
        <f aca="false">70-(4*((0.88-ROUND(I343,4))*100))</f>
        <v>68.4</v>
      </c>
    </row>
    <row r="344" customFormat="false" ht="18" hidden="false" customHeight="true" outlineLevel="0" collapsed="false">
      <c r="A344" s="21" t="s">
        <v>2</v>
      </c>
      <c r="B344" s="22" t="n">
        <v>68.39</v>
      </c>
      <c r="C344" s="23" t="s">
        <v>3</v>
      </c>
      <c r="D344" s="23" t="s">
        <v>4</v>
      </c>
      <c r="E344" s="24" t="n">
        <f aca="false">ABS((70-B344)/400-0.88)</f>
        <v>0.875975</v>
      </c>
      <c r="F344" s="23" t="s">
        <v>3</v>
      </c>
      <c r="G344" s="21" t="s">
        <v>5</v>
      </c>
      <c r="H344" s="21" t="str">
        <f aca="false">MID(E344,7,2)</f>
        <v>75</v>
      </c>
      <c r="I344" s="25" t="n">
        <f aca="false">ROUNDUP(ABS((70-B344)/400-0.88),4)-0.00005</f>
        <v>0.87595</v>
      </c>
      <c r="J344" s="26" t="s">
        <v>6</v>
      </c>
      <c r="K344" s="27" t="n">
        <f aca="false">70-(4*((0.88-ROUND(I344,4))*100))</f>
        <v>68.4</v>
      </c>
    </row>
    <row r="345" customFormat="false" ht="18" hidden="false" customHeight="true" outlineLevel="0" collapsed="false">
      <c r="A345" s="28" t="s">
        <v>2</v>
      </c>
      <c r="B345" s="29" t="n">
        <v>68.4</v>
      </c>
      <c r="C345" s="30" t="s">
        <v>3</v>
      </c>
      <c r="D345" s="30" t="s">
        <v>4</v>
      </c>
      <c r="E345" s="31" t="n">
        <f aca="false">ABS((70-B345)/400-0.88)</f>
        <v>0.876</v>
      </c>
      <c r="F345" s="30" t="s">
        <v>3</v>
      </c>
      <c r="G345" s="28" t="s">
        <v>5</v>
      </c>
      <c r="H345" s="28" t="str">
        <f aca="false">MID(E345,7,2)</f>
        <v/>
      </c>
      <c r="I345" s="32" t="n">
        <f aca="false">ROUNDUP(ABS((70-B345)/400-0.88),4)-0.00005</f>
        <v>0.87595</v>
      </c>
      <c r="J345" s="33" t="s">
        <v>6</v>
      </c>
      <c r="K345" s="34" t="n">
        <f aca="false">70-(4*((0.88-ROUND(I345,4))*100))</f>
        <v>68.4</v>
      </c>
    </row>
    <row r="346" customFormat="false" ht="18" hidden="false" customHeight="true" outlineLevel="0" collapsed="false">
      <c r="A346" s="14" t="s">
        <v>2</v>
      </c>
      <c r="B346" s="15" t="n">
        <v>68.41</v>
      </c>
      <c r="C346" s="16" t="s">
        <v>3</v>
      </c>
      <c r="D346" s="16" t="s">
        <v>4</v>
      </c>
      <c r="E346" s="17" t="n">
        <f aca="false">ABS((70-B346)/400-0.88)</f>
        <v>0.876025</v>
      </c>
      <c r="F346" s="16" t="s">
        <v>3</v>
      </c>
      <c r="G346" s="14" t="s">
        <v>5</v>
      </c>
      <c r="H346" s="14" t="str">
        <f aca="false">MID(E346,7,2)</f>
        <v>25</v>
      </c>
      <c r="I346" s="18" t="n">
        <f aca="false">ROUNDUP(ABS((70-B346)/400-0.88),4)-0.00005</f>
        <v>0.87605</v>
      </c>
      <c r="J346" s="19" t="s">
        <v>6</v>
      </c>
      <c r="K346" s="20" t="n">
        <f aca="false">70-(4*((0.88-ROUND(I346,4))*100))</f>
        <v>68.44</v>
      </c>
    </row>
    <row r="347" customFormat="false" ht="18" hidden="false" customHeight="true" outlineLevel="0" collapsed="false">
      <c r="A347" s="21" t="s">
        <v>2</v>
      </c>
      <c r="B347" s="22" t="n">
        <v>68.42</v>
      </c>
      <c r="C347" s="23" t="s">
        <v>3</v>
      </c>
      <c r="D347" s="23" t="s">
        <v>4</v>
      </c>
      <c r="E347" s="24" t="n">
        <f aca="false">ABS((70-B347)/400-0.88)</f>
        <v>0.87605</v>
      </c>
      <c r="F347" s="23" t="s">
        <v>3</v>
      </c>
      <c r="G347" s="21" t="s">
        <v>5</v>
      </c>
      <c r="H347" s="21" t="str">
        <f aca="false">MID(E347,7,2)</f>
        <v>5</v>
      </c>
      <c r="I347" s="25" t="n">
        <f aca="false">ROUNDUP(ABS((70-B347)/400-0.88),4)-0.00005</f>
        <v>0.87605</v>
      </c>
      <c r="J347" s="26" t="s">
        <v>6</v>
      </c>
      <c r="K347" s="27" t="n">
        <f aca="false">70-(4*((0.88-ROUND(I347,4))*100))</f>
        <v>68.44</v>
      </c>
    </row>
    <row r="348" customFormat="false" ht="18" hidden="false" customHeight="true" outlineLevel="0" collapsed="false">
      <c r="A348" s="21" t="s">
        <v>2</v>
      </c>
      <c r="B348" s="22" t="n">
        <v>68.43</v>
      </c>
      <c r="C348" s="23" t="s">
        <v>3</v>
      </c>
      <c r="D348" s="23" t="s">
        <v>4</v>
      </c>
      <c r="E348" s="24" t="n">
        <f aca="false">ABS((70-B348)/400-0.88)</f>
        <v>0.876075</v>
      </c>
      <c r="F348" s="23" t="s">
        <v>3</v>
      </c>
      <c r="G348" s="21" t="s">
        <v>5</v>
      </c>
      <c r="H348" s="21" t="str">
        <f aca="false">MID(E348,7,2)</f>
        <v>75</v>
      </c>
      <c r="I348" s="25" t="n">
        <f aca="false">ROUNDUP(ABS((70-B348)/400-0.88),4)-0.00005</f>
        <v>0.87605</v>
      </c>
      <c r="J348" s="26" t="s">
        <v>6</v>
      </c>
      <c r="K348" s="27" t="n">
        <f aca="false">70-(4*((0.88-ROUND(I348,4))*100))</f>
        <v>68.44</v>
      </c>
    </row>
    <row r="349" customFormat="false" ht="18" hidden="false" customHeight="true" outlineLevel="0" collapsed="false">
      <c r="A349" s="21" t="s">
        <v>2</v>
      </c>
      <c r="B349" s="22" t="n">
        <v>68.44</v>
      </c>
      <c r="C349" s="23" t="s">
        <v>3</v>
      </c>
      <c r="D349" s="23" t="s">
        <v>4</v>
      </c>
      <c r="E349" s="24" t="n">
        <f aca="false">ABS((70-B349)/400-0.88)</f>
        <v>0.8761</v>
      </c>
      <c r="F349" s="23" t="s">
        <v>3</v>
      </c>
      <c r="G349" s="21" t="s">
        <v>5</v>
      </c>
      <c r="H349" s="21" t="str">
        <f aca="false">MID(E349,7,2)</f>
        <v/>
      </c>
      <c r="I349" s="25" t="n">
        <f aca="false">ROUNDUP(ABS((70-B349)/400-0.88),4)-0.00005</f>
        <v>0.87605</v>
      </c>
      <c r="J349" s="26" t="s">
        <v>6</v>
      </c>
      <c r="K349" s="27" t="n">
        <f aca="false">70-(4*((0.88-ROUND(I349,4))*100))</f>
        <v>68.44</v>
      </c>
    </row>
    <row r="350" customFormat="false" ht="18" hidden="false" customHeight="true" outlineLevel="0" collapsed="false">
      <c r="A350" s="21" t="s">
        <v>2</v>
      </c>
      <c r="B350" s="22" t="n">
        <v>68.45</v>
      </c>
      <c r="C350" s="23" t="s">
        <v>3</v>
      </c>
      <c r="D350" s="23" t="s">
        <v>4</v>
      </c>
      <c r="E350" s="24" t="n">
        <f aca="false">ABS((70-B350)/400-0.88)</f>
        <v>0.876125</v>
      </c>
      <c r="F350" s="23" t="s">
        <v>3</v>
      </c>
      <c r="G350" s="21" t="s">
        <v>5</v>
      </c>
      <c r="H350" s="21" t="str">
        <f aca="false">MID(E350,7,2)</f>
        <v>25</v>
      </c>
      <c r="I350" s="25" t="n">
        <f aca="false">ROUNDUP(ABS((70-B350)/400-0.88),4)-0.00005</f>
        <v>0.87615</v>
      </c>
      <c r="J350" s="26" t="s">
        <v>6</v>
      </c>
      <c r="K350" s="27" t="n">
        <f aca="false">70-(4*((0.88-ROUND(I350,4))*100))</f>
        <v>68.48</v>
      </c>
    </row>
    <row r="351" customFormat="false" ht="18" hidden="false" customHeight="true" outlineLevel="0" collapsed="false">
      <c r="A351" s="21" t="s">
        <v>2</v>
      </c>
      <c r="B351" s="22" t="n">
        <v>68.46</v>
      </c>
      <c r="C351" s="23" t="s">
        <v>3</v>
      </c>
      <c r="D351" s="23" t="s">
        <v>4</v>
      </c>
      <c r="E351" s="24" t="n">
        <f aca="false">ABS((70-B351)/400-0.88)</f>
        <v>0.87615</v>
      </c>
      <c r="F351" s="23" t="s">
        <v>3</v>
      </c>
      <c r="G351" s="21" t="s">
        <v>5</v>
      </c>
      <c r="H351" s="21" t="str">
        <f aca="false">MID(E351,7,2)</f>
        <v>5</v>
      </c>
      <c r="I351" s="25" t="n">
        <f aca="false">ROUNDUP(ABS((70-B351)/400-0.88),4)-0.00005</f>
        <v>0.87615</v>
      </c>
      <c r="J351" s="26" t="s">
        <v>6</v>
      </c>
      <c r="K351" s="27" t="n">
        <f aca="false">70-(4*((0.88-ROUND(I351,4))*100))</f>
        <v>68.48</v>
      </c>
    </row>
    <row r="352" customFormat="false" ht="18" hidden="false" customHeight="true" outlineLevel="0" collapsed="false">
      <c r="A352" s="21" t="s">
        <v>2</v>
      </c>
      <c r="B352" s="22" t="n">
        <v>68.47</v>
      </c>
      <c r="C352" s="23" t="s">
        <v>3</v>
      </c>
      <c r="D352" s="23" t="s">
        <v>4</v>
      </c>
      <c r="E352" s="24" t="n">
        <f aca="false">ABS((70-B352)/400-0.88)</f>
        <v>0.876175</v>
      </c>
      <c r="F352" s="23" t="s">
        <v>3</v>
      </c>
      <c r="G352" s="21" t="s">
        <v>5</v>
      </c>
      <c r="H352" s="21" t="str">
        <f aca="false">MID(E352,7,2)</f>
        <v>75</v>
      </c>
      <c r="I352" s="25" t="n">
        <f aca="false">ROUNDUP(ABS((70-B352)/400-0.88),4)-0.00005</f>
        <v>0.87615</v>
      </c>
      <c r="J352" s="26" t="s">
        <v>6</v>
      </c>
      <c r="K352" s="27" t="n">
        <f aca="false">70-(4*((0.88-ROUND(I352,4))*100))</f>
        <v>68.48</v>
      </c>
    </row>
    <row r="353" customFormat="false" ht="18" hidden="false" customHeight="true" outlineLevel="0" collapsed="false">
      <c r="A353" s="21" t="s">
        <v>2</v>
      </c>
      <c r="B353" s="22" t="n">
        <v>68.48</v>
      </c>
      <c r="C353" s="23" t="s">
        <v>3</v>
      </c>
      <c r="D353" s="23" t="s">
        <v>4</v>
      </c>
      <c r="E353" s="24" t="n">
        <f aca="false">ABS((70-B353)/400-0.88)</f>
        <v>0.8762</v>
      </c>
      <c r="F353" s="23" t="s">
        <v>3</v>
      </c>
      <c r="G353" s="21" t="s">
        <v>5</v>
      </c>
      <c r="H353" s="21" t="str">
        <f aca="false">MID(E353,7,2)</f>
        <v/>
      </c>
      <c r="I353" s="25" t="n">
        <f aca="false">ROUNDUP(ABS((70-B353)/400-0.88),4)-0.00005</f>
        <v>0.87615</v>
      </c>
      <c r="J353" s="26" t="s">
        <v>6</v>
      </c>
      <c r="K353" s="27" t="n">
        <f aca="false">70-(4*((0.88-ROUND(I353,4))*100))</f>
        <v>68.48</v>
      </c>
    </row>
    <row r="354" customFormat="false" ht="18" hidden="false" customHeight="true" outlineLevel="0" collapsed="false">
      <c r="A354" s="21" t="s">
        <v>2</v>
      </c>
      <c r="B354" s="22" t="n">
        <v>68.49</v>
      </c>
      <c r="C354" s="23" t="s">
        <v>3</v>
      </c>
      <c r="D354" s="23" t="s">
        <v>4</v>
      </c>
      <c r="E354" s="24" t="n">
        <f aca="false">ABS((70-B354)/400-0.88)</f>
        <v>0.876225</v>
      </c>
      <c r="F354" s="23" t="s">
        <v>3</v>
      </c>
      <c r="G354" s="21" t="s">
        <v>5</v>
      </c>
      <c r="H354" s="21" t="str">
        <f aca="false">MID(E354,7,2)</f>
        <v>25</v>
      </c>
      <c r="I354" s="25" t="n">
        <f aca="false">ROUNDUP(ABS((70-B354)/400-0.88),4)-0.00005</f>
        <v>0.87625</v>
      </c>
      <c r="J354" s="26" t="s">
        <v>6</v>
      </c>
      <c r="K354" s="27" t="n">
        <f aca="false">70-(4*((0.88-ROUND(I354,4))*100))</f>
        <v>68.52</v>
      </c>
    </row>
    <row r="355" customFormat="false" ht="18" hidden="false" customHeight="true" outlineLevel="0" collapsed="false">
      <c r="A355" s="28" t="s">
        <v>2</v>
      </c>
      <c r="B355" s="29" t="n">
        <v>68.5</v>
      </c>
      <c r="C355" s="30" t="s">
        <v>3</v>
      </c>
      <c r="D355" s="30" t="s">
        <v>4</v>
      </c>
      <c r="E355" s="31" t="n">
        <f aca="false">ABS((70-B355)/400-0.88)</f>
        <v>0.87625</v>
      </c>
      <c r="F355" s="30" t="s">
        <v>3</v>
      </c>
      <c r="G355" s="28" t="s">
        <v>5</v>
      </c>
      <c r="H355" s="28" t="str">
        <f aca="false">MID(E355,7,2)</f>
        <v>5</v>
      </c>
      <c r="I355" s="32" t="n">
        <f aca="false">ROUNDUP(ABS((70-B355)/400-0.88),4)-0.00005</f>
        <v>0.87625</v>
      </c>
      <c r="J355" s="33" t="s">
        <v>6</v>
      </c>
      <c r="K355" s="34" t="n">
        <f aca="false">70-(4*((0.88-ROUND(I355,4))*100))</f>
        <v>68.52</v>
      </c>
    </row>
    <row r="356" customFormat="false" ht="18" hidden="false" customHeight="true" outlineLevel="0" collapsed="false">
      <c r="A356" s="14" t="s">
        <v>2</v>
      </c>
      <c r="B356" s="15" t="n">
        <v>68.51</v>
      </c>
      <c r="C356" s="16" t="s">
        <v>3</v>
      </c>
      <c r="D356" s="16" t="s">
        <v>4</v>
      </c>
      <c r="E356" s="17" t="n">
        <f aca="false">ABS((70-B356)/400-0.88)</f>
        <v>0.876275</v>
      </c>
      <c r="F356" s="16" t="s">
        <v>3</v>
      </c>
      <c r="G356" s="14" t="s">
        <v>5</v>
      </c>
      <c r="H356" s="14" t="str">
        <f aca="false">MID(E356,7,2)</f>
        <v>75</v>
      </c>
      <c r="I356" s="18" t="n">
        <f aca="false">ROUNDUP(ABS((70-B356)/400-0.88),4)-0.00005</f>
        <v>0.87625</v>
      </c>
      <c r="J356" s="19" t="s">
        <v>6</v>
      </c>
      <c r="K356" s="20" t="n">
        <f aca="false">70-(4*((0.88-ROUND(I356,4))*100))</f>
        <v>68.52</v>
      </c>
    </row>
    <row r="357" customFormat="false" ht="18" hidden="false" customHeight="true" outlineLevel="0" collapsed="false">
      <c r="A357" s="21" t="s">
        <v>2</v>
      </c>
      <c r="B357" s="22" t="n">
        <v>68.52</v>
      </c>
      <c r="C357" s="23" t="s">
        <v>3</v>
      </c>
      <c r="D357" s="23" t="s">
        <v>4</v>
      </c>
      <c r="E357" s="24" t="n">
        <f aca="false">ABS((70-B357)/400-0.88)</f>
        <v>0.8763</v>
      </c>
      <c r="F357" s="23" t="s">
        <v>3</v>
      </c>
      <c r="G357" s="21" t="s">
        <v>5</v>
      </c>
      <c r="H357" s="21" t="str">
        <f aca="false">MID(E357,7,2)</f>
        <v/>
      </c>
      <c r="I357" s="25" t="n">
        <f aca="false">ROUNDUP(ABS((70-B357)/400-0.88),4)-0.00005</f>
        <v>0.87625</v>
      </c>
      <c r="J357" s="26" t="s">
        <v>6</v>
      </c>
      <c r="K357" s="27" t="n">
        <f aca="false">70-(4*((0.88-ROUND(I357,4))*100))</f>
        <v>68.52</v>
      </c>
    </row>
    <row r="358" customFormat="false" ht="18" hidden="false" customHeight="true" outlineLevel="0" collapsed="false">
      <c r="A358" s="21" t="s">
        <v>2</v>
      </c>
      <c r="B358" s="22" t="n">
        <v>68.53</v>
      </c>
      <c r="C358" s="23" t="s">
        <v>3</v>
      </c>
      <c r="D358" s="23" t="s">
        <v>4</v>
      </c>
      <c r="E358" s="24" t="n">
        <f aca="false">ABS((70-B358)/400-0.88)</f>
        <v>0.876325</v>
      </c>
      <c r="F358" s="23" t="s">
        <v>3</v>
      </c>
      <c r="G358" s="21" t="s">
        <v>5</v>
      </c>
      <c r="H358" s="21" t="str">
        <f aca="false">MID(E358,7,2)</f>
        <v>25</v>
      </c>
      <c r="I358" s="25" t="n">
        <f aca="false">ROUNDUP(ABS((70-B358)/400-0.88),4)-0.00005</f>
        <v>0.87635</v>
      </c>
      <c r="J358" s="26" t="s">
        <v>6</v>
      </c>
      <c r="K358" s="27" t="n">
        <f aca="false">70-(4*((0.88-ROUND(I358,4))*100))</f>
        <v>68.56</v>
      </c>
    </row>
    <row r="359" customFormat="false" ht="18" hidden="false" customHeight="true" outlineLevel="0" collapsed="false">
      <c r="A359" s="21" t="s">
        <v>2</v>
      </c>
      <c r="B359" s="22" t="n">
        <v>68.54</v>
      </c>
      <c r="C359" s="23" t="s">
        <v>3</v>
      </c>
      <c r="D359" s="23" t="s">
        <v>4</v>
      </c>
      <c r="E359" s="24" t="n">
        <f aca="false">ABS((70-B359)/400-0.88)</f>
        <v>0.87635</v>
      </c>
      <c r="F359" s="23" t="s">
        <v>3</v>
      </c>
      <c r="G359" s="21" t="s">
        <v>5</v>
      </c>
      <c r="H359" s="21" t="str">
        <f aca="false">MID(E359,7,2)</f>
        <v>5</v>
      </c>
      <c r="I359" s="25" t="n">
        <f aca="false">ROUNDUP(ABS((70-B359)/400-0.88),4)-0.00005</f>
        <v>0.87635</v>
      </c>
      <c r="J359" s="26" t="s">
        <v>6</v>
      </c>
      <c r="K359" s="27" t="n">
        <f aca="false">70-(4*((0.88-ROUND(I359,4))*100))</f>
        <v>68.56</v>
      </c>
    </row>
    <row r="360" customFormat="false" ht="18" hidden="false" customHeight="true" outlineLevel="0" collapsed="false">
      <c r="A360" s="21" t="s">
        <v>2</v>
      </c>
      <c r="B360" s="22" t="n">
        <v>68.55</v>
      </c>
      <c r="C360" s="23" t="s">
        <v>3</v>
      </c>
      <c r="D360" s="23" t="s">
        <v>4</v>
      </c>
      <c r="E360" s="24" t="n">
        <f aca="false">ABS((70-B360)/400-0.88)</f>
        <v>0.876375</v>
      </c>
      <c r="F360" s="23" t="s">
        <v>3</v>
      </c>
      <c r="G360" s="21" t="s">
        <v>5</v>
      </c>
      <c r="H360" s="21" t="str">
        <f aca="false">MID(E360,7,2)</f>
        <v>75</v>
      </c>
      <c r="I360" s="25" t="n">
        <f aca="false">ROUNDUP(ABS((70-B360)/400-0.88),4)-0.00005</f>
        <v>0.87635</v>
      </c>
      <c r="J360" s="26" t="s">
        <v>6</v>
      </c>
      <c r="K360" s="27" t="n">
        <f aca="false">70-(4*((0.88-ROUND(I360,4))*100))</f>
        <v>68.56</v>
      </c>
    </row>
    <row r="361" customFormat="false" ht="18" hidden="false" customHeight="true" outlineLevel="0" collapsed="false">
      <c r="A361" s="21" t="s">
        <v>2</v>
      </c>
      <c r="B361" s="22" t="n">
        <v>68.56</v>
      </c>
      <c r="C361" s="23" t="s">
        <v>3</v>
      </c>
      <c r="D361" s="23" t="s">
        <v>4</v>
      </c>
      <c r="E361" s="24" t="n">
        <f aca="false">ABS((70-B361)/400-0.88)</f>
        <v>0.8764</v>
      </c>
      <c r="F361" s="23" t="s">
        <v>3</v>
      </c>
      <c r="G361" s="21" t="s">
        <v>5</v>
      </c>
      <c r="H361" s="21" t="str">
        <f aca="false">MID(E361,7,2)</f>
        <v/>
      </c>
      <c r="I361" s="25" t="n">
        <f aca="false">ROUNDUP(ABS((70-B361)/400-0.88),4)-0.00005</f>
        <v>0.87635</v>
      </c>
      <c r="J361" s="26" t="s">
        <v>6</v>
      </c>
      <c r="K361" s="27" t="n">
        <f aca="false">70-(4*((0.88-ROUND(I361,4))*100))</f>
        <v>68.56</v>
      </c>
    </row>
    <row r="362" customFormat="false" ht="18" hidden="false" customHeight="true" outlineLevel="0" collapsed="false">
      <c r="A362" s="21" t="s">
        <v>2</v>
      </c>
      <c r="B362" s="22" t="n">
        <v>68.57</v>
      </c>
      <c r="C362" s="23" t="s">
        <v>3</v>
      </c>
      <c r="D362" s="23" t="s">
        <v>4</v>
      </c>
      <c r="E362" s="24" t="n">
        <f aca="false">ABS((70-B362)/400-0.88)</f>
        <v>0.876425</v>
      </c>
      <c r="F362" s="23" t="s">
        <v>3</v>
      </c>
      <c r="G362" s="21" t="s">
        <v>5</v>
      </c>
      <c r="H362" s="21" t="str">
        <f aca="false">MID(E362,7,2)</f>
        <v>25</v>
      </c>
      <c r="I362" s="25" t="n">
        <f aca="false">ROUNDUP(ABS((70-B362)/400-0.88),4)-0.00005</f>
        <v>0.87645</v>
      </c>
      <c r="J362" s="26" t="s">
        <v>6</v>
      </c>
      <c r="K362" s="27" t="n">
        <f aca="false">70-(4*((0.88-ROUND(I362,4))*100))</f>
        <v>68.6</v>
      </c>
    </row>
    <row r="363" customFormat="false" ht="18" hidden="false" customHeight="true" outlineLevel="0" collapsed="false">
      <c r="A363" s="21" t="s">
        <v>2</v>
      </c>
      <c r="B363" s="22" t="n">
        <v>68.58</v>
      </c>
      <c r="C363" s="23" t="s">
        <v>3</v>
      </c>
      <c r="D363" s="23" t="s">
        <v>4</v>
      </c>
      <c r="E363" s="24" t="n">
        <f aca="false">ABS((70-B363)/400-0.88)</f>
        <v>0.87645</v>
      </c>
      <c r="F363" s="23" t="s">
        <v>3</v>
      </c>
      <c r="G363" s="21" t="s">
        <v>5</v>
      </c>
      <c r="H363" s="21" t="str">
        <f aca="false">MID(E363,7,2)</f>
        <v>5</v>
      </c>
      <c r="I363" s="25" t="n">
        <f aca="false">ROUNDUP(ABS((70-B363)/400-0.88),4)-0.00005</f>
        <v>0.87645</v>
      </c>
      <c r="J363" s="26" t="s">
        <v>6</v>
      </c>
      <c r="K363" s="27" t="n">
        <f aca="false">70-(4*((0.88-ROUND(I363,4))*100))</f>
        <v>68.6</v>
      </c>
    </row>
    <row r="364" customFormat="false" ht="18" hidden="false" customHeight="true" outlineLevel="0" collapsed="false">
      <c r="A364" s="21" t="s">
        <v>2</v>
      </c>
      <c r="B364" s="22" t="n">
        <v>68.59</v>
      </c>
      <c r="C364" s="23" t="s">
        <v>3</v>
      </c>
      <c r="D364" s="23" t="s">
        <v>4</v>
      </c>
      <c r="E364" s="24" t="n">
        <f aca="false">ABS((70-B364)/400-0.88)</f>
        <v>0.876475</v>
      </c>
      <c r="F364" s="23" t="s">
        <v>3</v>
      </c>
      <c r="G364" s="21" t="s">
        <v>5</v>
      </c>
      <c r="H364" s="21" t="str">
        <f aca="false">MID(E364,7,2)</f>
        <v>75</v>
      </c>
      <c r="I364" s="25" t="n">
        <f aca="false">ROUNDUP(ABS((70-B364)/400-0.88),4)-0.00005</f>
        <v>0.87645</v>
      </c>
      <c r="J364" s="26" t="s">
        <v>6</v>
      </c>
      <c r="K364" s="27" t="n">
        <f aca="false">70-(4*((0.88-ROUND(I364,4))*100))</f>
        <v>68.6</v>
      </c>
    </row>
    <row r="365" customFormat="false" ht="18" hidden="false" customHeight="true" outlineLevel="0" collapsed="false">
      <c r="A365" s="28" t="s">
        <v>2</v>
      </c>
      <c r="B365" s="29" t="n">
        <v>68.6</v>
      </c>
      <c r="C365" s="30" t="s">
        <v>3</v>
      </c>
      <c r="D365" s="30" t="s">
        <v>4</v>
      </c>
      <c r="E365" s="31" t="n">
        <f aca="false">ABS((70-B365)/400-0.88)</f>
        <v>0.8765</v>
      </c>
      <c r="F365" s="30" t="s">
        <v>3</v>
      </c>
      <c r="G365" s="28" t="s">
        <v>5</v>
      </c>
      <c r="H365" s="28" t="str">
        <f aca="false">MID(E365,7,2)</f>
        <v/>
      </c>
      <c r="I365" s="32" t="n">
        <f aca="false">ROUNDUP(ABS((70-B365)/400-0.88),4)-0.00005</f>
        <v>0.87645</v>
      </c>
      <c r="J365" s="33" t="s">
        <v>6</v>
      </c>
      <c r="K365" s="34" t="n">
        <f aca="false">70-(4*((0.88-ROUND(I365,4))*100))</f>
        <v>68.6</v>
      </c>
    </row>
    <row r="366" customFormat="false" ht="18" hidden="false" customHeight="true" outlineLevel="0" collapsed="false">
      <c r="A366" s="14" t="s">
        <v>2</v>
      </c>
      <c r="B366" s="15" t="n">
        <v>68.61</v>
      </c>
      <c r="C366" s="16" t="s">
        <v>3</v>
      </c>
      <c r="D366" s="16" t="s">
        <v>4</v>
      </c>
      <c r="E366" s="17" t="n">
        <f aca="false">ABS((70-B366)/400-0.88)</f>
        <v>0.876525</v>
      </c>
      <c r="F366" s="16" t="s">
        <v>3</v>
      </c>
      <c r="G366" s="14" t="s">
        <v>5</v>
      </c>
      <c r="H366" s="14" t="str">
        <f aca="false">MID(E366,7,2)</f>
        <v>25</v>
      </c>
      <c r="I366" s="18" t="n">
        <f aca="false">ROUNDUP(ABS((70-B366)/400-0.88),4)-0.00005</f>
        <v>0.87655</v>
      </c>
      <c r="J366" s="19" t="s">
        <v>6</v>
      </c>
      <c r="K366" s="20" t="n">
        <f aca="false">70-(4*((0.88-ROUND(I366,4))*100))</f>
        <v>68.64</v>
      </c>
    </row>
    <row r="367" customFormat="false" ht="18" hidden="false" customHeight="true" outlineLevel="0" collapsed="false">
      <c r="A367" s="21" t="s">
        <v>2</v>
      </c>
      <c r="B367" s="22" t="n">
        <v>68.62</v>
      </c>
      <c r="C367" s="23" t="s">
        <v>3</v>
      </c>
      <c r="D367" s="23" t="s">
        <v>4</v>
      </c>
      <c r="E367" s="24" t="n">
        <f aca="false">ABS((70-B367)/400-0.88)</f>
        <v>0.87655</v>
      </c>
      <c r="F367" s="23" t="s">
        <v>3</v>
      </c>
      <c r="G367" s="21" t="s">
        <v>5</v>
      </c>
      <c r="H367" s="21" t="str">
        <f aca="false">MID(E367,7,2)</f>
        <v>5</v>
      </c>
      <c r="I367" s="25" t="n">
        <f aca="false">ROUNDUP(ABS((70-B367)/400-0.88),4)-0.00005</f>
        <v>0.87655</v>
      </c>
      <c r="J367" s="26" t="s">
        <v>6</v>
      </c>
      <c r="K367" s="27" t="n">
        <f aca="false">70-(4*((0.88-ROUND(I367,4))*100))</f>
        <v>68.64</v>
      </c>
    </row>
    <row r="368" customFormat="false" ht="18" hidden="false" customHeight="true" outlineLevel="0" collapsed="false">
      <c r="A368" s="21" t="s">
        <v>2</v>
      </c>
      <c r="B368" s="22" t="n">
        <v>68.63</v>
      </c>
      <c r="C368" s="23" t="s">
        <v>3</v>
      </c>
      <c r="D368" s="23" t="s">
        <v>4</v>
      </c>
      <c r="E368" s="24" t="n">
        <f aca="false">ABS((70-B368)/400-0.88)</f>
        <v>0.876575</v>
      </c>
      <c r="F368" s="23" t="s">
        <v>3</v>
      </c>
      <c r="G368" s="21" t="s">
        <v>5</v>
      </c>
      <c r="H368" s="21" t="str">
        <f aca="false">MID(E368,7,2)</f>
        <v>75</v>
      </c>
      <c r="I368" s="25" t="n">
        <f aca="false">ROUNDUP(ABS((70-B368)/400-0.88),4)-0.00005</f>
        <v>0.87655</v>
      </c>
      <c r="J368" s="26" t="s">
        <v>6</v>
      </c>
      <c r="K368" s="27" t="n">
        <f aca="false">70-(4*((0.88-ROUND(I368,4))*100))</f>
        <v>68.64</v>
      </c>
    </row>
    <row r="369" customFormat="false" ht="18" hidden="false" customHeight="true" outlineLevel="0" collapsed="false">
      <c r="A369" s="21" t="s">
        <v>2</v>
      </c>
      <c r="B369" s="22" t="n">
        <v>68.64</v>
      </c>
      <c r="C369" s="23" t="s">
        <v>3</v>
      </c>
      <c r="D369" s="23" t="s">
        <v>4</v>
      </c>
      <c r="E369" s="24" t="n">
        <f aca="false">ABS((70-B369)/400-0.88)</f>
        <v>0.8766</v>
      </c>
      <c r="F369" s="23" t="s">
        <v>3</v>
      </c>
      <c r="G369" s="21" t="s">
        <v>5</v>
      </c>
      <c r="H369" s="21" t="str">
        <f aca="false">MID(E369,7,2)</f>
        <v/>
      </c>
      <c r="I369" s="25" t="n">
        <f aca="false">ROUNDUP(ABS((70-B369)/400-0.88),4)-0.00005</f>
        <v>0.87655</v>
      </c>
      <c r="J369" s="26" t="s">
        <v>6</v>
      </c>
      <c r="K369" s="27" t="n">
        <f aca="false">70-(4*((0.88-ROUND(I369,4))*100))</f>
        <v>68.64</v>
      </c>
    </row>
    <row r="370" customFormat="false" ht="18" hidden="false" customHeight="true" outlineLevel="0" collapsed="false">
      <c r="A370" s="21" t="s">
        <v>2</v>
      </c>
      <c r="B370" s="22" t="n">
        <v>68.65</v>
      </c>
      <c r="C370" s="23" t="s">
        <v>3</v>
      </c>
      <c r="D370" s="23" t="s">
        <v>4</v>
      </c>
      <c r="E370" s="24" t="n">
        <f aca="false">ABS((70-B370)/400-0.88)</f>
        <v>0.876625</v>
      </c>
      <c r="F370" s="23" t="s">
        <v>3</v>
      </c>
      <c r="G370" s="21" t="s">
        <v>5</v>
      </c>
      <c r="H370" s="21" t="str">
        <f aca="false">MID(E370,7,2)</f>
        <v>25</v>
      </c>
      <c r="I370" s="25" t="n">
        <f aca="false">ROUNDUP(ABS((70-B370)/400-0.88),4)-0.00005</f>
        <v>0.87665</v>
      </c>
      <c r="J370" s="26" t="s">
        <v>6</v>
      </c>
      <c r="K370" s="27" t="n">
        <f aca="false">70-(4*((0.88-ROUND(I370,4))*100))</f>
        <v>68.68</v>
      </c>
    </row>
    <row r="371" customFormat="false" ht="18" hidden="false" customHeight="true" outlineLevel="0" collapsed="false">
      <c r="A371" s="21" t="s">
        <v>2</v>
      </c>
      <c r="B371" s="22" t="n">
        <v>68.66</v>
      </c>
      <c r="C371" s="23" t="s">
        <v>3</v>
      </c>
      <c r="D371" s="23" t="s">
        <v>4</v>
      </c>
      <c r="E371" s="24" t="n">
        <f aca="false">ABS((70-B371)/400-0.88)</f>
        <v>0.87665</v>
      </c>
      <c r="F371" s="23" t="s">
        <v>3</v>
      </c>
      <c r="G371" s="21" t="s">
        <v>5</v>
      </c>
      <c r="H371" s="21" t="str">
        <f aca="false">MID(E371,7,2)</f>
        <v>5</v>
      </c>
      <c r="I371" s="25" t="n">
        <f aca="false">ROUNDUP(ABS((70-B371)/400-0.88),4)-0.00005</f>
        <v>0.87665</v>
      </c>
      <c r="J371" s="26" t="s">
        <v>6</v>
      </c>
      <c r="K371" s="27" t="n">
        <f aca="false">70-(4*((0.88-ROUND(I371,4))*100))</f>
        <v>68.68</v>
      </c>
    </row>
    <row r="372" customFormat="false" ht="18" hidden="false" customHeight="true" outlineLevel="0" collapsed="false">
      <c r="A372" s="21" t="s">
        <v>2</v>
      </c>
      <c r="B372" s="22" t="n">
        <v>68.67</v>
      </c>
      <c r="C372" s="23" t="s">
        <v>3</v>
      </c>
      <c r="D372" s="23" t="s">
        <v>4</v>
      </c>
      <c r="E372" s="24" t="n">
        <f aca="false">ABS((70-B372)/400-0.88)</f>
        <v>0.876675</v>
      </c>
      <c r="F372" s="23" t="s">
        <v>3</v>
      </c>
      <c r="G372" s="21" t="s">
        <v>5</v>
      </c>
      <c r="H372" s="21" t="str">
        <f aca="false">MID(E372,7,2)</f>
        <v>75</v>
      </c>
      <c r="I372" s="25" t="n">
        <f aca="false">ROUNDUP(ABS((70-B372)/400-0.88),4)-0.00005</f>
        <v>0.87665</v>
      </c>
      <c r="J372" s="26" t="s">
        <v>6</v>
      </c>
      <c r="K372" s="27" t="n">
        <f aca="false">70-(4*((0.88-ROUND(I372,4))*100))</f>
        <v>68.68</v>
      </c>
    </row>
    <row r="373" customFormat="false" ht="18" hidden="false" customHeight="true" outlineLevel="0" collapsed="false">
      <c r="A373" s="21" t="s">
        <v>2</v>
      </c>
      <c r="B373" s="22" t="n">
        <v>68.68</v>
      </c>
      <c r="C373" s="23" t="s">
        <v>3</v>
      </c>
      <c r="D373" s="23" t="s">
        <v>4</v>
      </c>
      <c r="E373" s="24" t="n">
        <f aca="false">ABS((70-B373)/400-0.88)</f>
        <v>0.8767</v>
      </c>
      <c r="F373" s="23" t="s">
        <v>3</v>
      </c>
      <c r="G373" s="21" t="s">
        <v>5</v>
      </c>
      <c r="H373" s="21" t="str">
        <f aca="false">MID(E373,7,2)</f>
        <v/>
      </c>
      <c r="I373" s="25" t="n">
        <f aca="false">ROUNDUP(ABS((70-B373)/400-0.88),4)-0.00005</f>
        <v>0.87665</v>
      </c>
      <c r="J373" s="26" t="s">
        <v>6</v>
      </c>
      <c r="K373" s="27" t="n">
        <f aca="false">70-(4*((0.88-ROUND(I373,4))*100))</f>
        <v>68.68</v>
      </c>
    </row>
    <row r="374" customFormat="false" ht="18" hidden="false" customHeight="true" outlineLevel="0" collapsed="false">
      <c r="A374" s="21" t="s">
        <v>2</v>
      </c>
      <c r="B374" s="22" t="n">
        <v>68.69</v>
      </c>
      <c r="C374" s="23" t="s">
        <v>3</v>
      </c>
      <c r="D374" s="23" t="s">
        <v>4</v>
      </c>
      <c r="E374" s="24" t="n">
        <f aca="false">ABS((70-B374)/400-0.88)</f>
        <v>0.876725</v>
      </c>
      <c r="F374" s="23" t="s">
        <v>3</v>
      </c>
      <c r="G374" s="21" t="s">
        <v>5</v>
      </c>
      <c r="H374" s="21" t="str">
        <f aca="false">MID(E374,7,2)</f>
        <v>25</v>
      </c>
      <c r="I374" s="25" t="n">
        <f aca="false">ROUNDUP(ABS((70-B374)/400-0.88),4)-0.00005</f>
        <v>0.87675</v>
      </c>
      <c r="J374" s="26" t="s">
        <v>6</v>
      </c>
      <c r="K374" s="27" t="n">
        <f aca="false">70-(4*((0.88-ROUND(I374,4))*100))</f>
        <v>68.72</v>
      </c>
    </row>
    <row r="375" customFormat="false" ht="18" hidden="false" customHeight="true" outlineLevel="0" collapsed="false">
      <c r="A375" s="28" t="s">
        <v>2</v>
      </c>
      <c r="B375" s="29" t="n">
        <v>68.7</v>
      </c>
      <c r="C375" s="30" t="s">
        <v>3</v>
      </c>
      <c r="D375" s="30" t="s">
        <v>4</v>
      </c>
      <c r="E375" s="31" t="n">
        <f aca="false">ABS((70-B375)/400-0.88)</f>
        <v>0.87675</v>
      </c>
      <c r="F375" s="30" t="s">
        <v>3</v>
      </c>
      <c r="G375" s="28" t="s">
        <v>5</v>
      </c>
      <c r="H375" s="28" t="str">
        <f aca="false">MID(E375,7,2)</f>
        <v>5</v>
      </c>
      <c r="I375" s="32" t="n">
        <f aca="false">ROUNDUP(ABS((70-B375)/400-0.88),4)-0.00005</f>
        <v>0.87675</v>
      </c>
      <c r="J375" s="33" t="s">
        <v>6</v>
      </c>
      <c r="K375" s="34" t="n">
        <f aca="false">70-(4*((0.88-ROUND(I375,4))*100))</f>
        <v>68.72</v>
      </c>
    </row>
    <row r="376" customFormat="false" ht="18" hidden="false" customHeight="true" outlineLevel="0" collapsed="false">
      <c r="A376" s="14" t="s">
        <v>2</v>
      </c>
      <c r="B376" s="15" t="n">
        <v>68.71</v>
      </c>
      <c r="C376" s="16" t="s">
        <v>3</v>
      </c>
      <c r="D376" s="16" t="s">
        <v>4</v>
      </c>
      <c r="E376" s="17" t="n">
        <f aca="false">ABS((70-B376)/400-0.88)</f>
        <v>0.876775</v>
      </c>
      <c r="F376" s="16" t="s">
        <v>3</v>
      </c>
      <c r="G376" s="14" t="s">
        <v>5</v>
      </c>
      <c r="H376" s="14" t="str">
        <f aca="false">MID(E376,7,2)</f>
        <v>75</v>
      </c>
      <c r="I376" s="18" t="n">
        <f aca="false">ROUNDUP(ABS((70-B376)/400-0.88),4)-0.00005</f>
        <v>0.87675</v>
      </c>
      <c r="J376" s="19" t="s">
        <v>6</v>
      </c>
      <c r="K376" s="20" t="n">
        <f aca="false">70-(4*((0.88-ROUND(I376,4))*100))</f>
        <v>68.72</v>
      </c>
    </row>
    <row r="377" customFormat="false" ht="18" hidden="false" customHeight="true" outlineLevel="0" collapsed="false">
      <c r="A377" s="21" t="s">
        <v>2</v>
      </c>
      <c r="B377" s="22" t="n">
        <v>68.72</v>
      </c>
      <c r="C377" s="23" t="s">
        <v>3</v>
      </c>
      <c r="D377" s="23" t="s">
        <v>4</v>
      </c>
      <c r="E377" s="24" t="n">
        <f aca="false">ABS((70-B377)/400-0.88)</f>
        <v>0.8768</v>
      </c>
      <c r="F377" s="23" t="s">
        <v>3</v>
      </c>
      <c r="G377" s="21" t="s">
        <v>5</v>
      </c>
      <c r="H377" s="21" t="str">
        <f aca="false">MID(E377,7,2)</f>
        <v/>
      </c>
      <c r="I377" s="25" t="n">
        <f aca="false">ROUNDUP(ABS((70-B377)/400-0.88),4)-0.00005</f>
        <v>0.87675</v>
      </c>
      <c r="J377" s="26" t="s">
        <v>6</v>
      </c>
      <c r="K377" s="27" t="n">
        <f aca="false">70-(4*((0.88-ROUND(I377,4))*100))</f>
        <v>68.72</v>
      </c>
    </row>
    <row r="378" customFormat="false" ht="18" hidden="false" customHeight="true" outlineLevel="0" collapsed="false">
      <c r="A378" s="21" t="s">
        <v>2</v>
      </c>
      <c r="B378" s="22" t="n">
        <v>68.73</v>
      </c>
      <c r="C378" s="23" t="s">
        <v>3</v>
      </c>
      <c r="D378" s="23" t="s">
        <v>4</v>
      </c>
      <c r="E378" s="24" t="n">
        <f aca="false">ABS((70-B378)/400-0.88)</f>
        <v>0.876825</v>
      </c>
      <c r="F378" s="23" t="s">
        <v>3</v>
      </c>
      <c r="G378" s="21" t="s">
        <v>5</v>
      </c>
      <c r="H378" s="21" t="str">
        <f aca="false">MID(E378,7,2)</f>
        <v>25</v>
      </c>
      <c r="I378" s="25" t="n">
        <f aca="false">ROUNDUP(ABS((70-B378)/400-0.88),4)-0.00005</f>
        <v>0.87685</v>
      </c>
      <c r="J378" s="26" t="s">
        <v>6</v>
      </c>
      <c r="K378" s="27" t="n">
        <f aca="false">70-(4*((0.88-ROUND(I378,4))*100))</f>
        <v>68.76</v>
      </c>
    </row>
    <row r="379" customFormat="false" ht="18" hidden="false" customHeight="true" outlineLevel="0" collapsed="false">
      <c r="A379" s="21" t="s">
        <v>2</v>
      </c>
      <c r="B379" s="22" t="n">
        <v>68.74</v>
      </c>
      <c r="C379" s="23" t="s">
        <v>3</v>
      </c>
      <c r="D379" s="23" t="s">
        <v>4</v>
      </c>
      <c r="E379" s="24" t="n">
        <f aca="false">ABS((70-B379)/400-0.88)</f>
        <v>0.87685</v>
      </c>
      <c r="F379" s="23" t="s">
        <v>3</v>
      </c>
      <c r="G379" s="21" t="s">
        <v>5</v>
      </c>
      <c r="H379" s="21" t="str">
        <f aca="false">MID(E379,7,2)</f>
        <v>5</v>
      </c>
      <c r="I379" s="25" t="n">
        <f aca="false">ROUNDUP(ABS((70-B379)/400-0.88),4)-0.00005</f>
        <v>0.87685</v>
      </c>
      <c r="J379" s="26" t="s">
        <v>6</v>
      </c>
      <c r="K379" s="27" t="n">
        <f aca="false">70-(4*((0.88-ROUND(I379,4))*100))</f>
        <v>68.76</v>
      </c>
    </row>
    <row r="380" customFormat="false" ht="18" hidden="false" customHeight="true" outlineLevel="0" collapsed="false">
      <c r="A380" s="21" t="s">
        <v>2</v>
      </c>
      <c r="B380" s="22" t="n">
        <v>68.75</v>
      </c>
      <c r="C380" s="23" t="s">
        <v>3</v>
      </c>
      <c r="D380" s="23" t="s">
        <v>4</v>
      </c>
      <c r="E380" s="24" t="n">
        <f aca="false">ABS((70-B380)/400-0.88)</f>
        <v>0.876875</v>
      </c>
      <c r="F380" s="23" t="s">
        <v>3</v>
      </c>
      <c r="G380" s="21" t="s">
        <v>5</v>
      </c>
      <c r="H380" s="21" t="str">
        <f aca="false">MID(E380,7,2)</f>
        <v>75</v>
      </c>
      <c r="I380" s="25" t="n">
        <f aca="false">ROUNDUP(ABS((70-B380)/400-0.88),4)-0.00005</f>
        <v>0.87685</v>
      </c>
      <c r="J380" s="26" t="s">
        <v>6</v>
      </c>
      <c r="K380" s="27" t="n">
        <f aca="false">70-(4*((0.88-ROUND(I380,4))*100))</f>
        <v>68.76</v>
      </c>
    </row>
    <row r="381" customFormat="false" ht="18" hidden="false" customHeight="true" outlineLevel="0" collapsed="false">
      <c r="A381" s="21" t="s">
        <v>2</v>
      </c>
      <c r="B381" s="22" t="n">
        <v>68.76</v>
      </c>
      <c r="C381" s="23" t="s">
        <v>3</v>
      </c>
      <c r="D381" s="23" t="s">
        <v>4</v>
      </c>
      <c r="E381" s="24" t="n">
        <f aca="false">ABS((70-B381)/400-0.88)</f>
        <v>0.8769</v>
      </c>
      <c r="F381" s="23" t="s">
        <v>3</v>
      </c>
      <c r="G381" s="21" t="s">
        <v>5</v>
      </c>
      <c r="H381" s="21" t="str">
        <f aca="false">MID(E381,7,2)</f>
        <v/>
      </c>
      <c r="I381" s="25" t="n">
        <f aca="false">ROUNDUP(ABS((70-B381)/400-0.88),4)-0.00005</f>
        <v>0.87685</v>
      </c>
      <c r="J381" s="26" t="s">
        <v>6</v>
      </c>
      <c r="K381" s="27" t="n">
        <f aca="false">70-(4*((0.88-ROUND(I381,4))*100))</f>
        <v>68.76</v>
      </c>
    </row>
    <row r="382" customFormat="false" ht="18" hidden="false" customHeight="true" outlineLevel="0" collapsed="false">
      <c r="A382" s="21" t="s">
        <v>2</v>
      </c>
      <c r="B382" s="22" t="n">
        <v>68.77</v>
      </c>
      <c r="C382" s="23" t="s">
        <v>3</v>
      </c>
      <c r="D382" s="23" t="s">
        <v>4</v>
      </c>
      <c r="E382" s="24" t="n">
        <f aca="false">ABS((70-B382)/400-0.88)</f>
        <v>0.876925</v>
      </c>
      <c r="F382" s="23" t="s">
        <v>3</v>
      </c>
      <c r="G382" s="21" t="s">
        <v>5</v>
      </c>
      <c r="H382" s="21" t="str">
        <f aca="false">MID(E382,7,2)</f>
        <v>25</v>
      </c>
      <c r="I382" s="25" t="n">
        <f aca="false">ROUNDUP(ABS((70-B382)/400-0.88),4)-0.00005</f>
        <v>0.87695</v>
      </c>
      <c r="J382" s="26" t="s">
        <v>6</v>
      </c>
      <c r="K382" s="27" t="n">
        <f aca="false">70-(4*((0.88-ROUND(I382,4))*100))</f>
        <v>68.8</v>
      </c>
    </row>
    <row r="383" customFormat="false" ht="18" hidden="false" customHeight="true" outlineLevel="0" collapsed="false">
      <c r="A383" s="21" t="s">
        <v>2</v>
      </c>
      <c r="B383" s="22" t="n">
        <v>68.78</v>
      </c>
      <c r="C383" s="23" t="s">
        <v>3</v>
      </c>
      <c r="D383" s="23" t="s">
        <v>4</v>
      </c>
      <c r="E383" s="24" t="n">
        <f aca="false">ABS((70-B383)/400-0.88)</f>
        <v>0.87695</v>
      </c>
      <c r="F383" s="23" t="s">
        <v>3</v>
      </c>
      <c r="G383" s="21" t="s">
        <v>5</v>
      </c>
      <c r="H383" s="21" t="str">
        <f aca="false">MID(E383,7,2)</f>
        <v>5</v>
      </c>
      <c r="I383" s="25" t="n">
        <f aca="false">ROUNDUP(ABS((70-B383)/400-0.88),4)-0.00005</f>
        <v>0.87695</v>
      </c>
      <c r="J383" s="26" t="s">
        <v>6</v>
      </c>
      <c r="K383" s="27" t="n">
        <f aca="false">70-(4*((0.88-ROUND(I383,4))*100))</f>
        <v>68.8</v>
      </c>
    </row>
    <row r="384" customFormat="false" ht="18" hidden="false" customHeight="true" outlineLevel="0" collapsed="false">
      <c r="A384" s="21" t="s">
        <v>2</v>
      </c>
      <c r="B384" s="22" t="n">
        <v>68.79</v>
      </c>
      <c r="C384" s="23" t="s">
        <v>3</v>
      </c>
      <c r="D384" s="23" t="s">
        <v>4</v>
      </c>
      <c r="E384" s="24" t="n">
        <f aca="false">ABS((70-B384)/400-0.88)</f>
        <v>0.876975</v>
      </c>
      <c r="F384" s="23" t="s">
        <v>3</v>
      </c>
      <c r="G384" s="21" t="s">
        <v>5</v>
      </c>
      <c r="H384" s="21" t="str">
        <f aca="false">MID(E384,7,2)</f>
        <v>75</v>
      </c>
      <c r="I384" s="25" t="n">
        <f aca="false">ROUNDUP(ABS((70-B384)/400-0.88),4)-0.00005</f>
        <v>0.87695</v>
      </c>
      <c r="J384" s="26" t="s">
        <v>6</v>
      </c>
      <c r="K384" s="27" t="n">
        <f aca="false">70-(4*((0.88-ROUND(I384,4))*100))</f>
        <v>68.8</v>
      </c>
    </row>
    <row r="385" customFormat="false" ht="18" hidden="false" customHeight="true" outlineLevel="0" collapsed="false">
      <c r="A385" s="28" t="s">
        <v>2</v>
      </c>
      <c r="B385" s="29" t="n">
        <v>68.8</v>
      </c>
      <c r="C385" s="30" t="s">
        <v>3</v>
      </c>
      <c r="D385" s="30" t="s">
        <v>4</v>
      </c>
      <c r="E385" s="31" t="n">
        <f aca="false">ABS((70-B385)/400-0.88)</f>
        <v>0.877</v>
      </c>
      <c r="F385" s="30" t="s">
        <v>3</v>
      </c>
      <c r="G385" s="28" t="s">
        <v>5</v>
      </c>
      <c r="H385" s="28" t="str">
        <f aca="false">MID(E385,7,2)</f>
        <v/>
      </c>
      <c r="I385" s="32" t="n">
        <f aca="false">ROUNDUP(ABS((70-B385)/400-0.88),4)-0.00005</f>
        <v>0.87695</v>
      </c>
      <c r="J385" s="33" t="s">
        <v>6</v>
      </c>
      <c r="K385" s="34" t="n">
        <f aca="false">70-(4*((0.88-ROUND(I385,4))*100))</f>
        <v>68.8</v>
      </c>
    </row>
    <row r="386" customFormat="false" ht="18" hidden="false" customHeight="true" outlineLevel="0" collapsed="false">
      <c r="A386" s="14" t="s">
        <v>2</v>
      </c>
      <c r="B386" s="15" t="n">
        <v>68.81</v>
      </c>
      <c r="C386" s="16" t="s">
        <v>3</v>
      </c>
      <c r="D386" s="16" t="s">
        <v>4</v>
      </c>
      <c r="E386" s="17" t="n">
        <f aca="false">ABS((70-B386)/400-0.88)</f>
        <v>0.877025</v>
      </c>
      <c r="F386" s="16" t="s">
        <v>3</v>
      </c>
      <c r="G386" s="14" t="s">
        <v>5</v>
      </c>
      <c r="H386" s="14" t="str">
        <f aca="false">MID(E386,7,2)</f>
        <v>25</v>
      </c>
      <c r="I386" s="18" t="n">
        <f aca="false">ROUNDUP(ABS((70-B386)/400-0.88),4)-0.00005</f>
        <v>0.87705</v>
      </c>
      <c r="J386" s="19" t="s">
        <v>6</v>
      </c>
      <c r="K386" s="20" t="n">
        <f aca="false">70-(4*((0.88-ROUND(I386,4))*100))</f>
        <v>68.84</v>
      </c>
    </row>
    <row r="387" customFormat="false" ht="18" hidden="false" customHeight="true" outlineLevel="0" collapsed="false">
      <c r="A387" s="21" t="s">
        <v>2</v>
      </c>
      <c r="B387" s="22" t="n">
        <v>68.82</v>
      </c>
      <c r="C387" s="23" t="s">
        <v>3</v>
      </c>
      <c r="D387" s="23" t="s">
        <v>4</v>
      </c>
      <c r="E387" s="24" t="n">
        <f aca="false">ABS((70-B387)/400-0.88)</f>
        <v>0.87705</v>
      </c>
      <c r="F387" s="23" t="s">
        <v>3</v>
      </c>
      <c r="G387" s="21" t="s">
        <v>5</v>
      </c>
      <c r="H387" s="21" t="str">
        <f aca="false">MID(E387,7,2)</f>
        <v>5</v>
      </c>
      <c r="I387" s="25" t="n">
        <f aca="false">ROUNDUP(ABS((70-B387)/400-0.88),4)-0.00005</f>
        <v>0.87705</v>
      </c>
      <c r="J387" s="26" t="s">
        <v>6</v>
      </c>
      <c r="K387" s="27" t="n">
        <f aca="false">70-(4*((0.88-ROUND(I387,4))*100))</f>
        <v>68.84</v>
      </c>
    </row>
    <row r="388" customFormat="false" ht="18" hidden="false" customHeight="true" outlineLevel="0" collapsed="false">
      <c r="A388" s="21" t="s">
        <v>2</v>
      </c>
      <c r="B388" s="22" t="n">
        <v>68.83</v>
      </c>
      <c r="C388" s="23" t="s">
        <v>3</v>
      </c>
      <c r="D388" s="23" t="s">
        <v>4</v>
      </c>
      <c r="E388" s="24" t="n">
        <f aca="false">ABS((70-B388)/400-0.88)</f>
        <v>0.877075</v>
      </c>
      <c r="F388" s="23" t="s">
        <v>3</v>
      </c>
      <c r="G388" s="21" t="s">
        <v>5</v>
      </c>
      <c r="H388" s="21" t="str">
        <f aca="false">MID(E388,7,2)</f>
        <v>75</v>
      </c>
      <c r="I388" s="25" t="n">
        <f aca="false">ROUNDUP(ABS((70-B388)/400-0.88),4)-0.00005</f>
        <v>0.87705</v>
      </c>
      <c r="J388" s="26" t="s">
        <v>6</v>
      </c>
      <c r="K388" s="27" t="n">
        <f aca="false">70-(4*((0.88-ROUND(I388,4))*100))</f>
        <v>68.84</v>
      </c>
    </row>
    <row r="389" customFormat="false" ht="18" hidden="false" customHeight="true" outlineLevel="0" collapsed="false">
      <c r="A389" s="21" t="s">
        <v>2</v>
      </c>
      <c r="B389" s="22" t="n">
        <v>68.84</v>
      </c>
      <c r="C389" s="23" t="s">
        <v>3</v>
      </c>
      <c r="D389" s="23" t="s">
        <v>4</v>
      </c>
      <c r="E389" s="24" t="n">
        <f aca="false">ABS((70-B389)/400-0.88)</f>
        <v>0.8771</v>
      </c>
      <c r="F389" s="23" t="s">
        <v>3</v>
      </c>
      <c r="G389" s="21" t="s">
        <v>5</v>
      </c>
      <c r="H389" s="21" t="str">
        <f aca="false">MID(E389,7,2)</f>
        <v/>
      </c>
      <c r="I389" s="25" t="n">
        <f aca="false">ROUNDUP(ABS((70-B389)/400-0.88),4)-0.00005</f>
        <v>0.87705</v>
      </c>
      <c r="J389" s="26" t="s">
        <v>6</v>
      </c>
      <c r="K389" s="27" t="n">
        <f aca="false">70-(4*((0.88-ROUND(I389,4))*100))</f>
        <v>68.84</v>
      </c>
    </row>
    <row r="390" customFormat="false" ht="18" hidden="false" customHeight="true" outlineLevel="0" collapsed="false">
      <c r="A390" s="21" t="s">
        <v>2</v>
      </c>
      <c r="B390" s="22" t="n">
        <v>68.85</v>
      </c>
      <c r="C390" s="23" t="s">
        <v>3</v>
      </c>
      <c r="D390" s="23" t="s">
        <v>4</v>
      </c>
      <c r="E390" s="24" t="n">
        <f aca="false">ABS((70-B390)/400-0.88)</f>
        <v>0.877125</v>
      </c>
      <c r="F390" s="23" t="s">
        <v>3</v>
      </c>
      <c r="G390" s="21" t="s">
        <v>5</v>
      </c>
      <c r="H390" s="21" t="str">
        <f aca="false">MID(E390,7,2)</f>
        <v>25</v>
      </c>
      <c r="I390" s="25" t="n">
        <f aca="false">ROUNDUP(ABS((70-B390)/400-0.88),4)-0.00005</f>
        <v>0.87715</v>
      </c>
      <c r="J390" s="26" t="s">
        <v>6</v>
      </c>
      <c r="K390" s="27" t="n">
        <f aca="false">70-(4*((0.88-ROUND(I390,4))*100))</f>
        <v>68.88</v>
      </c>
    </row>
    <row r="391" customFormat="false" ht="18" hidden="false" customHeight="true" outlineLevel="0" collapsed="false">
      <c r="A391" s="21" t="s">
        <v>2</v>
      </c>
      <c r="B391" s="22" t="n">
        <v>68.86</v>
      </c>
      <c r="C391" s="23" t="s">
        <v>3</v>
      </c>
      <c r="D391" s="23" t="s">
        <v>4</v>
      </c>
      <c r="E391" s="24" t="n">
        <f aca="false">ABS((70-B391)/400-0.88)</f>
        <v>0.87715</v>
      </c>
      <c r="F391" s="23" t="s">
        <v>3</v>
      </c>
      <c r="G391" s="21" t="s">
        <v>5</v>
      </c>
      <c r="H391" s="21" t="str">
        <f aca="false">MID(E391,7,2)</f>
        <v>5</v>
      </c>
      <c r="I391" s="25" t="n">
        <f aca="false">ROUNDUP(ABS((70-B391)/400-0.88),4)-0.00005</f>
        <v>0.87715</v>
      </c>
      <c r="J391" s="26" t="s">
        <v>6</v>
      </c>
      <c r="K391" s="27" t="n">
        <f aca="false">70-(4*((0.88-ROUND(I391,4))*100))</f>
        <v>68.88</v>
      </c>
    </row>
    <row r="392" customFormat="false" ht="18" hidden="false" customHeight="true" outlineLevel="0" collapsed="false">
      <c r="A392" s="21" t="s">
        <v>2</v>
      </c>
      <c r="B392" s="22" t="n">
        <v>68.87</v>
      </c>
      <c r="C392" s="23" t="s">
        <v>3</v>
      </c>
      <c r="D392" s="23" t="s">
        <v>4</v>
      </c>
      <c r="E392" s="24" t="n">
        <f aca="false">ABS((70-B392)/400-0.88)</f>
        <v>0.877175</v>
      </c>
      <c r="F392" s="23" t="s">
        <v>3</v>
      </c>
      <c r="G392" s="21" t="s">
        <v>5</v>
      </c>
      <c r="H392" s="21" t="str">
        <f aca="false">MID(E392,7,2)</f>
        <v>75</v>
      </c>
      <c r="I392" s="25" t="n">
        <f aca="false">ROUNDUP(ABS((70-B392)/400-0.88),4)-0.00005</f>
        <v>0.87715</v>
      </c>
      <c r="J392" s="26" t="s">
        <v>6</v>
      </c>
      <c r="K392" s="27" t="n">
        <f aca="false">70-(4*((0.88-ROUND(I392,4))*100))</f>
        <v>68.88</v>
      </c>
    </row>
    <row r="393" customFormat="false" ht="18" hidden="false" customHeight="true" outlineLevel="0" collapsed="false">
      <c r="A393" s="21" t="s">
        <v>2</v>
      </c>
      <c r="B393" s="22" t="n">
        <v>68.88</v>
      </c>
      <c r="C393" s="23" t="s">
        <v>3</v>
      </c>
      <c r="D393" s="23" t="s">
        <v>4</v>
      </c>
      <c r="E393" s="24" t="n">
        <f aca="false">ABS((70-B393)/400-0.88)</f>
        <v>0.8772</v>
      </c>
      <c r="F393" s="23" t="s">
        <v>3</v>
      </c>
      <c r="G393" s="21" t="s">
        <v>5</v>
      </c>
      <c r="H393" s="21" t="str">
        <f aca="false">MID(E393,7,2)</f>
        <v/>
      </c>
      <c r="I393" s="25" t="n">
        <f aca="false">ROUNDUP(ABS((70-B393)/400-0.88),4)-0.00005</f>
        <v>0.87715</v>
      </c>
      <c r="J393" s="26" t="s">
        <v>6</v>
      </c>
      <c r="K393" s="27" t="n">
        <f aca="false">70-(4*((0.88-ROUND(I393,4))*100))</f>
        <v>68.88</v>
      </c>
    </row>
    <row r="394" customFormat="false" ht="18" hidden="false" customHeight="true" outlineLevel="0" collapsed="false">
      <c r="A394" s="21" t="s">
        <v>2</v>
      </c>
      <c r="B394" s="22" t="n">
        <v>68.89</v>
      </c>
      <c r="C394" s="23" t="s">
        <v>3</v>
      </c>
      <c r="D394" s="23" t="s">
        <v>4</v>
      </c>
      <c r="E394" s="24" t="n">
        <f aca="false">ABS((70-B394)/400-0.88)</f>
        <v>0.877225</v>
      </c>
      <c r="F394" s="23" t="s">
        <v>3</v>
      </c>
      <c r="G394" s="21" t="s">
        <v>5</v>
      </c>
      <c r="H394" s="21" t="str">
        <f aca="false">MID(E394,7,2)</f>
        <v>25</v>
      </c>
      <c r="I394" s="25" t="n">
        <f aca="false">ROUNDUP(ABS((70-B394)/400-0.88),4)-0.00005</f>
        <v>0.87725</v>
      </c>
      <c r="J394" s="26" t="s">
        <v>6</v>
      </c>
      <c r="K394" s="27" t="n">
        <f aca="false">70-(4*((0.88-ROUND(I394,4))*100))</f>
        <v>68.92</v>
      </c>
    </row>
    <row r="395" customFormat="false" ht="18" hidden="false" customHeight="true" outlineLevel="0" collapsed="false">
      <c r="A395" s="28" t="s">
        <v>2</v>
      </c>
      <c r="B395" s="29" t="n">
        <v>68.9</v>
      </c>
      <c r="C395" s="30" t="s">
        <v>3</v>
      </c>
      <c r="D395" s="30" t="s">
        <v>4</v>
      </c>
      <c r="E395" s="31" t="n">
        <f aca="false">ABS((70-B395)/400-0.88)</f>
        <v>0.87725</v>
      </c>
      <c r="F395" s="30" t="s">
        <v>3</v>
      </c>
      <c r="G395" s="28" t="s">
        <v>5</v>
      </c>
      <c r="H395" s="28" t="str">
        <f aca="false">MID(E395,7,2)</f>
        <v>5</v>
      </c>
      <c r="I395" s="32" t="n">
        <f aca="false">ROUNDUP(ABS((70-B395)/400-0.88),4)-0.00005</f>
        <v>0.87725</v>
      </c>
      <c r="J395" s="33" t="s">
        <v>6</v>
      </c>
      <c r="K395" s="34" t="n">
        <f aca="false">70-(4*((0.88-ROUND(I395,4))*100))</f>
        <v>68.92</v>
      </c>
    </row>
    <row r="396" customFormat="false" ht="18" hidden="false" customHeight="true" outlineLevel="0" collapsed="false">
      <c r="A396" s="14" t="s">
        <v>2</v>
      </c>
      <c r="B396" s="15" t="n">
        <v>68.91</v>
      </c>
      <c r="C396" s="16" t="s">
        <v>3</v>
      </c>
      <c r="D396" s="16" t="s">
        <v>4</v>
      </c>
      <c r="E396" s="17" t="n">
        <f aca="false">ABS((70-B396)/400-0.88)</f>
        <v>0.877275</v>
      </c>
      <c r="F396" s="16" t="s">
        <v>3</v>
      </c>
      <c r="G396" s="14" t="s">
        <v>5</v>
      </c>
      <c r="H396" s="14" t="str">
        <f aca="false">MID(E396,7,2)</f>
        <v>75</v>
      </c>
      <c r="I396" s="18" t="n">
        <f aca="false">ROUNDUP(ABS((70-B396)/400-0.88),4)-0.00005</f>
        <v>0.87725</v>
      </c>
      <c r="J396" s="19" t="s">
        <v>6</v>
      </c>
      <c r="K396" s="20" t="n">
        <f aca="false">70-(4*((0.88-ROUND(I396,4))*100))</f>
        <v>68.92</v>
      </c>
    </row>
    <row r="397" customFormat="false" ht="18" hidden="false" customHeight="true" outlineLevel="0" collapsed="false">
      <c r="A397" s="21" t="s">
        <v>2</v>
      </c>
      <c r="B397" s="22" t="n">
        <v>68.92</v>
      </c>
      <c r="C397" s="23" t="s">
        <v>3</v>
      </c>
      <c r="D397" s="23" t="s">
        <v>4</v>
      </c>
      <c r="E397" s="24" t="n">
        <f aca="false">ABS((70-B397)/400-0.88)</f>
        <v>0.8773</v>
      </c>
      <c r="F397" s="23" t="s">
        <v>3</v>
      </c>
      <c r="G397" s="21" t="s">
        <v>5</v>
      </c>
      <c r="H397" s="21" t="str">
        <f aca="false">MID(E397,7,2)</f>
        <v/>
      </c>
      <c r="I397" s="25" t="n">
        <f aca="false">ROUNDUP(ABS((70-B397)/400-0.88),4)-0.00005</f>
        <v>0.87725</v>
      </c>
      <c r="J397" s="26" t="s">
        <v>6</v>
      </c>
      <c r="K397" s="27" t="n">
        <f aca="false">70-(4*((0.88-ROUND(I397,4))*100))</f>
        <v>68.92</v>
      </c>
    </row>
    <row r="398" customFormat="false" ht="18" hidden="false" customHeight="true" outlineLevel="0" collapsed="false">
      <c r="A398" s="21" t="s">
        <v>2</v>
      </c>
      <c r="B398" s="22" t="n">
        <v>68.93</v>
      </c>
      <c r="C398" s="23" t="s">
        <v>3</v>
      </c>
      <c r="D398" s="23" t="s">
        <v>4</v>
      </c>
      <c r="E398" s="24" t="n">
        <f aca="false">ABS((70-B398)/400-0.88)</f>
        <v>0.877325</v>
      </c>
      <c r="F398" s="23" t="s">
        <v>3</v>
      </c>
      <c r="G398" s="21" t="s">
        <v>5</v>
      </c>
      <c r="H398" s="21" t="str">
        <f aca="false">MID(E398,7,2)</f>
        <v>25</v>
      </c>
      <c r="I398" s="25" t="n">
        <f aca="false">ROUNDUP(ABS((70-B398)/400-0.88),4)-0.00005</f>
        <v>0.87735</v>
      </c>
      <c r="J398" s="26" t="s">
        <v>6</v>
      </c>
      <c r="K398" s="27" t="n">
        <f aca="false">70-(4*((0.88-ROUND(I398,4))*100))</f>
        <v>68.96</v>
      </c>
    </row>
    <row r="399" customFormat="false" ht="18" hidden="false" customHeight="true" outlineLevel="0" collapsed="false">
      <c r="A399" s="21" t="s">
        <v>2</v>
      </c>
      <c r="B399" s="22" t="n">
        <v>68.94</v>
      </c>
      <c r="C399" s="23" t="s">
        <v>3</v>
      </c>
      <c r="D399" s="23" t="s">
        <v>4</v>
      </c>
      <c r="E399" s="24" t="n">
        <f aca="false">ABS((70-B399)/400-0.88)</f>
        <v>0.87735</v>
      </c>
      <c r="F399" s="23" t="s">
        <v>3</v>
      </c>
      <c r="G399" s="21" t="s">
        <v>5</v>
      </c>
      <c r="H399" s="21" t="str">
        <f aca="false">MID(E399,7,2)</f>
        <v>5</v>
      </c>
      <c r="I399" s="25" t="n">
        <f aca="false">ROUNDUP(ABS((70-B399)/400-0.88),4)-0.00005</f>
        <v>0.87735</v>
      </c>
      <c r="J399" s="26" t="s">
        <v>6</v>
      </c>
      <c r="K399" s="27" t="n">
        <f aca="false">70-(4*((0.88-ROUND(I399,4))*100))</f>
        <v>68.96</v>
      </c>
    </row>
    <row r="400" customFormat="false" ht="18" hidden="false" customHeight="true" outlineLevel="0" collapsed="false">
      <c r="A400" s="21" t="s">
        <v>2</v>
      </c>
      <c r="B400" s="22" t="n">
        <v>68.95</v>
      </c>
      <c r="C400" s="23" t="s">
        <v>3</v>
      </c>
      <c r="D400" s="23" t="s">
        <v>4</v>
      </c>
      <c r="E400" s="24" t="n">
        <f aca="false">ABS((70-B400)/400-0.88)</f>
        <v>0.877375</v>
      </c>
      <c r="F400" s="23" t="s">
        <v>3</v>
      </c>
      <c r="G400" s="21" t="s">
        <v>5</v>
      </c>
      <c r="H400" s="21" t="str">
        <f aca="false">MID(E400,7,2)</f>
        <v>75</v>
      </c>
      <c r="I400" s="25" t="n">
        <f aca="false">ROUNDUP(ABS((70-B400)/400-0.88),4)-0.00005</f>
        <v>0.87735</v>
      </c>
      <c r="J400" s="26" t="s">
        <v>6</v>
      </c>
      <c r="K400" s="27" t="n">
        <f aca="false">70-(4*((0.88-ROUND(I400,4))*100))</f>
        <v>68.96</v>
      </c>
    </row>
    <row r="401" customFormat="false" ht="18" hidden="false" customHeight="true" outlineLevel="0" collapsed="false">
      <c r="A401" s="21" t="s">
        <v>2</v>
      </c>
      <c r="B401" s="22" t="n">
        <v>68.96</v>
      </c>
      <c r="C401" s="23" t="s">
        <v>3</v>
      </c>
      <c r="D401" s="23" t="s">
        <v>4</v>
      </c>
      <c r="E401" s="24" t="n">
        <f aca="false">ABS((70-B401)/400-0.88)</f>
        <v>0.8774</v>
      </c>
      <c r="F401" s="23" t="s">
        <v>3</v>
      </c>
      <c r="G401" s="21" t="s">
        <v>5</v>
      </c>
      <c r="H401" s="21" t="str">
        <f aca="false">MID(E401,7,2)</f>
        <v/>
      </c>
      <c r="I401" s="25" t="n">
        <f aca="false">ROUNDUP(ABS((70-B401)/400-0.88),4)-0.00005</f>
        <v>0.87735</v>
      </c>
      <c r="J401" s="26" t="s">
        <v>6</v>
      </c>
      <c r="K401" s="27" t="n">
        <f aca="false">70-(4*((0.88-ROUND(I401,4))*100))</f>
        <v>68.96</v>
      </c>
    </row>
    <row r="402" customFormat="false" ht="18" hidden="false" customHeight="true" outlineLevel="0" collapsed="false">
      <c r="A402" s="21" t="s">
        <v>2</v>
      </c>
      <c r="B402" s="22" t="n">
        <v>68.97</v>
      </c>
      <c r="C402" s="23" t="s">
        <v>3</v>
      </c>
      <c r="D402" s="23" t="s">
        <v>4</v>
      </c>
      <c r="E402" s="24" t="n">
        <f aca="false">ABS((70-B402)/400-0.88)</f>
        <v>0.877425</v>
      </c>
      <c r="F402" s="23" t="s">
        <v>3</v>
      </c>
      <c r="G402" s="21" t="s">
        <v>5</v>
      </c>
      <c r="H402" s="21" t="str">
        <f aca="false">MID(E402,7,2)</f>
        <v>25</v>
      </c>
      <c r="I402" s="25" t="n">
        <f aca="false">ROUNDUP(ABS((70-B402)/400-0.88),4)-0.00005</f>
        <v>0.87745</v>
      </c>
      <c r="J402" s="26" t="s">
        <v>6</v>
      </c>
      <c r="K402" s="27" t="n">
        <f aca="false">70-(4*((0.88-ROUND(I402,4))*100))</f>
        <v>69</v>
      </c>
    </row>
    <row r="403" customFormat="false" ht="18" hidden="false" customHeight="true" outlineLevel="0" collapsed="false">
      <c r="A403" s="21" t="s">
        <v>2</v>
      </c>
      <c r="B403" s="22" t="n">
        <v>68.98</v>
      </c>
      <c r="C403" s="23" t="s">
        <v>3</v>
      </c>
      <c r="D403" s="23" t="s">
        <v>4</v>
      </c>
      <c r="E403" s="24" t="n">
        <f aca="false">ABS((70-B403)/400-0.88)</f>
        <v>0.87745</v>
      </c>
      <c r="F403" s="23" t="s">
        <v>3</v>
      </c>
      <c r="G403" s="21" t="s">
        <v>5</v>
      </c>
      <c r="H403" s="21" t="str">
        <f aca="false">MID(E403,7,2)</f>
        <v>5</v>
      </c>
      <c r="I403" s="25" t="n">
        <f aca="false">ROUNDUP(ABS((70-B403)/400-0.88),4)-0.00005</f>
        <v>0.87745</v>
      </c>
      <c r="J403" s="26" t="s">
        <v>6</v>
      </c>
      <c r="K403" s="27" t="n">
        <f aca="false">70-(4*((0.88-ROUND(I403,4))*100))</f>
        <v>69</v>
      </c>
    </row>
    <row r="404" customFormat="false" ht="18" hidden="false" customHeight="true" outlineLevel="0" collapsed="false">
      <c r="A404" s="21" t="s">
        <v>2</v>
      </c>
      <c r="B404" s="22" t="n">
        <v>68.99</v>
      </c>
      <c r="C404" s="23" t="s">
        <v>3</v>
      </c>
      <c r="D404" s="23" t="s">
        <v>4</v>
      </c>
      <c r="E404" s="24" t="n">
        <f aca="false">ABS((70-B404)/400-0.88)</f>
        <v>0.877475</v>
      </c>
      <c r="F404" s="23" t="s">
        <v>3</v>
      </c>
      <c r="G404" s="21" t="s">
        <v>5</v>
      </c>
      <c r="H404" s="21" t="str">
        <f aca="false">MID(E404,7,2)</f>
        <v>75</v>
      </c>
      <c r="I404" s="25" t="n">
        <f aca="false">ROUNDUP(ABS((70-B404)/400-0.88),4)-0.00005</f>
        <v>0.87745</v>
      </c>
      <c r="J404" s="26" t="s">
        <v>6</v>
      </c>
      <c r="K404" s="27" t="n">
        <f aca="false">70-(4*((0.88-ROUND(I404,4))*100))</f>
        <v>69</v>
      </c>
    </row>
    <row r="405" customFormat="false" ht="18" hidden="false" customHeight="true" outlineLevel="0" collapsed="false">
      <c r="A405" s="28" t="s">
        <v>2</v>
      </c>
      <c r="B405" s="29" t="n">
        <v>69</v>
      </c>
      <c r="C405" s="30" t="s">
        <v>3</v>
      </c>
      <c r="D405" s="30" t="s">
        <v>4</v>
      </c>
      <c r="E405" s="31" t="n">
        <f aca="false">ABS((70-B405)/400-0.88)</f>
        <v>0.8775</v>
      </c>
      <c r="F405" s="30" t="s">
        <v>3</v>
      </c>
      <c r="G405" s="28" t="s">
        <v>5</v>
      </c>
      <c r="H405" s="28" t="str">
        <f aca="false">MID(E405,7,2)</f>
        <v/>
      </c>
      <c r="I405" s="32" t="n">
        <f aca="false">ROUNDUP(ABS((70-B405)/400-0.88),4)-0.00005</f>
        <v>0.87745</v>
      </c>
      <c r="J405" s="33" t="s">
        <v>6</v>
      </c>
      <c r="K405" s="34" t="n">
        <f aca="false">70-(4*((0.88-ROUND(I405,4))*100))</f>
        <v>69</v>
      </c>
    </row>
    <row r="406" customFormat="false" ht="18" hidden="false" customHeight="true" outlineLevel="0" collapsed="false">
      <c r="A406" s="14" t="s">
        <v>2</v>
      </c>
      <c r="B406" s="15" t="n">
        <v>69.01</v>
      </c>
      <c r="C406" s="16" t="s">
        <v>3</v>
      </c>
      <c r="D406" s="16" t="s">
        <v>4</v>
      </c>
      <c r="E406" s="17" t="n">
        <f aca="false">ABS((70-B406)/400-0.88)</f>
        <v>0.877525</v>
      </c>
      <c r="F406" s="16" t="s">
        <v>3</v>
      </c>
      <c r="G406" s="14" t="s">
        <v>5</v>
      </c>
      <c r="H406" s="14" t="str">
        <f aca="false">MID(E406,7,2)</f>
        <v>25</v>
      </c>
      <c r="I406" s="18" t="n">
        <f aca="false">ROUNDUP(ABS((70-B406)/400-0.88),4)-0.00005</f>
        <v>0.87755</v>
      </c>
      <c r="J406" s="19" t="s">
        <v>6</v>
      </c>
      <c r="K406" s="20" t="n">
        <f aca="false">70-(4*((0.88-ROUND(I406,4))*100))</f>
        <v>69.04</v>
      </c>
    </row>
    <row r="407" customFormat="false" ht="18" hidden="false" customHeight="true" outlineLevel="0" collapsed="false">
      <c r="A407" s="21" t="s">
        <v>2</v>
      </c>
      <c r="B407" s="22" t="n">
        <v>69.02</v>
      </c>
      <c r="C407" s="23" t="s">
        <v>3</v>
      </c>
      <c r="D407" s="23" t="s">
        <v>4</v>
      </c>
      <c r="E407" s="24" t="n">
        <f aca="false">ABS((70-B407)/400-0.88)</f>
        <v>0.87755</v>
      </c>
      <c r="F407" s="23" t="s">
        <v>3</v>
      </c>
      <c r="G407" s="21" t="s">
        <v>5</v>
      </c>
      <c r="H407" s="21" t="str">
        <f aca="false">MID(E407,7,2)</f>
        <v>5</v>
      </c>
      <c r="I407" s="25" t="n">
        <f aca="false">ROUNDUP(ABS((70-B407)/400-0.88),4)-0.00005</f>
        <v>0.87755</v>
      </c>
      <c r="J407" s="26" t="s">
        <v>6</v>
      </c>
      <c r="K407" s="27" t="n">
        <f aca="false">70-(4*((0.88-ROUND(I407,4))*100))</f>
        <v>69.04</v>
      </c>
    </row>
    <row r="408" customFormat="false" ht="18" hidden="false" customHeight="true" outlineLevel="0" collapsed="false">
      <c r="A408" s="21" t="s">
        <v>2</v>
      </c>
      <c r="B408" s="22" t="n">
        <v>69.03</v>
      </c>
      <c r="C408" s="23" t="s">
        <v>3</v>
      </c>
      <c r="D408" s="23" t="s">
        <v>4</v>
      </c>
      <c r="E408" s="24" t="n">
        <f aca="false">ABS((70-B408)/400-0.88)</f>
        <v>0.877575</v>
      </c>
      <c r="F408" s="23" t="s">
        <v>3</v>
      </c>
      <c r="G408" s="21" t="s">
        <v>5</v>
      </c>
      <c r="H408" s="21" t="str">
        <f aca="false">MID(E408,7,2)</f>
        <v>75</v>
      </c>
      <c r="I408" s="25" t="n">
        <f aca="false">ROUNDUP(ABS((70-B408)/400-0.88),4)-0.00005</f>
        <v>0.87755</v>
      </c>
      <c r="J408" s="26" t="s">
        <v>6</v>
      </c>
      <c r="K408" s="27" t="n">
        <f aca="false">70-(4*((0.88-ROUND(I408,4))*100))</f>
        <v>69.04</v>
      </c>
    </row>
    <row r="409" customFormat="false" ht="18" hidden="false" customHeight="true" outlineLevel="0" collapsed="false">
      <c r="A409" s="21" t="s">
        <v>2</v>
      </c>
      <c r="B409" s="22" t="n">
        <v>69.04</v>
      </c>
      <c r="C409" s="23" t="s">
        <v>3</v>
      </c>
      <c r="D409" s="23" t="s">
        <v>4</v>
      </c>
      <c r="E409" s="24" t="n">
        <f aca="false">ABS((70-B409)/400-0.88)</f>
        <v>0.8776</v>
      </c>
      <c r="F409" s="23" t="s">
        <v>3</v>
      </c>
      <c r="G409" s="21" t="s">
        <v>5</v>
      </c>
      <c r="H409" s="21" t="str">
        <f aca="false">MID(E409,7,2)</f>
        <v/>
      </c>
      <c r="I409" s="25" t="n">
        <f aca="false">ROUNDUP(ABS((70-B409)/400-0.88),4)-0.00005</f>
        <v>0.87755</v>
      </c>
      <c r="J409" s="26" t="s">
        <v>6</v>
      </c>
      <c r="K409" s="27" t="n">
        <f aca="false">70-(4*((0.88-ROUND(I409,4))*100))</f>
        <v>69.04</v>
      </c>
    </row>
    <row r="410" customFormat="false" ht="18" hidden="false" customHeight="true" outlineLevel="0" collapsed="false">
      <c r="A410" s="21" t="s">
        <v>2</v>
      </c>
      <c r="B410" s="22" t="n">
        <v>69.05</v>
      </c>
      <c r="C410" s="23" t="s">
        <v>3</v>
      </c>
      <c r="D410" s="23" t="s">
        <v>4</v>
      </c>
      <c r="E410" s="24" t="n">
        <f aca="false">ABS((70-B410)/400-0.88)</f>
        <v>0.877625</v>
      </c>
      <c r="F410" s="23" t="s">
        <v>3</v>
      </c>
      <c r="G410" s="21" t="s">
        <v>5</v>
      </c>
      <c r="H410" s="21" t="str">
        <f aca="false">MID(E410,7,2)</f>
        <v>25</v>
      </c>
      <c r="I410" s="25" t="n">
        <f aca="false">ROUNDUP(ABS((70-B410)/400-0.88),4)-0.00005</f>
        <v>0.87765</v>
      </c>
      <c r="J410" s="26" t="s">
        <v>6</v>
      </c>
      <c r="K410" s="27" t="n">
        <f aca="false">70-(4*((0.88-ROUND(I410,4))*100))</f>
        <v>69.08</v>
      </c>
    </row>
    <row r="411" customFormat="false" ht="18" hidden="false" customHeight="true" outlineLevel="0" collapsed="false">
      <c r="A411" s="21" t="s">
        <v>2</v>
      </c>
      <c r="B411" s="22" t="n">
        <v>69.06</v>
      </c>
      <c r="C411" s="23" t="s">
        <v>3</v>
      </c>
      <c r="D411" s="23" t="s">
        <v>4</v>
      </c>
      <c r="E411" s="24" t="n">
        <f aca="false">ABS((70-B411)/400-0.88)</f>
        <v>0.87765</v>
      </c>
      <c r="F411" s="23" t="s">
        <v>3</v>
      </c>
      <c r="G411" s="21" t="s">
        <v>5</v>
      </c>
      <c r="H411" s="21" t="str">
        <f aca="false">MID(E411,7,2)</f>
        <v>5</v>
      </c>
      <c r="I411" s="25" t="n">
        <f aca="false">ROUNDUP(ABS((70-B411)/400-0.88),4)-0.00005</f>
        <v>0.87765</v>
      </c>
      <c r="J411" s="26" t="s">
        <v>6</v>
      </c>
      <c r="K411" s="27" t="n">
        <f aca="false">70-(4*((0.88-ROUND(I411,4))*100))</f>
        <v>69.08</v>
      </c>
    </row>
    <row r="412" customFormat="false" ht="18" hidden="false" customHeight="true" outlineLevel="0" collapsed="false">
      <c r="A412" s="21" t="s">
        <v>2</v>
      </c>
      <c r="B412" s="22" t="n">
        <v>69.07</v>
      </c>
      <c r="C412" s="23" t="s">
        <v>3</v>
      </c>
      <c r="D412" s="23" t="s">
        <v>4</v>
      </c>
      <c r="E412" s="24" t="n">
        <f aca="false">ABS((70-B412)/400-0.88)</f>
        <v>0.877675</v>
      </c>
      <c r="F412" s="23" t="s">
        <v>3</v>
      </c>
      <c r="G412" s="21" t="s">
        <v>5</v>
      </c>
      <c r="H412" s="21" t="str">
        <f aca="false">MID(E412,7,2)</f>
        <v>75</v>
      </c>
      <c r="I412" s="25" t="n">
        <f aca="false">ROUNDUP(ABS((70-B412)/400-0.88),4)-0.00005</f>
        <v>0.87765</v>
      </c>
      <c r="J412" s="26" t="s">
        <v>6</v>
      </c>
      <c r="K412" s="27" t="n">
        <f aca="false">70-(4*((0.88-ROUND(I412,4))*100))</f>
        <v>69.08</v>
      </c>
    </row>
    <row r="413" customFormat="false" ht="18" hidden="false" customHeight="true" outlineLevel="0" collapsed="false">
      <c r="A413" s="21" t="s">
        <v>2</v>
      </c>
      <c r="B413" s="22" t="n">
        <v>69.08</v>
      </c>
      <c r="C413" s="23" t="s">
        <v>3</v>
      </c>
      <c r="D413" s="23" t="s">
        <v>4</v>
      </c>
      <c r="E413" s="24" t="n">
        <f aca="false">ABS((70-B413)/400-0.88)</f>
        <v>0.8777</v>
      </c>
      <c r="F413" s="23" t="s">
        <v>3</v>
      </c>
      <c r="G413" s="21" t="s">
        <v>5</v>
      </c>
      <c r="H413" s="21" t="str">
        <f aca="false">MID(E413,7,2)</f>
        <v/>
      </c>
      <c r="I413" s="25" t="n">
        <f aca="false">ROUNDUP(ABS((70-B413)/400-0.88),4)-0.00005</f>
        <v>0.87765</v>
      </c>
      <c r="J413" s="26" t="s">
        <v>6</v>
      </c>
      <c r="K413" s="27" t="n">
        <f aca="false">70-(4*((0.88-ROUND(I413,4))*100))</f>
        <v>69.08</v>
      </c>
    </row>
    <row r="414" customFormat="false" ht="18" hidden="false" customHeight="true" outlineLevel="0" collapsed="false">
      <c r="A414" s="21" t="s">
        <v>2</v>
      </c>
      <c r="B414" s="22" t="n">
        <v>69.09</v>
      </c>
      <c r="C414" s="23" t="s">
        <v>3</v>
      </c>
      <c r="D414" s="23" t="s">
        <v>4</v>
      </c>
      <c r="E414" s="24" t="n">
        <f aca="false">ABS((70-B414)/400-0.88)</f>
        <v>0.877725</v>
      </c>
      <c r="F414" s="23" t="s">
        <v>3</v>
      </c>
      <c r="G414" s="21" t="s">
        <v>5</v>
      </c>
      <c r="H414" s="21" t="str">
        <f aca="false">MID(E414,7,2)</f>
        <v>25</v>
      </c>
      <c r="I414" s="25" t="n">
        <f aca="false">ROUNDUP(ABS((70-B414)/400-0.88),4)-0.00005</f>
        <v>0.87775</v>
      </c>
      <c r="J414" s="26" t="s">
        <v>6</v>
      </c>
      <c r="K414" s="27" t="n">
        <f aca="false">70-(4*((0.88-ROUND(I414,4))*100))</f>
        <v>69.12</v>
      </c>
    </row>
    <row r="415" customFormat="false" ht="18" hidden="false" customHeight="true" outlineLevel="0" collapsed="false">
      <c r="A415" s="28" t="s">
        <v>2</v>
      </c>
      <c r="B415" s="29" t="n">
        <v>69.1</v>
      </c>
      <c r="C415" s="30" t="s">
        <v>3</v>
      </c>
      <c r="D415" s="30" t="s">
        <v>4</v>
      </c>
      <c r="E415" s="31" t="n">
        <f aca="false">ABS((70-B415)/400-0.88)</f>
        <v>0.87775</v>
      </c>
      <c r="F415" s="30" t="s">
        <v>3</v>
      </c>
      <c r="G415" s="28" t="s">
        <v>5</v>
      </c>
      <c r="H415" s="28" t="str">
        <f aca="false">MID(E415,7,2)</f>
        <v>5</v>
      </c>
      <c r="I415" s="32" t="n">
        <f aca="false">ROUNDUP(ABS((70-B415)/400-0.88),4)-0.00005</f>
        <v>0.87775</v>
      </c>
      <c r="J415" s="33" t="s">
        <v>6</v>
      </c>
      <c r="K415" s="34" t="n">
        <f aca="false">70-(4*((0.88-ROUND(I415,4))*100))</f>
        <v>69.12</v>
      </c>
    </row>
    <row r="416" customFormat="false" ht="18" hidden="false" customHeight="true" outlineLevel="0" collapsed="false">
      <c r="A416" s="14" t="s">
        <v>2</v>
      </c>
      <c r="B416" s="15" t="n">
        <v>69.11</v>
      </c>
      <c r="C416" s="16" t="s">
        <v>3</v>
      </c>
      <c r="D416" s="16" t="s">
        <v>4</v>
      </c>
      <c r="E416" s="17" t="n">
        <f aca="false">ABS((70-B416)/400-0.88)</f>
        <v>0.877775</v>
      </c>
      <c r="F416" s="16" t="s">
        <v>3</v>
      </c>
      <c r="G416" s="14" t="s">
        <v>5</v>
      </c>
      <c r="H416" s="14" t="str">
        <f aca="false">MID(E416,7,2)</f>
        <v>75</v>
      </c>
      <c r="I416" s="18" t="n">
        <f aca="false">ROUNDUP(ABS((70-B416)/400-0.88),4)-0.00005</f>
        <v>0.87775</v>
      </c>
      <c r="J416" s="19" t="s">
        <v>6</v>
      </c>
      <c r="K416" s="20" t="n">
        <f aca="false">70-(4*((0.88-ROUND(I416,4))*100))</f>
        <v>69.12</v>
      </c>
    </row>
    <row r="417" customFormat="false" ht="18" hidden="false" customHeight="true" outlineLevel="0" collapsed="false">
      <c r="A417" s="21" t="s">
        <v>2</v>
      </c>
      <c r="B417" s="22" t="n">
        <v>69.12</v>
      </c>
      <c r="C417" s="23" t="s">
        <v>3</v>
      </c>
      <c r="D417" s="23" t="s">
        <v>4</v>
      </c>
      <c r="E417" s="24" t="n">
        <f aca="false">ABS((70-B417)/400-0.88)</f>
        <v>0.8778</v>
      </c>
      <c r="F417" s="23" t="s">
        <v>3</v>
      </c>
      <c r="G417" s="21" t="s">
        <v>5</v>
      </c>
      <c r="H417" s="21" t="str">
        <f aca="false">MID(E417,7,2)</f>
        <v/>
      </c>
      <c r="I417" s="25" t="n">
        <f aca="false">ROUNDUP(ABS((70-B417)/400-0.88),4)-0.00005</f>
        <v>0.87775</v>
      </c>
      <c r="J417" s="26" t="s">
        <v>6</v>
      </c>
      <c r="K417" s="27" t="n">
        <f aca="false">70-(4*((0.88-ROUND(I417,4))*100))</f>
        <v>69.12</v>
      </c>
    </row>
    <row r="418" customFormat="false" ht="18" hidden="false" customHeight="true" outlineLevel="0" collapsed="false">
      <c r="A418" s="21" t="s">
        <v>2</v>
      </c>
      <c r="B418" s="22" t="n">
        <v>69.13</v>
      </c>
      <c r="C418" s="23" t="s">
        <v>3</v>
      </c>
      <c r="D418" s="23" t="s">
        <v>4</v>
      </c>
      <c r="E418" s="24" t="n">
        <f aca="false">ABS((70-B418)/400-0.88)</f>
        <v>0.877825</v>
      </c>
      <c r="F418" s="23" t="s">
        <v>3</v>
      </c>
      <c r="G418" s="21" t="s">
        <v>5</v>
      </c>
      <c r="H418" s="21" t="str">
        <f aca="false">MID(E418,7,2)</f>
        <v>25</v>
      </c>
      <c r="I418" s="25" t="n">
        <f aca="false">ROUNDUP(ABS((70-B418)/400-0.88),4)-0.00005</f>
        <v>0.87785</v>
      </c>
      <c r="J418" s="26" t="s">
        <v>6</v>
      </c>
      <c r="K418" s="27" t="n">
        <f aca="false">70-(4*((0.88-ROUND(I418,4))*100))</f>
        <v>69.16</v>
      </c>
    </row>
    <row r="419" customFormat="false" ht="18" hidden="false" customHeight="true" outlineLevel="0" collapsed="false">
      <c r="A419" s="21" t="s">
        <v>2</v>
      </c>
      <c r="B419" s="22" t="n">
        <v>69.14</v>
      </c>
      <c r="C419" s="23" t="s">
        <v>3</v>
      </c>
      <c r="D419" s="23" t="s">
        <v>4</v>
      </c>
      <c r="E419" s="24" t="n">
        <f aca="false">ABS((70-B419)/400-0.88)</f>
        <v>0.87785</v>
      </c>
      <c r="F419" s="23" t="s">
        <v>3</v>
      </c>
      <c r="G419" s="21" t="s">
        <v>5</v>
      </c>
      <c r="H419" s="21" t="str">
        <f aca="false">MID(E419,7,2)</f>
        <v>5</v>
      </c>
      <c r="I419" s="25" t="n">
        <f aca="false">ROUNDUP(ABS((70-B419)/400-0.88),4)-0.00005</f>
        <v>0.87785</v>
      </c>
      <c r="J419" s="26" t="s">
        <v>6</v>
      </c>
      <c r="K419" s="27" t="n">
        <f aca="false">70-(4*((0.88-ROUND(I419,4))*100))</f>
        <v>69.16</v>
      </c>
    </row>
    <row r="420" customFormat="false" ht="18" hidden="false" customHeight="true" outlineLevel="0" collapsed="false">
      <c r="A420" s="21" t="s">
        <v>2</v>
      </c>
      <c r="B420" s="22" t="n">
        <v>69.15</v>
      </c>
      <c r="C420" s="23" t="s">
        <v>3</v>
      </c>
      <c r="D420" s="23" t="s">
        <v>4</v>
      </c>
      <c r="E420" s="24" t="n">
        <f aca="false">ABS((70-B420)/400-0.88)</f>
        <v>0.877875</v>
      </c>
      <c r="F420" s="23" t="s">
        <v>3</v>
      </c>
      <c r="G420" s="21" t="s">
        <v>5</v>
      </c>
      <c r="H420" s="21" t="str">
        <f aca="false">MID(E420,7,2)</f>
        <v>75</v>
      </c>
      <c r="I420" s="25" t="n">
        <f aca="false">ROUNDUP(ABS((70-B420)/400-0.88),4)-0.00005</f>
        <v>0.87785</v>
      </c>
      <c r="J420" s="26" t="s">
        <v>6</v>
      </c>
      <c r="K420" s="27" t="n">
        <f aca="false">70-(4*((0.88-ROUND(I420,4))*100))</f>
        <v>69.16</v>
      </c>
    </row>
    <row r="421" customFormat="false" ht="18" hidden="false" customHeight="true" outlineLevel="0" collapsed="false">
      <c r="A421" s="21" t="s">
        <v>2</v>
      </c>
      <c r="B421" s="22" t="n">
        <v>69.16</v>
      </c>
      <c r="C421" s="23" t="s">
        <v>3</v>
      </c>
      <c r="D421" s="23" t="s">
        <v>4</v>
      </c>
      <c r="E421" s="24" t="n">
        <f aca="false">ABS((70-B421)/400-0.88)</f>
        <v>0.8779</v>
      </c>
      <c r="F421" s="23" t="s">
        <v>3</v>
      </c>
      <c r="G421" s="21" t="s">
        <v>5</v>
      </c>
      <c r="H421" s="21" t="str">
        <f aca="false">MID(E421,7,2)</f>
        <v/>
      </c>
      <c r="I421" s="25" t="n">
        <f aca="false">ROUNDUP(ABS((70-B421)/400-0.88),4)-0.00005</f>
        <v>0.87785</v>
      </c>
      <c r="J421" s="26" t="s">
        <v>6</v>
      </c>
      <c r="K421" s="27" t="n">
        <f aca="false">70-(4*((0.88-ROUND(I421,4))*100))</f>
        <v>69.16</v>
      </c>
    </row>
    <row r="422" customFormat="false" ht="18" hidden="false" customHeight="true" outlineLevel="0" collapsed="false">
      <c r="A422" s="21" t="s">
        <v>2</v>
      </c>
      <c r="B422" s="22" t="n">
        <v>69.17</v>
      </c>
      <c r="C422" s="23" t="s">
        <v>3</v>
      </c>
      <c r="D422" s="23" t="s">
        <v>4</v>
      </c>
      <c r="E422" s="24" t="n">
        <f aca="false">ABS((70-B422)/400-0.88)</f>
        <v>0.877925</v>
      </c>
      <c r="F422" s="23" t="s">
        <v>3</v>
      </c>
      <c r="G422" s="21" t="s">
        <v>5</v>
      </c>
      <c r="H422" s="21" t="str">
        <f aca="false">MID(E422,7,2)</f>
        <v>25</v>
      </c>
      <c r="I422" s="25" t="n">
        <f aca="false">ROUNDUP(ABS((70-B422)/400-0.88),4)-0.00005</f>
        <v>0.87795</v>
      </c>
      <c r="J422" s="26" t="s">
        <v>6</v>
      </c>
      <c r="K422" s="27" t="n">
        <f aca="false">70-(4*((0.88-ROUND(I422,4))*100))</f>
        <v>69.2</v>
      </c>
    </row>
    <row r="423" customFormat="false" ht="18" hidden="false" customHeight="true" outlineLevel="0" collapsed="false">
      <c r="A423" s="21" t="s">
        <v>2</v>
      </c>
      <c r="B423" s="22" t="n">
        <v>69.18</v>
      </c>
      <c r="C423" s="23" t="s">
        <v>3</v>
      </c>
      <c r="D423" s="23" t="s">
        <v>4</v>
      </c>
      <c r="E423" s="24" t="n">
        <f aca="false">ABS((70-B423)/400-0.88)</f>
        <v>0.87795</v>
      </c>
      <c r="F423" s="23" t="s">
        <v>3</v>
      </c>
      <c r="G423" s="21" t="s">
        <v>5</v>
      </c>
      <c r="H423" s="21" t="str">
        <f aca="false">MID(E423,7,2)</f>
        <v>5</v>
      </c>
      <c r="I423" s="25" t="n">
        <f aca="false">ROUNDUP(ABS((70-B423)/400-0.88),4)-0.00005</f>
        <v>0.87795</v>
      </c>
      <c r="J423" s="26" t="s">
        <v>6</v>
      </c>
      <c r="K423" s="27" t="n">
        <f aca="false">70-(4*((0.88-ROUND(I423,4))*100))</f>
        <v>69.2</v>
      </c>
    </row>
    <row r="424" customFormat="false" ht="18" hidden="false" customHeight="true" outlineLevel="0" collapsed="false">
      <c r="A424" s="21" t="s">
        <v>2</v>
      </c>
      <c r="B424" s="22" t="n">
        <v>69.19</v>
      </c>
      <c r="C424" s="23" t="s">
        <v>3</v>
      </c>
      <c r="D424" s="23" t="s">
        <v>4</v>
      </c>
      <c r="E424" s="24" t="n">
        <f aca="false">ABS((70-B424)/400-0.88)</f>
        <v>0.877975</v>
      </c>
      <c r="F424" s="23" t="s">
        <v>3</v>
      </c>
      <c r="G424" s="21" t="s">
        <v>5</v>
      </c>
      <c r="H424" s="21" t="str">
        <f aca="false">MID(E424,7,2)</f>
        <v>75</v>
      </c>
      <c r="I424" s="25" t="n">
        <f aca="false">ROUNDUP(ABS((70-B424)/400-0.88),4)-0.00005</f>
        <v>0.87795</v>
      </c>
      <c r="J424" s="26" t="s">
        <v>6</v>
      </c>
      <c r="K424" s="27" t="n">
        <f aca="false">70-(4*((0.88-ROUND(I424,4))*100))</f>
        <v>69.2</v>
      </c>
    </row>
    <row r="425" customFormat="false" ht="18" hidden="false" customHeight="true" outlineLevel="0" collapsed="false">
      <c r="A425" s="28" t="s">
        <v>2</v>
      </c>
      <c r="B425" s="29" t="n">
        <v>69.2</v>
      </c>
      <c r="C425" s="30" t="s">
        <v>3</v>
      </c>
      <c r="D425" s="30" t="s">
        <v>4</v>
      </c>
      <c r="E425" s="31" t="n">
        <f aca="false">ABS((70-B425)/400-0.88)</f>
        <v>0.878</v>
      </c>
      <c r="F425" s="30" t="s">
        <v>3</v>
      </c>
      <c r="G425" s="28" t="s">
        <v>5</v>
      </c>
      <c r="H425" s="28" t="str">
        <f aca="false">MID(E425,7,2)</f>
        <v/>
      </c>
      <c r="I425" s="32" t="n">
        <f aca="false">ROUNDUP(ABS((70-B425)/400-0.88),4)-0.00005</f>
        <v>0.87795</v>
      </c>
      <c r="J425" s="33" t="s">
        <v>6</v>
      </c>
      <c r="K425" s="34" t="n">
        <f aca="false">70-(4*((0.88-ROUND(I425,4))*100))</f>
        <v>69.2</v>
      </c>
    </row>
    <row r="426" customFormat="false" ht="18" hidden="false" customHeight="true" outlineLevel="0" collapsed="false">
      <c r="A426" s="14" t="s">
        <v>2</v>
      </c>
      <c r="B426" s="15" t="n">
        <v>69.21</v>
      </c>
      <c r="C426" s="16" t="s">
        <v>3</v>
      </c>
      <c r="D426" s="16" t="s">
        <v>4</v>
      </c>
      <c r="E426" s="17" t="n">
        <f aca="false">ABS((70-B426)/400-0.88)</f>
        <v>0.878025</v>
      </c>
      <c r="F426" s="16" t="s">
        <v>3</v>
      </c>
      <c r="G426" s="14" t="s">
        <v>5</v>
      </c>
      <c r="H426" s="14" t="str">
        <f aca="false">MID(E426,7,2)</f>
        <v>25</v>
      </c>
      <c r="I426" s="18" t="n">
        <f aca="false">ROUNDUP(ABS((70-B426)/400-0.88),4)-0.00005</f>
        <v>0.87805</v>
      </c>
      <c r="J426" s="19" t="s">
        <v>6</v>
      </c>
      <c r="K426" s="20" t="n">
        <f aca="false">70-(4*((0.88-ROUND(I426,4))*100))</f>
        <v>69.24</v>
      </c>
    </row>
    <row r="427" customFormat="false" ht="18" hidden="false" customHeight="true" outlineLevel="0" collapsed="false">
      <c r="A427" s="21" t="s">
        <v>2</v>
      </c>
      <c r="B427" s="22" t="n">
        <v>69.22</v>
      </c>
      <c r="C427" s="23" t="s">
        <v>3</v>
      </c>
      <c r="D427" s="23" t="s">
        <v>4</v>
      </c>
      <c r="E427" s="24" t="n">
        <f aca="false">ABS((70-B427)/400-0.88)</f>
        <v>0.87805</v>
      </c>
      <c r="F427" s="23" t="s">
        <v>3</v>
      </c>
      <c r="G427" s="21" t="s">
        <v>5</v>
      </c>
      <c r="H427" s="21" t="str">
        <f aca="false">MID(E427,7,2)</f>
        <v>5</v>
      </c>
      <c r="I427" s="25" t="n">
        <f aca="false">ROUNDUP(ABS((70-B427)/400-0.88),4)-0.00005</f>
        <v>0.87805</v>
      </c>
      <c r="J427" s="26" t="s">
        <v>6</v>
      </c>
      <c r="K427" s="27" t="n">
        <f aca="false">70-(4*((0.88-ROUND(I427,4))*100))</f>
        <v>69.24</v>
      </c>
    </row>
    <row r="428" customFormat="false" ht="18" hidden="false" customHeight="true" outlineLevel="0" collapsed="false">
      <c r="A428" s="21" t="s">
        <v>2</v>
      </c>
      <c r="B428" s="22" t="n">
        <v>69.23</v>
      </c>
      <c r="C428" s="23" t="s">
        <v>3</v>
      </c>
      <c r="D428" s="23" t="s">
        <v>4</v>
      </c>
      <c r="E428" s="24" t="n">
        <f aca="false">ABS((70-B428)/400-0.88)</f>
        <v>0.878075</v>
      </c>
      <c r="F428" s="23" t="s">
        <v>3</v>
      </c>
      <c r="G428" s="21" t="s">
        <v>5</v>
      </c>
      <c r="H428" s="21" t="str">
        <f aca="false">MID(E428,7,2)</f>
        <v>75</v>
      </c>
      <c r="I428" s="25" t="n">
        <f aca="false">ROUNDUP(ABS((70-B428)/400-0.88),4)-0.00005</f>
        <v>0.87805</v>
      </c>
      <c r="J428" s="26" t="s">
        <v>6</v>
      </c>
      <c r="K428" s="27" t="n">
        <f aca="false">70-(4*((0.88-ROUND(I428,4))*100))</f>
        <v>69.24</v>
      </c>
    </row>
    <row r="429" customFormat="false" ht="18" hidden="false" customHeight="true" outlineLevel="0" collapsed="false">
      <c r="A429" s="21" t="s">
        <v>2</v>
      </c>
      <c r="B429" s="22" t="n">
        <v>69.24</v>
      </c>
      <c r="C429" s="23" t="s">
        <v>3</v>
      </c>
      <c r="D429" s="23" t="s">
        <v>4</v>
      </c>
      <c r="E429" s="24" t="n">
        <f aca="false">ABS((70-B429)/400-0.88)</f>
        <v>0.8781</v>
      </c>
      <c r="F429" s="23" t="s">
        <v>3</v>
      </c>
      <c r="G429" s="21" t="s">
        <v>5</v>
      </c>
      <c r="H429" s="21" t="str">
        <f aca="false">MID(E429,7,2)</f>
        <v/>
      </c>
      <c r="I429" s="25" t="n">
        <f aca="false">ROUNDUP(ABS((70-B429)/400-0.88),4)-0.00005</f>
        <v>0.87805</v>
      </c>
      <c r="J429" s="26" t="s">
        <v>6</v>
      </c>
      <c r="K429" s="27" t="n">
        <f aca="false">70-(4*((0.88-ROUND(I429,4))*100))</f>
        <v>69.24</v>
      </c>
    </row>
    <row r="430" customFormat="false" ht="18" hidden="false" customHeight="true" outlineLevel="0" collapsed="false">
      <c r="A430" s="21" t="s">
        <v>2</v>
      </c>
      <c r="B430" s="22" t="n">
        <v>69.25</v>
      </c>
      <c r="C430" s="23" t="s">
        <v>3</v>
      </c>
      <c r="D430" s="23" t="s">
        <v>4</v>
      </c>
      <c r="E430" s="24" t="n">
        <f aca="false">ABS((70-B430)/400-0.88)</f>
        <v>0.878125</v>
      </c>
      <c r="F430" s="23" t="s">
        <v>3</v>
      </c>
      <c r="G430" s="21" t="s">
        <v>5</v>
      </c>
      <c r="H430" s="21" t="str">
        <f aca="false">MID(E430,7,2)</f>
        <v>25</v>
      </c>
      <c r="I430" s="25" t="n">
        <f aca="false">ROUNDUP(ABS((70-B430)/400-0.88),4)-0.00005</f>
        <v>0.87815</v>
      </c>
      <c r="J430" s="26" t="s">
        <v>6</v>
      </c>
      <c r="K430" s="27" t="n">
        <f aca="false">70-(4*((0.88-ROUND(I430,4))*100))</f>
        <v>69.28</v>
      </c>
    </row>
    <row r="431" customFormat="false" ht="18" hidden="false" customHeight="true" outlineLevel="0" collapsed="false">
      <c r="A431" s="21" t="s">
        <v>2</v>
      </c>
      <c r="B431" s="22" t="n">
        <v>69.26</v>
      </c>
      <c r="C431" s="23" t="s">
        <v>3</v>
      </c>
      <c r="D431" s="23" t="s">
        <v>4</v>
      </c>
      <c r="E431" s="24" t="n">
        <f aca="false">ABS((70-B431)/400-0.88)</f>
        <v>0.87815</v>
      </c>
      <c r="F431" s="23" t="s">
        <v>3</v>
      </c>
      <c r="G431" s="21" t="s">
        <v>5</v>
      </c>
      <c r="H431" s="21" t="str">
        <f aca="false">MID(E431,7,2)</f>
        <v>5</v>
      </c>
      <c r="I431" s="25" t="n">
        <f aca="false">ROUNDUP(ABS((70-B431)/400-0.88),4)-0.00005</f>
        <v>0.87815</v>
      </c>
      <c r="J431" s="26" t="s">
        <v>6</v>
      </c>
      <c r="K431" s="27" t="n">
        <f aca="false">70-(4*((0.88-ROUND(I431,4))*100))</f>
        <v>69.28</v>
      </c>
    </row>
    <row r="432" customFormat="false" ht="18" hidden="false" customHeight="true" outlineLevel="0" collapsed="false">
      <c r="A432" s="21" t="s">
        <v>2</v>
      </c>
      <c r="B432" s="22" t="n">
        <v>69.27</v>
      </c>
      <c r="C432" s="23" t="s">
        <v>3</v>
      </c>
      <c r="D432" s="23" t="s">
        <v>4</v>
      </c>
      <c r="E432" s="24" t="n">
        <f aca="false">ABS((70-B432)/400-0.88)</f>
        <v>0.878175</v>
      </c>
      <c r="F432" s="23" t="s">
        <v>3</v>
      </c>
      <c r="G432" s="21" t="s">
        <v>5</v>
      </c>
      <c r="H432" s="21" t="str">
        <f aca="false">MID(E432,7,2)</f>
        <v>75</v>
      </c>
      <c r="I432" s="25" t="n">
        <f aca="false">ROUNDUP(ABS((70-B432)/400-0.88),4)-0.00005</f>
        <v>0.87815</v>
      </c>
      <c r="J432" s="26" t="s">
        <v>6</v>
      </c>
      <c r="K432" s="27" t="n">
        <f aca="false">70-(4*((0.88-ROUND(I432,4))*100))</f>
        <v>69.28</v>
      </c>
    </row>
    <row r="433" customFormat="false" ht="18" hidden="false" customHeight="true" outlineLevel="0" collapsed="false">
      <c r="A433" s="21" t="s">
        <v>2</v>
      </c>
      <c r="B433" s="22" t="n">
        <v>69.28</v>
      </c>
      <c r="C433" s="23" t="s">
        <v>3</v>
      </c>
      <c r="D433" s="23" t="s">
        <v>4</v>
      </c>
      <c r="E433" s="24" t="n">
        <f aca="false">ABS((70-B433)/400-0.88)</f>
        <v>0.8782</v>
      </c>
      <c r="F433" s="23" t="s">
        <v>3</v>
      </c>
      <c r="G433" s="21" t="s">
        <v>5</v>
      </c>
      <c r="H433" s="21" t="str">
        <f aca="false">MID(E433,7,2)</f>
        <v/>
      </c>
      <c r="I433" s="25" t="n">
        <f aca="false">ROUNDUP(ABS((70-B433)/400-0.88),4)-0.00005</f>
        <v>0.87815</v>
      </c>
      <c r="J433" s="26" t="s">
        <v>6</v>
      </c>
      <c r="K433" s="27" t="n">
        <f aca="false">70-(4*((0.88-ROUND(I433,4))*100))</f>
        <v>69.28</v>
      </c>
    </row>
    <row r="434" customFormat="false" ht="18" hidden="false" customHeight="true" outlineLevel="0" collapsed="false">
      <c r="A434" s="21" t="s">
        <v>2</v>
      </c>
      <c r="B434" s="22" t="n">
        <v>69.29</v>
      </c>
      <c r="C434" s="23" t="s">
        <v>3</v>
      </c>
      <c r="D434" s="23" t="s">
        <v>4</v>
      </c>
      <c r="E434" s="24" t="n">
        <f aca="false">ABS((70-B434)/400-0.88)</f>
        <v>0.878225</v>
      </c>
      <c r="F434" s="23" t="s">
        <v>3</v>
      </c>
      <c r="G434" s="21" t="s">
        <v>5</v>
      </c>
      <c r="H434" s="21" t="str">
        <f aca="false">MID(E434,7,2)</f>
        <v>25</v>
      </c>
      <c r="I434" s="25" t="n">
        <f aca="false">ROUNDUP(ABS((70-B434)/400-0.88),4)-0.00005</f>
        <v>0.87825</v>
      </c>
      <c r="J434" s="26" t="s">
        <v>6</v>
      </c>
      <c r="K434" s="27" t="n">
        <f aca="false">70-(4*((0.88-ROUND(I434,4))*100))</f>
        <v>69.32</v>
      </c>
    </row>
    <row r="435" customFormat="false" ht="18" hidden="false" customHeight="true" outlineLevel="0" collapsed="false">
      <c r="A435" s="28" t="s">
        <v>2</v>
      </c>
      <c r="B435" s="29" t="n">
        <v>69.3</v>
      </c>
      <c r="C435" s="30" t="s">
        <v>3</v>
      </c>
      <c r="D435" s="30" t="s">
        <v>4</v>
      </c>
      <c r="E435" s="31" t="n">
        <f aca="false">ABS((70-B435)/400-0.88)</f>
        <v>0.87825</v>
      </c>
      <c r="F435" s="30" t="s">
        <v>3</v>
      </c>
      <c r="G435" s="28" t="s">
        <v>5</v>
      </c>
      <c r="H435" s="28" t="str">
        <f aca="false">MID(E435,7,2)</f>
        <v>5</v>
      </c>
      <c r="I435" s="32" t="n">
        <f aca="false">ROUNDUP(ABS((70-B435)/400-0.88),4)-0.00005</f>
        <v>0.87825</v>
      </c>
      <c r="J435" s="33" t="s">
        <v>6</v>
      </c>
      <c r="K435" s="34" t="n">
        <f aca="false">70-(4*((0.88-ROUND(I435,4))*100))</f>
        <v>69.32</v>
      </c>
    </row>
    <row r="436" customFormat="false" ht="18" hidden="false" customHeight="true" outlineLevel="0" collapsed="false">
      <c r="A436" s="14" t="s">
        <v>2</v>
      </c>
      <c r="B436" s="15" t="n">
        <v>69.31</v>
      </c>
      <c r="C436" s="16" t="s">
        <v>3</v>
      </c>
      <c r="D436" s="16" t="s">
        <v>4</v>
      </c>
      <c r="E436" s="17" t="n">
        <f aca="false">ABS((70-B436)/400-0.88)</f>
        <v>0.878275</v>
      </c>
      <c r="F436" s="16" t="s">
        <v>3</v>
      </c>
      <c r="G436" s="14" t="s">
        <v>5</v>
      </c>
      <c r="H436" s="14" t="str">
        <f aca="false">MID(E436,7,2)</f>
        <v>75</v>
      </c>
      <c r="I436" s="18" t="n">
        <f aca="false">ROUNDUP(ABS((70-B436)/400-0.88),4)-0.00005</f>
        <v>0.87825</v>
      </c>
      <c r="J436" s="19" t="s">
        <v>6</v>
      </c>
      <c r="K436" s="20" t="n">
        <f aca="false">70-(4*((0.88-ROUND(I436,4))*100))</f>
        <v>69.32</v>
      </c>
    </row>
    <row r="437" customFormat="false" ht="18" hidden="false" customHeight="true" outlineLevel="0" collapsed="false">
      <c r="A437" s="21" t="s">
        <v>2</v>
      </c>
      <c r="B437" s="22" t="n">
        <v>69.32</v>
      </c>
      <c r="C437" s="23" t="s">
        <v>3</v>
      </c>
      <c r="D437" s="23" t="s">
        <v>4</v>
      </c>
      <c r="E437" s="24" t="n">
        <f aca="false">ABS((70-B437)/400-0.88)</f>
        <v>0.8783</v>
      </c>
      <c r="F437" s="23" t="s">
        <v>3</v>
      </c>
      <c r="G437" s="21" t="s">
        <v>5</v>
      </c>
      <c r="H437" s="21" t="str">
        <f aca="false">MID(E437,7,2)</f>
        <v/>
      </c>
      <c r="I437" s="25" t="n">
        <f aca="false">ROUNDUP(ABS((70-B437)/400-0.88),4)-0.00005</f>
        <v>0.87825</v>
      </c>
      <c r="J437" s="26" t="s">
        <v>6</v>
      </c>
      <c r="K437" s="27" t="n">
        <f aca="false">70-(4*((0.88-ROUND(I437,4))*100))</f>
        <v>69.32</v>
      </c>
    </row>
    <row r="438" customFormat="false" ht="18" hidden="false" customHeight="true" outlineLevel="0" collapsed="false">
      <c r="A438" s="21" t="s">
        <v>2</v>
      </c>
      <c r="B438" s="22" t="n">
        <v>69.33</v>
      </c>
      <c r="C438" s="23" t="s">
        <v>3</v>
      </c>
      <c r="D438" s="23" t="s">
        <v>4</v>
      </c>
      <c r="E438" s="24" t="n">
        <f aca="false">ABS((70-B438)/400-0.88)</f>
        <v>0.878325</v>
      </c>
      <c r="F438" s="23" t="s">
        <v>3</v>
      </c>
      <c r="G438" s="21" t="s">
        <v>5</v>
      </c>
      <c r="H438" s="21" t="str">
        <f aca="false">MID(E438,7,2)</f>
        <v>25</v>
      </c>
      <c r="I438" s="25" t="n">
        <f aca="false">ROUNDUP(ABS((70-B438)/400-0.88),4)-0.00005</f>
        <v>0.87835</v>
      </c>
      <c r="J438" s="26" t="s">
        <v>6</v>
      </c>
      <c r="K438" s="27" t="n">
        <f aca="false">70-(4*((0.88-ROUND(I438,4))*100))</f>
        <v>69.36</v>
      </c>
    </row>
    <row r="439" customFormat="false" ht="18" hidden="false" customHeight="true" outlineLevel="0" collapsed="false">
      <c r="A439" s="21" t="s">
        <v>2</v>
      </c>
      <c r="B439" s="22" t="n">
        <v>69.34</v>
      </c>
      <c r="C439" s="23" t="s">
        <v>3</v>
      </c>
      <c r="D439" s="23" t="s">
        <v>4</v>
      </c>
      <c r="E439" s="24" t="n">
        <f aca="false">ABS((70-B439)/400-0.88)</f>
        <v>0.87835</v>
      </c>
      <c r="F439" s="23" t="s">
        <v>3</v>
      </c>
      <c r="G439" s="21" t="s">
        <v>5</v>
      </c>
      <c r="H439" s="21" t="str">
        <f aca="false">MID(E439,7,2)</f>
        <v>5</v>
      </c>
      <c r="I439" s="25" t="n">
        <f aca="false">ROUNDUP(ABS((70-B439)/400-0.88),4)-0.00005</f>
        <v>0.87835</v>
      </c>
      <c r="J439" s="26" t="s">
        <v>6</v>
      </c>
      <c r="K439" s="27" t="n">
        <f aca="false">70-(4*((0.88-ROUND(I439,4))*100))</f>
        <v>69.36</v>
      </c>
    </row>
    <row r="440" customFormat="false" ht="18" hidden="false" customHeight="true" outlineLevel="0" collapsed="false">
      <c r="A440" s="21" t="s">
        <v>2</v>
      </c>
      <c r="B440" s="22" t="n">
        <v>69.35</v>
      </c>
      <c r="C440" s="23" t="s">
        <v>3</v>
      </c>
      <c r="D440" s="23" t="s">
        <v>4</v>
      </c>
      <c r="E440" s="24" t="n">
        <f aca="false">ABS((70-B440)/400-0.88)</f>
        <v>0.878375</v>
      </c>
      <c r="F440" s="23" t="s">
        <v>3</v>
      </c>
      <c r="G440" s="21" t="s">
        <v>5</v>
      </c>
      <c r="H440" s="21" t="str">
        <f aca="false">MID(E440,7,2)</f>
        <v>75</v>
      </c>
      <c r="I440" s="25" t="n">
        <f aca="false">ROUNDUP(ABS((70-B440)/400-0.88),4)-0.00005</f>
        <v>0.87835</v>
      </c>
      <c r="J440" s="26" t="s">
        <v>6</v>
      </c>
      <c r="K440" s="27" t="n">
        <f aca="false">70-(4*((0.88-ROUND(I440,4))*100))</f>
        <v>69.36</v>
      </c>
    </row>
    <row r="441" customFormat="false" ht="18" hidden="false" customHeight="true" outlineLevel="0" collapsed="false">
      <c r="A441" s="21" t="s">
        <v>2</v>
      </c>
      <c r="B441" s="22" t="n">
        <v>69.36</v>
      </c>
      <c r="C441" s="23" t="s">
        <v>3</v>
      </c>
      <c r="D441" s="23" t="s">
        <v>4</v>
      </c>
      <c r="E441" s="24" t="n">
        <f aca="false">ABS((70-B441)/400-0.88)</f>
        <v>0.8784</v>
      </c>
      <c r="F441" s="23" t="s">
        <v>3</v>
      </c>
      <c r="G441" s="21" t="s">
        <v>5</v>
      </c>
      <c r="H441" s="21" t="str">
        <f aca="false">MID(E441,7,2)</f>
        <v/>
      </c>
      <c r="I441" s="25" t="n">
        <f aca="false">ROUNDUP(ABS((70-B441)/400-0.88),4)-0.00005</f>
        <v>0.87835</v>
      </c>
      <c r="J441" s="26" t="s">
        <v>6</v>
      </c>
      <c r="K441" s="27" t="n">
        <f aca="false">70-(4*((0.88-ROUND(I441,4))*100))</f>
        <v>69.36</v>
      </c>
    </row>
    <row r="442" customFormat="false" ht="18" hidden="false" customHeight="true" outlineLevel="0" collapsed="false">
      <c r="A442" s="21" t="s">
        <v>2</v>
      </c>
      <c r="B442" s="22" t="n">
        <v>69.37</v>
      </c>
      <c r="C442" s="23" t="s">
        <v>3</v>
      </c>
      <c r="D442" s="23" t="s">
        <v>4</v>
      </c>
      <c r="E442" s="24" t="n">
        <f aca="false">ABS((70-B442)/400-0.88)</f>
        <v>0.878425</v>
      </c>
      <c r="F442" s="23" t="s">
        <v>3</v>
      </c>
      <c r="G442" s="21" t="s">
        <v>5</v>
      </c>
      <c r="H442" s="21" t="str">
        <f aca="false">MID(E442,7,2)</f>
        <v>25</v>
      </c>
      <c r="I442" s="25" t="n">
        <f aca="false">ROUNDUP(ABS((70-B442)/400-0.88),4)-0.00005</f>
        <v>0.87845</v>
      </c>
      <c r="J442" s="26" t="s">
        <v>6</v>
      </c>
      <c r="K442" s="27" t="n">
        <f aca="false">70-(4*((0.88-ROUND(I442,4))*100))</f>
        <v>69.4</v>
      </c>
    </row>
    <row r="443" customFormat="false" ht="18" hidden="false" customHeight="true" outlineLevel="0" collapsed="false">
      <c r="A443" s="21" t="s">
        <v>2</v>
      </c>
      <c r="B443" s="22" t="n">
        <v>69.38</v>
      </c>
      <c r="C443" s="23" t="s">
        <v>3</v>
      </c>
      <c r="D443" s="23" t="s">
        <v>4</v>
      </c>
      <c r="E443" s="24" t="n">
        <f aca="false">ABS((70-B443)/400-0.88)</f>
        <v>0.87845</v>
      </c>
      <c r="F443" s="23" t="s">
        <v>3</v>
      </c>
      <c r="G443" s="21" t="s">
        <v>5</v>
      </c>
      <c r="H443" s="21" t="str">
        <f aca="false">MID(E443,7,2)</f>
        <v>5</v>
      </c>
      <c r="I443" s="25" t="n">
        <f aca="false">ROUNDUP(ABS((70-B443)/400-0.88),4)-0.00005</f>
        <v>0.87845</v>
      </c>
      <c r="J443" s="26" t="s">
        <v>6</v>
      </c>
      <c r="K443" s="27" t="n">
        <f aca="false">70-(4*((0.88-ROUND(I443,4))*100))</f>
        <v>69.4</v>
      </c>
    </row>
    <row r="444" customFormat="false" ht="18" hidden="false" customHeight="true" outlineLevel="0" collapsed="false">
      <c r="A444" s="21" t="s">
        <v>2</v>
      </c>
      <c r="B444" s="22" t="n">
        <v>69.39</v>
      </c>
      <c r="C444" s="23" t="s">
        <v>3</v>
      </c>
      <c r="D444" s="23" t="s">
        <v>4</v>
      </c>
      <c r="E444" s="24" t="n">
        <f aca="false">ABS((70-B444)/400-0.88)</f>
        <v>0.878475</v>
      </c>
      <c r="F444" s="23" t="s">
        <v>3</v>
      </c>
      <c r="G444" s="21" t="s">
        <v>5</v>
      </c>
      <c r="H444" s="21" t="str">
        <f aca="false">MID(E444,7,2)</f>
        <v>75</v>
      </c>
      <c r="I444" s="25" t="n">
        <f aca="false">ROUNDUP(ABS((70-B444)/400-0.88),4)-0.00005</f>
        <v>0.87845</v>
      </c>
      <c r="J444" s="26" t="s">
        <v>6</v>
      </c>
      <c r="K444" s="27" t="n">
        <f aca="false">70-(4*((0.88-ROUND(I444,4))*100))</f>
        <v>69.4</v>
      </c>
    </row>
    <row r="445" customFormat="false" ht="18" hidden="false" customHeight="true" outlineLevel="0" collapsed="false">
      <c r="A445" s="28" t="s">
        <v>2</v>
      </c>
      <c r="B445" s="29" t="n">
        <v>69.4</v>
      </c>
      <c r="C445" s="30" t="s">
        <v>3</v>
      </c>
      <c r="D445" s="30" t="s">
        <v>4</v>
      </c>
      <c r="E445" s="31" t="n">
        <f aca="false">ABS((70-B445)/400-0.88)</f>
        <v>0.8785</v>
      </c>
      <c r="F445" s="30" t="s">
        <v>3</v>
      </c>
      <c r="G445" s="28" t="s">
        <v>5</v>
      </c>
      <c r="H445" s="28" t="str">
        <f aca="false">MID(E445,7,2)</f>
        <v/>
      </c>
      <c r="I445" s="32" t="n">
        <f aca="false">ROUNDUP(ABS((70-B445)/400-0.88),4)-0.00005</f>
        <v>0.87845</v>
      </c>
      <c r="J445" s="33" t="s">
        <v>6</v>
      </c>
      <c r="K445" s="34" t="n">
        <f aca="false">70-(4*((0.88-ROUND(I445,4))*100))</f>
        <v>69.4</v>
      </c>
    </row>
    <row r="446" customFormat="false" ht="18" hidden="false" customHeight="true" outlineLevel="0" collapsed="false">
      <c r="A446" s="14" t="s">
        <v>2</v>
      </c>
      <c r="B446" s="15" t="n">
        <v>69.41</v>
      </c>
      <c r="C446" s="16" t="s">
        <v>3</v>
      </c>
      <c r="D446" s="16" t="s">
        <v>4</v>
      </c>
      <c r="E446" s="17" t="n">
        <f aca="false">ABS((70-B446)/400-0.88)</f>
        <v>0.878525</v>
      </c>
      <c r="F446" s="16" t="s">
        <v>3</v>
      </c>
      <c r="G446" s="14" t="s">
        <v>5</v>
      </c>
      <c r="H446" s="14" t="str">
        <f aca="false">MID(E446,7,2)</f>
        <v>25</v>
      </c>
      <c r="I446" s="18" t="n">
        <f aca="false">ROUNDUP(ABS((70-B446)/400-0.88),4)-0.00005</f>
        <v>0.87855</v>
      </c>
      <c r="J446" s="19" t="s">
        <v>6</v>
      </c>
      <c r="K446" s="20" t="n">
        <f aca="false">70-(4*((0.88-ROUND(I446,4))*100))</f>
        <v>69.44</v>
      </c>
    </row>
    <row r="447" customFormat="false" ht="18" hidden="false" customHeight="true" outlineLevel="0" collapsed="false">
      <c r="A447" s="21" t="s">
        <v>2</v>
      </c>
      <c r="B447" s="22" t="n">
        <v>69.42</v>
      </c>
      <c r="C447" s="23" t="s">
        <v>3</v>
      </c>
      <c r="D447" s="23" t="s">
        <v>4</v>
      </c>
      <c r="E447" s="24" t="n">
        <f aca="false">ABS((70-B447)/400-0.88)</f>
        <v>0.87855</v>
      </c>
      <c r="F447" s="23" t="s">
        <v>3</v>
      </c>
      <c r="G447" s="21" t="s">
        <v>5</v>
      </c>
      <c r="H447" s="21" t="str">
        <f aca="false">MID(E447,7,2)</f>
        <v>5</v>
      </c>
      <c r="I447" s="25" t="n">
        <f aca="false">ROUNDUP(ABS((70-B447)/400-0.88),4)-0.00005</f>
        <v>0.87855</v>
      </c>
      <c r="J447" s="26" t="s">
        <v>6</v>
      </c>
      <c r="K447" s="27" t="n">
        <f aca="false">70-(4*((0.88-ROUND(I447,4))*100))</f>
        <v>69.44</v>
      </c>
    </row>
    <row r="448" customFormat="false" ht="18" hidden="false" customHeight="true" outlineLevel="0" collapsed="false">
      <c r="A448" s="21" t="s">
        <v>2</v>
      </c>
      <c r="B448" s="22" t="n">
        <v>69.43</v>
      </c>
      <c r="C448" s="23" t="s">
        <v>3</v>
      </c>
      <c r="D448" s="23" t="s">
        <v>4</v>
      </c>
      <c r="E448" s="24" t="n">
        <f aca="false">ABS((70-B448)/400-0.88)</f>
        <v>0.878575</v>
      </c>
      <c r="F448" s="23" t="s">
        <v>3</v>
      </c>
      <c r="G448" s="21" t="s">
        <v>5</v>
      </c>
      <c r="H448" s="21" t="str">
        <f aca="false">MID(E448,7,2)</f>
        <v>75</v>
      </c>
      <c r="I448" s="25" t="n">
        <f aca="false">ROUNDUP(ABS((70-B448)/400-0.88),4)-0.00005</f>
        <v>0.87855</v>
      </c>
      <c r="J448" s="26" t="s">
        <v>6</v>
      </c>
      <c r="K448" s="27" t="n">
        <f aca="false">70-(4*((0.88-ROUND(I448,4))*100))</f>
        <v>69.44</v>
      </c>
    </row>
    <row r="449" customFormat="false" ht="18" hidden="false" customHeight="true" outlineLevel="0" collapsed="false">
      <c r="A449" s="21" t="s">
        <v>2</v>
      </c>
      <c r="B449" s="22" t="n">
        <v>69.44</v>
      </c>
      <c r="C449" s="23" t="s">
        <v>3</v>
      </c>
      <c r="D449" s="23" t="s">
        <v>4</v>
      </c>
      <c r="E449" s="24" t="n">
        <f aca="false">ABS((70-B449)/400-0.88)</f>
        <v>0.8786</v>
      </c>
      <c r="F449" s="23" t="s">
        <v>3</v>
      </c>
      <c r="G449" s="21" t="s">
        <v>5</v>
      </c>
      <c r="H449" s="21" t="str">
        <f aca="false">MID(E449,7,2)</f>
        <v/>
      </c>
      <c r="I449" s="25" t="n">
        <f aca="false">ROUNDUP(ABS((70-B449)/400-0.88),4)-0.00005</f>
        <v>0.87855</v>
      </c>
      <c r="J449" s="26" t="s">
        <v>6</v>
      </c>
      <c r="K449" s="27" t="n">
        <f aca="false">70-(4*((0.88-ROUND(I449,4))*100))</f>
        <v>69.44</v>
      </c>
    </row>
    <row r="450" customFormat="false" ht="18" hidden="false" customHeight="true" outlineLevel="0" collapsed="false">
      <c r="A450" s="21" t="s">
        <v>2</v>
      </c>
      <c r="B450" s="22" t="n">
        <v>69.45</v>
      </c>
      <c r="C450" s="23" t="s">
        <v>3</v>
      </c>
      <c r="D450" s="23" t="s">
        <v>4</v>
      </c>
      <c r="E450" s="24" t="n">
        <f aca="false">ABS((70-B450)/400-0.88)</f>
        <v>0.878625</v>
      </c>
      <c r="F450" s="23" t="s">
        <v>3</v>
      </c>
      <c r="G450" s="21" t="s">
        <v>5</v>
      </c>
      <c r="H450" s="21" t="str">
        <f aca="false">MID(E450,7,2)</f>
        <v>25</v>
      </c>
      <c r="I450" s="25" t="n">
        <f aca="false">ROUNDUP(ABS((70-B450)/400-0.88),4)-0.00005</f>
        <v>0.87865</v>
      </c>
      <c r="J450" s="26" t="s">
        <v>6</v>
      </c>
      <c r="K450" s="27" t="n">
        <f aca="false">70-(4*((0.88-ROUND(I450,4))*100))</f>
        <v>69.48</v>
      </c>
    </row>
    <row r="451" customFormat="false" ht="18" hidden="false" customHeight="true" outlineLevel="0" collapsed="false">
      <c r="A451" s="21" t="s">
        <v>2</v>
      </c>
      <c r="B451" s="22" t="n">
        <v>69.46</v>
      </c>
      <c r="C451" s="23" t="s">
        <v>3</v>
      </c>
      <c r="D451" s="23" t="s">
        <v>4</v>
      </c>
      <c r="E451" s="24" t="n">
        <f aca="false">ABS((70-B451)/400-0.88)</f>
        <v>0.87865</v>
      </c>
      <c r="F451" s="23" t="s">
        <v>3</v>
      </c>
      <c r="G451" s="21" t="s">
        <v>5</v>
      </c>
      <c r="H451" s="21" t="str">
        <f aca="false">MID(E451,7,2)</f>
        <v>5</v>
      </c>
      <c r="I451" s="25" t="n">
        <f aca="false">ROUNDUP(ABS((70-B451)/400-0.88),4)-0.00005</f>
        <v>0.87865</v>
      </c>
      <c r="J451" s="26" t="s">
        <v>6</v>
      </c>
      <c r="K451" s="27" t="n">
        <f aca="false">70-(4*((0.88-ROUND(I451,4))*100))</f>
        <v>69.48</v>
      </c>
    </row>
    <row r="452" customFormat="false" ht="18" hidden="false" customHeight="true" outlineLevel="0" collapsed="false">
      <c r="A452" s="21" t="s">
        <v>2</v>
      </c>
      <c r="B452" s="22" t="n">
        <v>69.47</v>
      </c>
      <c r="C452" s="23" t="s">
        <v>3</v>
      </c>
      <c r="D452" s="23" t="s">
        <v>4</v>
      </c>
      <c r="E452" s="24" t="n">
        <f aca="false">ABS((70-B452)/400-0.88)</f>
        <v>0.878675</v>
      </c>
      <c r="F452" s="23" t="s">
        <v>3</v>
      </c>
      <c r="G452" s="21" t="s">
        <v>5</v>
      </c>
      <c r="H452" s="21" t="str">
        <f aca="false">MID(E452,7,2)</f>
        <v>75</v>
      </c>
      <c r="I452" s="25" t="n">
        <f aca="false">ROUNDUP(ABS((70-B452)/400-0.88),4)-0.00005</f>
        <v>0.87865</v>
      </c>
      <c r="J452" s="26" t="s">
        <v>6</v>
      </c>
      <c r="K452" s="27" t="n">
        <f aca="false">70-(4*((0.88-ROUND(I452,4))*100))</f>
        <v>69.48</v>
      </c>
    </row>
    <row r="453" customFormat="false" ht="18" hidden="false" customHeight="true" outlineLevel="0" collapsed="false">
      <c r="A453" s="21" t="s">
        <v>2</v>
      </c>
      <c r="B453" s="22" t="n">
        <v>69.48</v>
      </c>
      <c r="C453" s="23" t="s">
        <v>3</v>
      </c>
      <c r="D453" s="23" t="s">
        <v>4</v>
      </c>
      <c r="E453" s="24" t="n">
        <f aca="false">ABS((70-B453)/400-0.88)</f>
        <v>0.8787</v>
      </c>
      <c r="F453" s="23" t="s">
        <v>3</v>
      </c>
      <c r="G453" s="21" t="s">
        <v>5</v>
      </c>
      <c r="H453" s="21" t="str">
        <f aca="false">MID(E453,7,2)</f>
        <v/>
      </c>
      <c r="I453" s="25" t="n">
        <f aca="false">ROUNDUP(ABS((70-B453)/400-0.88),4)-0.00005</f>
        <v>0.87865</v>
      </c>
      <c r="J453" s="26" t="s">
        <v>6</v>
      </c>
      <c r="K453" s="27" t="n">
        <f aca="false">70-(4*((0.88-ROUND(I453,4))*100))</f>
        <v>69.48</v>
      </c>
    </row>
    <row r="454" customFormat="false" ht="18" hidden="false" customHeight="true" outlineLevel="0" collapsed="false">
      <c r="A454" s="21" t="s">
        <v>2</v>
      </c>
      <c r="B454" s="22" t="n">
        <v>69.49</v>
      </c>
      <c r="C454" s="23" t="s">
        <v>3</v>
      </c>
      <c r="D454" s="23" t="s">
        <v>4</v>
      </c>
      <c r="E454" s="24" t="n">
        <f aca="false">ABS((70-B454)/400-0.88)</f>
        <v>0.878725</v>
      </c>
      <c r="F454" s="23" t="s">
        <v>3</v>
      </c>
      <c r="G454" s="21" t="s">
        <v>5</v>
      </c>
      <c r="H454" s="21" t="str">
        <f aca="false">MID(E454,7,2)</f>
        <v>25</v>
      </c>
      <c r="I454" s="25" t="n">
        <f aca="false">ROUNDUP(ABS((70-B454)/400-0.88),4)-0.00005</f>
        <v>0.87875</v>
      </c>
      <c r="J454" s="26" t="s">
        <v>6</v>
      </c>
      <c r="K454" s="27" t="n">
        <f aca="false">70-(4*((0.88-ROUND(I454,4))*100))</f>
        <v>69.52</v>
      </c>
    </row>
    <row r="455" customFormat="false" ht="18" hidden="false" customHeight="true" outlineLevel="0" collapsed="false">
      <c r="A455" s="28" t="s">
        <v>2</v>
      </c>
      <c r="B455" s="29" t="n">
        <v>69.5</v>
      </c>
      <c r="C455" s="30" t="s">
        <v>3</v>
      </c>
      <c r="D455" s="30" t="s">
        <v>4</v>
      </c>
      <c r="E455" s="31" t="n">
        <f aca="false">ABS((70-B455)/400-0.88)</f>
        <v>0.87875</v>
      </c>
      <c r="F455" s="30" t="s">
        <v>3</v>
      </c>
      <c r="G455" s="28" t="s">
        <v>5</v>
      </c>
      <c r="H455" s="28" t="str">
        <f aca="false">MID(E455,7,2)</f>
        <v>5</v>
      </c>
      <c r="I455" s="32" t="n">
        <f aca="false">ROUNDUP(ABS((70-B455)/400-0.88),4)-0.00005</f>
        <v>0.87875</v>
      </c>
      <c r="J455" s="33" t="s">
        <v>6</v>
      </c>
      <c r="K455" s="34" t="n">
        <f aca="false">70-(4*((0.88-ROUND(I455,4))*100))</f>
        <v>69.52</v>
      </c>
    </row>
    <row r="456" customFormat="false" ht="18" hidden="false" customHeight="true" outlineLevel="0" collapsed="false">
      <c r="A456" s="14" t="s">
        <v>2</v>
      </c>
      <c r="B456" s="15" t="n">
        <v>69.51</v>
      </c>
      <c r="C456" s="16" t="s">
        <v>3</v>
      </c>
      <c r="D456" s="16" t="s">
        <v>4</v>
      </c>
      <c r="E456" s="17" t="n">
        <f aca="false">ABS((70-B456)/400-0.88)</f>
        <v>0.878775</v>
      </c>
      <c r="F456" s="16" t="s">
        <v>3</v>
      </c>
      <c r="G456" s="14" t="s">
        <v>5</v>
      </c>
      <c r="H456" s="14" t="str">
        <f aca="false">MID(E456,7,2)</f>
        <v>75</v>
      </c>
      <c r="I456" s="18" t="n">
        <f aca="false">ROUNDUP(ABS((70-B456)/400-0.88),4)-0.00005</f>
        <v>0.87875</v>
      </c>
      <c r="J456" s="19" t="s">
        <v>6</v>
      </c>
      <c r="K456" s="20" t="n">
        <f aca="false">70-(4*((0.88-ROUND(I456,4))*100))</f>
        <v>69.52</v>
      </c>
    </row>
    <row r="457" customFormat="false" ht="18" hidden="false" customHeight="true" outlineLevel="0" collapsed="false">
      <c r="A457" s="21" t="s">
        <v>2</v>
      </c>
      <c r="B457" s="22" t="n">
        <v>69.52</v>
      </c>
      <c r="C457" s="23" t="s">
        <v>3</v>
      </c>
      <c r="D457" s="23" t="s">
        <v>4</v>
      </c>
      <c r="E457" s="24" t="n">
        <f aca="false">ABS((70-B457)/400-0.88)</f>
        <v>0.8788</v>
      </c>
      <c r="F457" s="23" t="s">
        <v>3</v>
      </c>
      <c r="G457" s="21" t="s">
        <v>5</v>
      </c>
      <c r="H457" s="21" t="str">
        <f aca="false">MID(E457,7,2)</f>
        <v/>
      </c>
      <c r="I457" s="25" t="n">
        <f aca="false">ROUNDUP(ABS((70-B457)/400-0.88),4)-0.00005</f>
        <v>0.87875</v>
      </c>
      <c r="J457" s="26" t="s">
        <v>6</v>
      </c>
      <c r="K457" s="27" t="n">
        <f aca="false">70-(4*((0.88-ROUND(I457,4))*100))</f>
        <v>69.52</v>
      </c>
    </row>
    <row r="458" customFormat="false" ht="18" hidden="false" customHeight="true" outlineLevel="0" collapsed="false">
      <c r="A458" s="21" t="s">
        <v>2</v>
      </c>
      <c r="B458" s="22" t="n">
        <v>69.53</v>
      </c>
      <c r="C458" s="23" t="s">
        <v>3</v>
      </c>
      <c r="D458" s="23" t="s">
        <v>4</v>
      </c>
      <c r="E458" s="24" t="n">
        <f aca="false">ABS((70-B458)/400-0.88)</f>
        <v>0.878825</v>
      </c>
      <c r="F458" s="23" t="s">
        <v>3</v>
      </c>
      <c r="G458" s="21" t="s">
        <v>5</v>
      </c>
      <c r="H458" s="21" t="str">
        <f aca="false">MID(E458,7,2)</f>
        <v>25</v>
      </c>
      <c r="I458" s="25" t="n">
        <f aca="false">ROUNDUP(ABS((70-B458)/400-0.88),4)-0.00005</f>
        <v>0.87885</v>
      </c>
      <c r="J458" s="26" t="s">
        <v>6</v>
      </c>
      <c r="K458" s="27" t="n">
        <f aca="false">70-(4*((0.88-ROUND(I458,4))*100))</f>
        <v>69.56</v>
      </c>
    </row>
    <row r="459" customFormat="false" ht="18" hidden="false" customHeight="true" outlineLevel="0" collapsed="false">
      <c r="A459" s="21" t="s">
        <v>2</v>
      </c>
      <c r="B459" s="22" t="n">
        <v>69.54</v>
      </c>
      <c r="C459" s="23" t="s">
        <v>3</v>
      </c>
      <c r="D459" s="23" t="s">
        <v>4</v>
      </c>
      <c r="E459" s="24" t="n">
        <f aca="false">ABS((70-B459)/400-0.88)</f>
        <v>0.87885</v>
      </c>
      <c r="F459" s="23" t="s">
        <v>3</v>
      </c>
      <c r="G459" s="21" t="s">
        <v>5</v>
      </c>
      <c r="H459" s="21" t="str">
        <f aca="false">MID(E459,7,2)</f>
        <v>5</v>
      </c>
      <c r="I459" s="25" t="n">
        <f aca="false">ROUNDUP(ABS((70-B459)/400-0.88),4)-0.00005</f>
        <v>0.87885</v>
      </c>
      <c r="J459" s="26" t="s">
        <v>6</v>
      </c>
      <c r="K459" s="27" t="n">
        <f aca="false">70-(4*((0.88-ROUND(I459,4))*100))</f>
        <v>69.56</v>
      </c>
    </row>
    <row r="460" customFormat="false" ht="18" hidden="false" customHeight="true" outlineLevel="0" collapsed="false">
      <c r="A460" s="21" t="s">
        <v>2</v>
      </c>
      <c r="B460" s="22" t="n">
        <v>69.55</v>
      </c>
      <c r="C460" s="23" t="s">
        <v>3</v>
      </c>
      <c r="D460" s="23" t="s">
        <v>4</v>
      </c>
      <c r="E460" s="24" t="n">
        <f aca="false">ABS((70-B460)/400-0.88)</f>
        <v>0.878875</v>
      </c>
      <c r="F460" s="23" t="s">
        <v>3</v>
      </c>
      <c r="G460" s="21" t="s">
        <v>5</v>
      </c>
      <c r="H460" s="21" t="str">
        <f aca="false">MID(E460,7,2)</f>
        <v>75</v>
      </c>
      <c r="I460" s="25" t="n">
        <f aca="false">ROUNDUP(ABS((70-B460)/400-0.88),4)-0.00005</f>
        <v>0.87885</v>
      </c>
      <c r="J460" s="26" t="s">
        <v>6</v>
      </c>
      <c r="K460" s="27" t="n">
        <f aca="false">70-(4*((0.88-ROUND(I460,4))*100))</f>
        <v>69.56</v>
      </c>
    </row>
    <row r="461" customFormat="false" ht="18" hidden="false" customHeight="true" outlineLevel="0" collapsed="false">
      <c r="A461" s="21" t="s">
        <v>2</v>
      </c>
      <c r="B461" s="22" t="n">
        <v>69.56</v>
      </c>
      <c r="C461" s="23" t="s">
        <v>3</v>
      </c>
      <c r="D461" s="23" t="s">
        <v>4</v>
      </c>
      <c r="E461" s="24" t="n">
        <f aca="false">ABS((70-B461)/400-0.88)</f>
        <v>0.8789</v>
      </c>
      <c r="F461" s="23" t="s">
        <v>3</v>
      </c>
      <c r="G461" s="21" t="s">
        <v>5</v>
      </c>
      <c r="H461" s="21" t="str">
        <f aca="false">MID(E461,7,2)</f>
        <v/>
      </c>
      <c r="I461" s="25" t="n">
        <f aca="false">ROUNDUP(ABS((70-B461)/400-0.88),4)-0.00005</f>
        <v>0.87885</v>
      </c>
      <c r="J461" s="26" t="s">
        <v>6</v>
      </c>
      <c r="K461" s="27" t="n">
        <f aca="false">70-(4*((0.88-ROUND(I461,4))*100))</f>
        <v>69.56</v>
      </c>
    </row>
    <row r="462" customFormat="false" ht="18" hidden="false" customHeight="true" outlineLevel="0" collapsed="false">
      <c r="A462" s="21" t="s">
        <v>2</v>
      </c>
      <c r="B462" s="22" t="n">
        <v>69.57</v>
      </c>
      <c r="C462" s="23" t="s">
        <v>3</v>
      </c>
      <c r="D462" s="23" t="s">
        <v>4</v>
      </c>
      <c r="E462" s="24" t="n">
        <f aca="false">ABS((70-B462)/400-0.88)</f>
        <v>0.878925</v>
      </c>
      <c r="F462" s="23" t="s">
        <v>3</v>
      </c>
      <c r="G462" s="21" t="s">
        <v>5</v>
      </c>
      <c r="H462" s="21" t="str">
        <f aca="false">MID(E462,7,2)</f>
        <v>25</v>
      </c>
      <c r="I462" s="25" t="n">
        <f aca="false">ROUNDUP(ABS((70-B462)/400-0.88),4)-0.00005</f>
        <v>0.87895</v>
      </c>
      <c r="J462" s="26" t="s">
        <v>6</v>
      </c>
      <c r="K462" s="27" t="n">
        <f aca="false">70-(4*((0.88-ROUND(I462,4))*100))</f>
        <v>69.6</v>
      </c>
    </row>
    <row r="463" customFormat="false" ht="18" hidden="false" customHeight="true" outlineLevel="0" collapsed="false">
      <c r="A463" s="21" t="s">
        <v>2</v>
      </c>
      <c r="B463" s="22" t="n">
        <v>69.58</v>
      </c>
      <c r="C463" s="23" t="s">
        <v>3</v>
      </c>
      <c r="D463" s="23" t="s">
        <v>4</v>
      </c>
      <c r="E463" s="24" t="n">
        <f aca="false">ABS((70-B463)/400-0.88)</f>
        <v>0.87895</v>
      </c>
      <c r="F463" s="23" t="s">
        <v>3</v>
      </c>
      <c r="G463" s="21" t="s">
        <v>5</v>
      </c>
      <c r="H463" s="21" t="str">
        <f aca="false">MID(E463,7,2)</f>
        <v>5</v>
      </c>
      <c r="I463" s="25" t="n">
        <f aca="false">ROUNDUP(ABS((70-B463)/400-0.88),4)-0.00005</f>
        <v>0.87895</v>
      </c>
      <c r="J463" s="26" t="s">
        <v>6</v>
      </c>
      <c r="K463" s="27" t="n">
        <f aca="false">70-(4*((0.88-ROUND(I463,4))*100))</f>
        <v>69.6</v>
      </c>
    </row>
    <row r="464" customFormat="false" ht="18" hidden="false" customHeight="true" outlineLevel="0" collapsed="false">
      <c r="A464" s="21" t="s">
        <v>2</v>
      </c>
      <c r="B464" s="22" t="n">
        <v>69.59</v>
      </c>
      <c r="C464" s="23" t="s">
        <v>3</v>
      </c>
      <c r="D464" s="23" t="s">
        <v>4</v>
      </c>
      <c r="E464" s="24" t="n">
        <f aca="false">ABS((70-B464)/400-0.88)</f>
        <v>0.878975</v>
      </c>
      <c r="F464" s="23" t="s">
        <v>3</v>
      </c>
      <c r="G464" s="21" t="s">
        <v>5</v>
      </c>
      <c r="H464" s="21" t="str">
        <f aca="false">MID(E464,7,2)</f>
        <v>75</v>
      </c>
      <c r="I464" s="25" t="n">
        <f aca="false">ROUNDUP(ABS((70-B464)/400-0.88),4)-0.00005</f>
        <v>0.87895</v>
      </c>
      <c r="J464" s="26" t="s">
        <v>6</v>
      </c>
      <c r="K464" s="27" t="n">
        <f aca="false">70-(4*((0.88-ROUND(I464,4))*100))</f>
        <v>69.6</v>
      </c>
    </row>
    <row r="465" customFormat="false" ht="18" hidden="false" customHeight="true" outlineLevel="0" collapsed="false">
      <c r="A465" s="28" t="s">
        <v>2</v>
      </c>
      <c r="B465" s="29" t="n">
        <v>69.6</v>
      </c>
      <c r="C465" s="30" t="s">
        <v>3</v>
      </c>
      <c r="D465" s="30" t="s">
        <v>4</v>
      </c>
      <c r="E465" s="31" t="n">
        <f aca="false">ABS((70-B465)/400-0.88)</f>
        <v>0.879</v>
      </c>
      <c r="F465" s="30" t="s">
        <v>3</v>
      </c>
      <c r="G465" s="28" t="s">
        <v>5</v>
      </c>
      <c r="H465" s="28" t="str">
        <f aca="false">MID(E465,7,2)</f>
        <v/>
      </c>
      <c r="I465" s="32" t="n">
        <f aca="false">ROUNDUP(ABS((70-B465)/400-0.88),4)-0.00005</f>
        <v>0.87895</v>
      </c>
      <c r="J465" s="33" t="s">
        <v>6</v>
      </c>
      <c r="K465" s="34" t="n">
        <f aca="false">70-(4*((0.88-ROUND(I465,4))*100))</f>
        <v>69.6</v>
      </c>
    </row>
    <row r="466" customFormat="false" ht="18" hidden="false" customHeight="true" outlineLevel="0" collapsed="false">
      <c r="A466" s="14" t="s">
        <v>2</v>
      </c>
      <c r="B466" s="15" t="n">
        <v>69.61</v>
      </c>
      <c r="C466" s="16" t="s">
        <v>3</v>
      </c>
      <c r="D466" s="16" t="s">
        <v>4</v>
      </c>
      <c r="E466" s="17" t="n">
        <f aca="false">ABS((70-B466)/400-0.88)</f>
        <v>0.879025</v>
      </c>
      <c r="F466" s="16" t="s">
        <v>3</v>
      </c>
      <c r="G466" s="14" t="s">
        <v>5</v>
      </c>
      <c r="H466" s="14" t="str">
        <f aca="false">MID(E466,7,2)</f>
        <v>25</v>
      </c>
      <c r="I466" s="18" t="n">
        <f aca="false">ROUNDUP(ABS((70-B466)/400-0.88),4)-0.00005</f>
        <v>0.87905</v>
      </c>
      <c r="J466" s="19" t="s">
        <v>6</v>
      </c>
      <c r="K466" s="20" t="n">
        <f aca="false">70-(4*((0.88-ROUND(I466,4))*100))</f>
        <v>69.64</v>
      </c>
    </row>
    <row r="467" customFormat="false" ht="18" hidden="false" customHeight="true" outlineLevel="0" collapsed="false">
      <c r="A467" s="21" t="s">
        <v>2</v>
      </c>
      <c r="B467" s="22" t="n">
        <v>69.62</v>
      </c>
      <c r="C467" s="23" t="s">
        <v>3</v>
      </c>
      <c r="D467" s="23" t="s">
        <v>4</v>
      </c>
      <c r="E467" s="24" t="n">
        <f aca="false">ABS((70-B467)/400-0.88)</f>
        <v>0.87905</v>
      </c>
      <c r="F467" s="23" t="s">
        <v>3</v>
      </c>
      <c r="G467" s="21" t="s">
        <v>5</v>
      </c>
      <c r="H467" s="21" t="str">
        <f aca="false">MID(E467,7,2)</f>
        <v>5</v>
      </c>
      <c r="I467" s="25" t="n">
        <f aca="false">ROUNDUP(ABS((70-B467)/400-0.88),4)-0.00005</f>
        <v>0.87905</v>
      </c>
      <c r="J467" s="26" t="s">
        <v>6</v>
      </c>
      <c r="K467" s="27" t="n">
        <f aca="false">70-(4*((0.88-ROUND(I467,4))*100))</f>
        <v>69.64</v>
      </c>
    </row>
    <row r="468" customFormat="false" ht="18" hidden="false" customHeight="true" outlineLevel="0" collapsed="false">
      <c r="A468" s="21" t="s">
        <v>2</v>
      </c>
      <c r="B468" s="22" t="n">
        <v>69.63</v>
      </c>
      <c r="C468" s="23" t="s">
        <v>3</v>
      </c>
      <c r="D468" s="23" t="s">
        <v>4</v>
      </c>
      <c r="E468" s="24" t="n">
        <f aca="false">ABS((70-B468)/400-0.88)</f>
        <v>0.879075</v>
      </c>
      <c r="F468" s="23" t="s">
        <v>3</v>
      </c>
      <c r="G468" s="21" t="s">
        <v>5</v>
      </c>
      <c r="H468" s="21" t="str">
        <f aca="false">MID(E468,7,2)</f>
        <v>75</v>
      </c>
      <c r="I468" s="25" t="n">
        <f aca="false">ROUNDUP(ABS((70-B468)/400-0.88),4)-0.00005</f>
        <v>0.87905</v>
      </c>
      <c r="J468" s="26" t="s">
        <v>6</v>
      </c>
      <c r="K468" s="27" t="n">
        <f aca="false">70-(4*((0.88-ROUND(I468,4))*100))</f>
        <v>69.64</v>
      </c>
    </row>
    <row r="469" customFormat="false" ht="18" hidden="false" customHeight="true" outlineLevel="0" collapsed="false">
      <c r="A469" s="21" t="s">
        <v>2</v>
      </c>
      <c r="B469" s="22" t="n">
        <v>69.64</v>
      </c>
      <c r="C469" s="23" t="s">
        <v>3</v>
      </c>
      <c r="D469" s="23" t="s">
        <v>4</v>
      </c>
      <c r="E469" s="24" t="n">
        <f aca="false">ABS((70-B469)/400-0.88)</f>
        <v>0.8791</v>
      </c>
      <c r="F469" s="23" t="s">
        <v>3</v>
      </c>
      <c r="G469" s="21" t="s">
        <v>5</v>
      </c>
      <c r="H469" s="21" t="str">
        <f aca="false">MID(E469,7,2)</f>
        <v/>
      </c>
      <c r="I469" s="25" t="n">
        <f aca="false">ROUNDUP(ABS((70-B469)/400-0.88),4)-0.00005</f>
        <v>0.87905</v>
      </c>
      <c r="J469" s="26" t="s">
        <v>6</v>
      </c>
      <c r="K469" s="27" t="n">
        <f aca="false">70-(4*((0.88-ROUND(I469,4))*100))</f>
        <v>69.64</v>
      </c>
    </row>
    <row r="470" customFormat="false" ht="18" hidden="false" customHeight="true" outlineLevel="0" collapsed="false">
      <c r="A470" s="21" t="s">
        <v>2</v>
      </c>
      <c r="B470" s="22" t="n">
        <v>69.65</v>
      </c>
      <c r="C470" s="23" t="s">
        <v>3</v>
      </c>
      <c r="D470" s="23" t="s">
        <v>4</v>
      </c>
      <c r="E470" s="24" t="n">
        <f aca="false">ABS((70-B470)/400-0.88)</f>
        <v>0.879125</v>
      </c>
      <c r="F470" s="23" t="s">
        <v>3</v>
      </c>
      <c r="G470" s="21" t="s">
        <v>5</v>
      </c>
      <c r="H470" s="21" t="str">
        <f aca="false">MID(E470,7,2)</f>
        <v>25</v>
      </c>
      <c r="I470" s="25" t="n">
        <f aca="false">ROUNDUP(ABS((70-B470)/400-0.88),4)-0.00005</f>
        <v>0.87915</v>
      </c>
      <c r="J470" s="26" t="s">
        <v>6</v>
      </c>
      <c r="K470" s="27" t="n">
        <f aca="false">70-(4*((0.88-ROUND(I470,4))*100))</f>
        <v>69.68</v>
      </c>
    </row>
    <row r="471" customFormat="false" ht="18" hidden="false" customHeight="true" outlineLevel="0" collapsed="false">
      <c r="A471" s="21" t="s">
        <v>2</v>
      </c>
      <c r="B471" s="22" t="n">
        <v>69.66</v>
      </c>
      <c r="C471" s="23" t="s">
        <v>3</v>
      </c>
      <c r="D471" s="23" t="s">
        <v>4</v>
      </c>
      <c r="E471" s="24" t="n">
        <f aca="false">ABS((70-B471)/400-0.88)</f>
        <v>0.87915</v>
      </c>
      <c r="F471" s="23" t="s">
        <v>3</v>
      </c>
      <c r="G471" s="21" t="s">
        <v>5</v>
      </c>
      <c r="H471" s="21" t="str">
        <f aca="false">MID(E471,7,2)</f>
        <v>5</v>
      </c>
      <c r="I471" s="25" t="n">
        <f aca="false">ROUNDUP(ABS((70-B471)/400-0.88),4)-0.00005</f>
        <v>0.87915</v>
      </c>
      <c r="J471" s="26" t="s">
        <v>6</v>
      </c>
      <c r="K471" s="27" t="n">
        <f aca="false">70-(4*((0.88-ROUND(I471,4))*100))</f>
        <v>69.68</v>
      </c>
    </row>
    <row r="472" customFormat="false" ht="18" hidden="false" customHeight="true" outlineLevel="0" collapsed="false">
      <c r="A472" s="21" t="s">
        <v>2</v>
      </c>
      <c r="B472" s="22" t="n">
        <v>69.67</v>
      </c>
      <c r="C472" s="23" t="s">
        <v>3</v>
      </c>
      <c r="D472" s="23" t="s">
        <v>4</v>
      </c>
      <c r="E472" s="24" t="n">
        <f aca="false">ABS((70-B472)/400-0.88)</f>
        <v>0.879175</v>
      </c>
      <c r="F472" s="23" t="s">
        <v>3</v>
      </c>
      <c r="G472" s="21" t="s">
        <v>5</v>
      </c>
      <c r="H472" s="21" t="str">
        <f aca="false">MID(E472,7,2)</f>
        <v>75</v>
      </c>
      <c r="I472" s="25" t="n">
        <f aca="false">ROUNDUP(ABS((70-B472)/400-0.88),4)-0.00005</f>
        <v>0.87915</v>
      </c>
      <c r="J472" s="26" t="s">
        <v>6</v>
      </c>
      <c r="K472" s="27" t="n">
        <f aca="false">70-(4*((0.88-ROUND(I472,4))*100))</f>
        <v>69.68</v>
      </c>
    </row>
    <row r="473" customFormat="false" ht="18" hidden="false" customHeight="true" outlineLevel="0" collapsed="false">
      <c r="A473" s="21" t="s">
        <v>2</v>
      </c>
      <c r="B473" s="22" t="n">
        <v>69.68</v>
      </c>
      <c r="C473" s="23" t="s">
        <v>3</v>
      </c>
      <c r="D473" s="23" t="s">
        <v>4</v>
      </c>
      <c r="E473" s="24" t="n">
        <f aca="false">ABS((70-B473)/400-0.88)</f>
        <v>0.8792</v>
      </c>
      <c r="F473" s="23" t="s">
        <v>3</v>
      </c>
      <c r="G473" s="21" t="s">
        <v>5</v>
      </c>
      <c r="H473" s="21" t="str">
        <f aca="false">MID(E473,7,2)</f>
        <v/>
      </c>
      <c r="I473" s="25" t="n">
        <f aca="false">ROUNDUP(ABS((70-B473)/400-0.88),4)-0.00005</f>
        <v>0.87915</v>
      </c>
      <c r="J473" s="26" t="s">
        <v>6</v>
      </c>
      <c r="K473" s="27" t="n">
        <f aca="false">70-(4*((0.88-ROUND(I473,4))*100))</f>
        <v>69.68</v>
      </c>
    </row>
    <row r="474" customFormat="false" ht="18" hidden="false" customHeight="true" outlineLevel="0" collapsed="false">
      <c r="A474" s="21" t="s">
        <v>2</v>
      </c>
      <c r="B474" s="22" t="n">
        <v>69.69</v>
      </c>
      <c r="C474" s="23" t="s">
        <v>3</v>
      </c>
      <c r="D474" s="23" t="s">
        <v>4</v>
      </c>
      <c r="E474" s="24" t="n">
        <f aca="false">ABS((70-B474)/400-0.88)</f>
        <v>0.879225</v>
      </c>
      <c r="F474" s="23" t="s">
        <v>3</v>
      </c>
      <c r="G474" s="21" t="s">
        <v>5</v>
      </c>
      <c r="H474" s="21" t="str">
        <f aca="false">MID(E474,7,2)</f>
        <v>25</v>
      </c>
      <c r="I474" s="25" t="n">
        <f aca="false">ROUNDUP(ABS((70-B474)/400-0.88),4)-0.00005</f>
        <v>0.87925</v>
      </c>
      <c r="J474" s="26" t="s">
        <v>6</v>
      </c>
      <c r="K474" s="27" t="n">
        <f aca="false">70-(4*((0.88-ROUND(I474,4))*100))</f>
        <v>69.72</v>
      </c>
    </row>
    <row r="475" customFormat="false" ht="18" hidden="false" customHeight="true" outlineLevel="0" collapsed="false">
      <c r="A475" s="28" t="s">
        <v>2</v>
      </c>
      <c r="B475" s="29" t="n">
        <v>69.7</v>
      </c>
      <c r="C475" s="30" t="s">
        <v>3</v>
      </c>
      <c r="D475" s="30" t="s">
        <v>4</v>
      </c>
      <c r="E475" s="31" t="n">
        <f aca="false">ABS((70-B475)/400-0.88)</f>
        <v>0.87925</v>
      </c>
      <c r="F475" s="30" t="s">
        <v>3</v>
      </c>
      <c r="G475" s="28" t="s">
        <v>5</v>
      </c>
      <c r="H475" s="28" t="str">
        <f aca="false">MID(E475,7,2)</f>
        <v>5</v>
      </c>
      <c r="I475" s="32" t="n">
        <f aca="false">ROUNDUP(ABS((70-B475)/400-0.88),4)-0.00005</f>
        <v>0.87925</v>
      </c>
      <c r="J475" s="33" t="s">
        <v>6</v>
      </c>
      <c r="K475" s="34" t="n">
        <f aca="false">70-(4*((0.88-ROUND(I475,4))*100))</f>
        <v>69.72</v>
      </c>
    </row>
    <row r="476" customFormat="false" ht="18" hidden="false" customHeight="true" outlineLevel="0" collapsed="false">
      <c r="A476" s="14" t="s">
        <v>2</v>
      </c>
      <c r="B476" s="15" t="n">
        <v>69.71</v>
      </c>
      <c r="C476" s="16" t="s">
        <v>3</v>
      </c>
      <c r="D476" s="16" t="s">
        <v>4</v>
      </c>
      <c r="E476" s="17" t="n">
        <f aca="false">ABS((70-B476)/400-0.88)</f>
        <v>0.879275</v>
      </c>
      <c r="F476" s="16" t="s">
        <v>3</v>
      </c>
      <c r="G476" s="14" t="s">
        <v>5</v>
      </c>
      <c r="H476" s="14" t="str">
        <f aca="false">MID(E476,7,2)</f>
        <v>75</v>
      </c>
      <c r="I476" s="18" t="n">
        <f aca="false">ROUNDUP(ABS((70-B476)/400-0.88),4)-0.00005</f>
        <v>0.87925</v>
      </c>
      <c r="J476" s="19" t="s">
        <v>6</v>
      </c>
      <c r="K476" s="20" t="n">
        <f aca="false">70-(4*((0.88-ROUND(I476,4))*100))</f>
        <v>69.72</v>
      </c>
    </row>
    <row r="477" customFormat="false" ht="18" hidden="false" customHeight="true" outlineLevel="0" collapsed="false">
      <c r="A477" s="21" t="s">
        <v>2</v>
      </c>
      <c r="B477" s="22" t="n">
        <v>69.72</v>
      </c>
      <c r="C477" s="23" t="s">
        <v>3</v>
      </c>
      <c r="D477" s="23" t="s">
        <v>4</v>
      </c>
      <c r="E477" s="24" t="n">
        <f aca="false">ABS((70-B477)/400-0.88)</f>
        <v>0.8793</v>
      </c>
      <c r="F477" s="23" t="s">
        <v>3</v>
      </c>
      <c r="G477" s="21" t="s">
        <v>5</v>
      </c>
      <c r="H477" s="21" t="str">
        <f aca="false">MID(E477,7,2)</f>
        <v/>
      </c>
      <c r="I477" s="25" t="n">
        <f aca="false">ROUNDUP(ABS((70-B477)/400-0.88),4)-0.00005</f>
        <v>0.87925</v>
      </c>
      <c r="J477" s="26" t="s">
        <v>6</v>
      </c>
      <c r="K477" s="27" t="n">
        <f aca="false">70-(4*((0.88-ROUND(I477,4))*100))</f>
        <v>69.72</v>
      </c>
    </row>
    <row r="478" customFormat="false" ht="18" hidden="false" customHeight="true" outlineLevel="0" collapsed="false">
      <c r="A478" s="21" t="s">
        <v>2</v>
      </c>
      <c r="B478" s="22" t="n">
        <v>69.73</v>
      </c>
      <c r="C478" s="23" t="s">
        <v>3</v>
      </c>
      <c r="D478" s="23" t="s">
        <v>4</v>
      </c>
      <c r="E478" s="24" t="n">
        <f aca="false">ABS((70-B478)/400-0.88)</f>
        <v>0.879325</v>
      </c>
      <c r="F478" s="23" t="s">
        <v>3</v>
      </c>
      <c r="G478" s="21" t="s">
        <v>5</v>
      </c>
      <c r="H478" s="21" t="str">
        <f aca="false">MID(E478,7,2)</f>
        <v>25</v>
      </c>
      <c r="I478" s="25" t="n">
        <f aca="false">ROUNDUP(ABS((70-B478)/400-0.88),4)-0.00005</f>
        <v>0.87935</v>
      </c>
      <c r="J478" s="26" t="s">
        <v>6</v>
      </c>
      <c r="K478" s="27" t="n">
        <f aca="false">70-(4*((0.88-ROUND(I478,4))*100))</f>
        <v>69.76</v>
      </c>
    </row>
    <row r="479" customFormat="false" ht="18" hidden="false" customHeight="true" outlineLevel="0" collapsed="false">
      <c r="A479" s="21" t="s">
        <v>2</v>
      </c>
      <c r="B479" s="22" t="n">
        <v>69.74</v>
      </c>
      <c r="C479" s="23" t="s">
        <v>3</v>
      </c>
      <c r="D479" s="23" t="s">
        <v>4</v>
      </c>
      <c r="E479" s="24" t="n">
        <f aca="false">ABS((70-B479)/400-0.88)</f>
        <v>0.87935</v>
      </c>
      <c r="F479" s="23" t="s">
        <v>3</v>
      </c>
      <c r="G479" s="21" t="s">
        <v>5</v>
      </c>
      <c r="H479" s="21" t="str">
        <f aca="false">MID(E479,7,2)</f>
        <v>5</v>
      </c>
      <c r="I479" s="25" t="n">
        <f aca="false">ROUNDUP(ABS((70-B479)/400-0.88),4)-0.00005</f>
        <v>0.87935</v>
      </c>
      <c r="J479" s="26" t="s">
        <v>6</v>
      </c>
      <c r="K479" s="27" t="n">
        <f aca="false">70-(4*((0.88-ROUND(I479,4))*100))</f>
        <v>69.76</v>
      </c>
    </row>
    <row r="480" customFormat="false" ht="18" hidden="false" customHeight="true" outlineLevel="0" collapsed="false">
      <c r="A480" s="21" t="s">
        <v>2</v>
      </c>
      <c r="B480" s="22" t="n">
        <v>69.75</v>
      </c>
      <c r="C480" s="23" t="s">
        <v>3</v>
      </c>
      <c r="D480" s="23" t="s">
        <v>4</v>
      </c>
      <c r="E480" s="24" t="n">
        <f aca="false">ABS((70-B480)/400-0.88)</f>
        <v>0.879375</v>
      </c>
      <c r="F480" s="23" t="s">
        <v>3</v>
      </c>
      <c r="G480" s="21" t="s">
        <v>5</v>
      </c>
      <c r="H480" s="21" t="str">
        <f aca="false">MID(E480,7,2)</f>
        <v>75</v>
      </c>
      <c r="I480" s="25" t="n">
        <f aca="false">ROUNDUP(ABS((70-B480)/400-0.88),4)-0.00005</f>
        <v>0.87935</v>
      </c>
      <c r="J480" s="26" t="s">
        <v>6</v>
      </c>
      <c r="K480" s="27" t="n">
        <f aca="false">70-(4*((0.88-ROUND(I480,4))*100))</f>
        <v>69.76</v>
      </c>
    </row>
    <row r="481" customFormat="false" ht="18" hidden="false" customHeight="true" outlineLevel="0" collapsed="false">
      <c r="A481" s="21" t="s">
        <v>2</v>
      </c>
      <c r="B481" s="22" t="n">
        <v>69.76</v>
      </c>
      <c r="C481" s="23" t="s">
        <v>3</v>
      </c>
      <c r="D481" s="23" t="s">
        <v>4</v>
      </c>
      <c r="E481" s="24" t="n">
        <f aca="false">ABS((70-B481)/400-0.88)</f>
        <v>0.8794</v>
      </c>
      <c r="F481" s="23" t="s">
        <v>3</v>
      </c>
      <c r="G481" s="21" t="s">
        <v>5</v>
      </c>
      <c r="H481" s="21" t="str">
        <f aca="false">MID(E481,7,2)</f>
        <v/>
      </c>
      <c r="I481" s="25" t="n">
        <f aca="false">ROUNDUP(ABS((70-B481)/400-0.88),4)-0.00005</f>
        <v>0.87935</v>
      </c>
      <c r="J481" s="26" t="s">
        <v>6</v>
      </c>
      <c r="K481" s="27" t="n">
        <f aca="false">70-(4*((0.88-ROUND(I481,4))*100))</f>
        <v>69.76</v>
      </c>
    </row>
    <row r="482" customFormat="false" ht="18" hidden="false" customHeight="true" outlineLevel="0" collapsed="false">
      <c r="A482" s="21" t="s">
        <v>2</v>
      </c>
      <c r="B482" s="22" t="n">
        <v>69.77</v>
      </c>
      <c r="C482" s="23" t="s">
        <v>3</v>
      </c>
      <c r="D482" s="23" t="s">
        <v>4</v>
      </c>
      <c r="E482" s="24" t="n">
        <f aca="false">ABS((70-B482)/400-0.88)</f>
        <v>0.879425</v>
      </c>
      <c r="F482" s="23" t="s">
        <v>3</v>
      </c>
      <c r="G482" s="21" t="s">
        <v>5</v>
      </c>
      <c r="H482" s="21" t="str">
        <f aca="false">MID(E482,7,2)</f>
        <v>25</v>
      </c>
      <c r="I482" s="25" t="n">
        <f aca="false">ROUNDUP(ABS((70-B482)/400-0.88),4)-0.00005</f>
        <v>0.87945</v>
      </c>
      <c r="J482" s="26" t="s">
        <v>6</v>
      </c>
      <c r="K482" s="27" t="n">
        <f aca="false">70-(4*((0.88-ROUND(I482,4))*100))</f>
        <v>69.8</v>
      </c>
    </row>
    <row r="483" customFormat="false" ht="18" hidden="false" customHeight="true" outlineLevel="0" collapsed="false">
      <c r="A483" s="21" t="s">
        <v>2</v>
      </c>
      <c r="B483" s="22" t="n">
        <v>69.78</v>
      </c>
      <c r="C483" s="23" t="s">
        <v>3</v>
      </c>
      <c r="D483" s="23" t="s">
        <v>4</v>
      </c>
      <c r="E483" s="24" t="n">
        <f aca="false">ABS((70-B483)/400-0.88)</f>
        <v>0.87945</v>
      </c>
      <c r="F483" s="23" t="s">
        <v>3</v>
      </c>
      <c r="G483" s="21" t="s">
        <v>5</v>
      </c>
      <c r="H483" s="21" t="str">
        <f aca="false">MID(E483,7,2)</f>
        <v>5</v>
      </c>
      <c r="I483" s="25" t="n">
        <f aca="false">ROUNDUP(ABS((70-B483)/400-0.88),4)-0.00005</f>
        <v>0.87945</v>
      </c>
      <c r="J483" s="26" t="s">
        <v>6</v>
      </c>
      <c r="K483" s="27" t="n">
        <f aca="false">70-(4*((0.88-ROUND(I483,4))*100))</f>
        <v>69.8</v>
      </c>
    </row>
    <row r="484" customFormat="false" ht="18" hidden="false" customHeight="true" outlineLevel="0" collapsed="false">
      <c r="A484" s="21" t="s">
        <v>2</v>
      </c>
      <c r="B484" s="22" t="n">
        <v>69.79</v>
      </c>
      <c r="C484" s="23" t="s">
        <v>3</v>
      </c>
      <c r="D484" s="23" t="s">
        <v>4</v>
      </c>
      <c r="E484" s="24" t="n">
        <f aca="false">ABS((70-B484)/400-0.88)</f>
        <v>0.879475</v>
      </c>
      <c r="F484" s="23" t="s">
        <v>3</v>
      </c>
      <c r="G484" s="21" t="s">
        <v>5</v>
      </c>
      <c r="H484" s="21" t="str">
        <f aca="false">MID(E484,7,2)</f>
        <v>75</v>
      </c>
      <c r="I484" s="25" t="n">
        <f aca="false">ROUNDUP(ABS((70-B484)/400-0.88),4)-0.00005</f>
        <v>0.87945</v>
      </c>
      <c r="J484" s="26" t="s">
        <v>6</v>
      </c>
      <c r="K484" s="27" t="n">
        <f aca="false">70-(4*((0.88-ROUND(I484,4))*100))</f>
        <v>69.8</v>
      </c>
    </row>
    <row r="485" customFormat="false" ht="18" hidden="false" customHeight="true" outlineLevel="0" collapsed="false">
      <c r="A485" s="28" t="s">
        <v>2</v>
      </c>
      <c r="B485" s="29" t="n">
        <v>69.8</v>
      </c>
      <c r="C485" s="30" t="s">
        <v>3</v>
      </c>
      <c r="D485" s="30" t="s">
        <v>4</v>
      </c>
      <c r="E485" s="31" t="n">
        <f aca="false">ABS((70-B485)/400-0.88)</f>
        <v>0.8795</v>
      </c>
      <c r="F485" s="30" t="s">
        <v>3</v>
      </c>
      <c r="G485" s="28" t="s">
        <v>5</v>
      </c>
      <c r="H485" s="28" t="str">
        <f aca="false">MID(E485,7,2)</f>
        <v/>
      </c>
      <c r="I485" s="32" t="n">
        <f aca="false">ROUNDUP(ABS((70-B485)/400-0.88),4)-0.00005</f>
        <v>0.87945</v>
      </c>
      <c r="J485" s="33" t="s">
        <v>6</v>
      </c>
      <c r="K485" s="34" t="n">
        <f aca="false">70-(4*((0.88-ROUND(I485,4))*100))</f>
        <v>69.8</v>
      </c>
    </row>
    <row r="486" customFormat="false" ht="18" hidden="false" customHeight="true" outlineLevel="0" collapsed="false">
      <c r="A486" s="14" t="s">
        <v>2</v>
      </c>
      <c r="B486" s="15" t="n">
        <v>69.81</v>
      </c>
      <c r="C486" s="16" t="s">
        <v>3</v>
      </c>
      <c r="D486" s="16" t="s">
        <v>4</v>
      </c>
      <c r="E486" s="17" t="n">
        <f aca="false">ABS((70-B486)/400-0.88)</f>
        <v>0.879525</v>
      </c>
      <c r="F486" s="16" t="s">
        <v>3</v>
      </c>
      <c r="G486" s="14" t="s">
        <v>5</v>
      </c>
      <c r="H486" s="14" t="str">
        <f aca="false">MID(E486,7,2)</f>
        <v>25</v>
      </c>
      <c r="I486" s="18" t="n">
        <f aca="false">ROUNDUP(ABS((70-B486)/400-0.88),4)-0.00005</f>
        <v>0.87955</v>
      </c>
      <c r="J486" s="19" t="s">
        <v>6</v>
      </c>
      <c r="K486" s="20" t="n">
        <f aca="false">70-(4*((0.88-ROUND(I486,4))*100))</f>
        <v>69.84</v>
      </c>
    </row>
    <row r="487" customFormat="false" ht="18" hidden="false" customHeight="true" outlineLevel="0" collapsed="false">
      <c r="A487" s="21" t="s">
        <v>2</v>
      </c>
      <c r="B487" s="22" t="n">
        <v>69.82</v>
      </c>
      <c r="C487" s="23" t="s">
        <v>3</v>
      </c>
      <c r="D487" s="23" t="s">
        <v>4</v>
      </c>
      <c r="E487" s="24" t="n">
        <f aca="false">ABS((70-B487)/400-0.88)</f>
        <v>0.87955</v>
      </c>
      <c r="F487" s="23" t="s">
        <v>3</v>
      </c>
      <c r="G487" s="21" t="s">
        <v>5</v>
      </c>
      <c r="H487" s="21" t="str">
        <f aca="false">MID(E487,7,2)</f>
        <v>5</v>
      </c>
      <c r="I487" s="25" t="n">
        <f aca="false">ROUNDUP(ABS((70-B487)/400-0.88),4)-0.00005</f>
        <v>0.87955</v>
      </c>
      <c r="J487" s="26" t="s">
        <v>6</v>
      </c>
      <c r="K487" s="27" t="n">
        <f aca="false">70-(4*((0.88-ROUND(I487,4))*100))</f>
        <v>69.84</v>
      </c>
    </row>
    <row r="488" customFormat="false" ht="18" hidden="false" customHeight="true" outlineLevel="0" collapsed="false">
      <c r="A488" s="21" t="s">
        <v>2</v>
      </c>
      <c r="B488" s="22" t="n">
        <v>69.83</v>
      </c>
      <c r="C488" s="23" t="s">
        <v>3</v>
      </c>
      <c r="D488" s="23" t="s">
        <v>4</v>
      </c>
      <c r="E488" s="24" t="n">
        <f aca="false">ABS((70-B488)/400-0.88)</f>
        <v>0.879575</v>
      </c>
      <c r="F488" s="23" t="s">
        <v>3</v>
      </c>
      <c r="G488" s="21" t="s">
        <v>5</v>
      </c>
      <c r="H488" s="21" t="str">
        <f aca="false">MID(E488,7,2)</f>
        <v>75</v>
      </c>
      <c r="I488" s="25" t="n">
        <f aca="false">ROUNDUP(ABS((70-B488)/400-0.88),4)-0.00005</f>
        <v>0.87955</v>
      </c>
      <c r="J488" s="26" t="s">
        <v>6</v>
      </c>
      <c r="K488" s="27" t="n">
        <f aca="false">70-(4*((0.88-ROUND(I488,4))*100))</f>
        <v>69.84</v>
      </c>
    </row>
    <row r="489" customFormat="false" ht="18" hidden="false" customHeight="true" outlineLevel="0" collapsed="false">
      <c r="A489" s="21" t="s">
        <v>2</v>
      </c>
      <c r="B489" s="22" t="n">
        <v>69.84</v>
      </c>
      <c r="C489" s="23" t="s">
        <v>3</v>
      </c>
      <c r="D489" s="23" t="s">
        <v>4</v>
      </c>
      <c r="E489" s="24" t="n">
        <f aca="false">ABS((70-B489)/400-0.88)</f>
        <v>0.8796</v>
      </c>
      <c r="F489" s="23" t="s">
        <v>3</v>
      </c>
      <c r="G489" s="21" t="s">
        <v>5</v>
      </c>
      <c r="H489" s="21" t="str">
        <f aca="false">MID(E489,7,2)</f>
        <v/>
      </c>
      <c r="I489" s="25" t="n">
        <f aca="false">ROUNDUP(ABS((70-B489)/400-0.88),4)-0.00005</f>
        <v>0.87955</v>
      </c>
      <c r="J489" s="26" t="s">
        <v>6</v>
      </c>
      <c r="K489" s="27" t="n">
        <f aca="false">70-(4*((0.88-ROUND(I489,4))*100))</f>
        <v>69.84</v>
      </c>
    </row>
    <row r="490" customFormat="false" ht="18" hidden="false" customHeight="true" outlineLevel="0" collapsed="false">
      <c r="A490" s="21" t="s">
        <v>2</v>
      </c>
      <c r="B490" s="22" t="n">
        <v>69.85</v>
      </c>
      <c r="C490" s="23" t="s">
        <v>3</v>
      </c>
      <c r="D490" s="23" t="s">
        <v>4</v>
      </c>
      <c r="E490" s="24" t="n">
        <f aca="false">ABS((70-B490)/400-0.88)</f>
        <v>0.879625</v>
      </c>
      <c r="F490" s="23" t="s">
        <v>3</v>
      </c>
      <c r="G490" s="21" t="s">
        <v>5</v>
      </c>
      <c r="H490" s="21" t="str">
        <f aca="false">MID(E490,7,2)</f>
        <v>25</v>
      </c>
      <c r="I490" s="25" t="n">
        <f aca="false">ROUNDUP(ABS((70-B490)/400-0.88),4)-0.00005</f>
        <v>0.87965</v>
      </c>
      <c r="J490" s="26" t="s">
        <v>6</v>
      </c>
      <c r="K490" s="27" t="n">
        <f aca="false">70-(4*((0.88-ROUND(I490,4))*100))</f>
        <v>69.88</v>
      </c>
    </row>
    <row r="491" customFormat="false" ht="18" hidden="false" customHeight="true" outlineLevel="0" collapsed="false">
      <c r="A491" s="21" t="s">
        <v>2</v>
      </c>
      <c r="B491" s="22" t="n">
        <v>69.86</v>
      </c>
      <c r="C491" s="23" t="s">
        <v>3</v>
      </c>
      <c r="D491" s="23" t="s">
        <v>4</v>
      </c>
      <c r="E491" s="24" t="n">
        <f aca="false">ABS((70-B491)/400-0.88)</f>
        <v>0.87965</v>
      </c>
      <c r="F491" s="23" t="s">
        <v>3</v>
      </c>
      <c r="G491" s="21" t="s">
        <v>5</v>
      </c>
      <c r="H491" s="21" t="str">
        <f aca="false">MID(E491,7,2)</f>
        <v>5</v>
      </c>
      <c r="I491" s="25" t="n">
        <f aca="false">ROUNDUP(ABS((70-B491)/400-0.88),4)-0.00005</f>
        <v>0.87965</v>
      </c>
      <c r="J491" s="26" t="s">
        <v>6</v>
      </c>
      <c r="K491" s="27" t="n">
        <f aca="false">70-(4*((0.88-ROUND(I491,4))*100))</f>
        <v>69.88</v>
      </c>
    </row>
    <row r="492" customFormat="false" ht="18" hidden="false" customHeight="true" outlineLevel="0" collapsed="false">
      <c r="A492" s="21" t="s">
        <v>2</v>
      </c>
      <c r="B492" s="22" t="n">
        <v>69.87</v>
      </c>
      <c r="C492" s="23" t="s">
        <v>3</v>
      </c>
      <c r="D492" s="23" t="s">
        <v>4</v>
      </c>
      <c r="E492" s="24" t="n">
        <f aca="false">ABS((70-B492)/400-0.88)</f>
        <v>0.879675</v>
      </c>
      <c r="F492" s="23" t="s">
        <v>3</v>
      </c>
      <c r="G492" s="21" t="s">
        <v>5</v>
      </c>
      <c r="H492" s="21" t="str">
        <f aca="false">MID(E492,7,2)</f>
        <v>75</v>
      </c>
      <c r="I492" s="25" t="n">
        <f aca="false">ROUNDUP(ABS((70-B492)/400-0.88),4)-0.00005</f>
        <v>0.87965</v>
      </c>
      <c r="J492" s="26" t="s">
        <v>6</v>
      </c>
      <c r="K492" s="27" t="n">
        <f aca="false">70-(4*((0.88-ROUND(I492,4))*100))</f>
        <v>69.88</v>
      </c>
    </row>
    <row r="493" customFormat="false" ht="18" hidden="false" customHeight="true" outlineLevel="0" collapsed="false">
      <c r="A493" s="21" t="s">
        <v>2</v>
      </c>
      <c r="B493" s="22" t="n">
        <v>69.88</v>
      </c>
      <c r="C493" s="23" t="s">
        <v>3</v>
      </c>
      <c r="D493" s="23" t="s">
        <v>4</v>
      </c>
      <c r="E493" s="24" t="n">
        <f aca="false">ABS((70-B493)/400-0.88)</f>
        <v>0.8797</v>
      </c>
      <c r="F493" s="23" t="s">
        <v>3</v>
      </c>
      <c r="G493" s="21" t="s">
        <v>5</v>
      </c>
      <c r="H493" s="21" t="str">
        <f aca="false">MID(E493,7,2)</f>
        <v/>
      </c>
      <c r="I493" s="25" t="n">
        <f aca="false">ROUNDUP(ABS((70-B493)/400-0.88),4)-0.00005</f>
        <v>0.87965</v>
      </c>
      <c r="J493" s="26" t="s">
        <v>6</v>
      </c>
      <c r="K493" s="27" t="n">
        <f aca="false">70-(4*((0.88-ROUND(I493,4))*100))</f>
        <v>69.88</v>
      </c>
    </row>
    <row r="494" customFormat="false" ht="18" hidden="false" customHeight="true" outlineLevel="0" collapsed="false">
      <c r="A494" s="21" t="s">
        <v>2</v>
      </c>
      <c r="B494" s="22" t="n">
        <v>69.89</v>
      </c>
      <c r="C494" s="23" t="s">
        <v>3</v>
      </c>
      <c r="D494" s="23" t="s">
        <v>4</v>
      </c>
      <c r="E494" s="24" t="n">
        <f aca="false">ABS((70-B494)/400-0.88)</f>
        <v>0.879725</v>
      </c>
      <c r="F494" s="23" t="s">
        <v>3</v>
      </c>
      <c r="G494" s="21" t="s">
        <v>5</v>
      </c>
      <c r="H494" s="21" t="str">
        <f aca="false">MID(E494,7,2)</f>
        <v>25</v>
      </c>
      <c r="I494" s="25" t="n">
        <f aca="false">ROUNDUP(ABS((70-B494)/400-0.88),4)-0.00005</f>
        <v>0.87975</v>
      </c>
      <c r="J494" s="26" t="s">
        <v>6</v>
      </c>
      <c r="K494" s="27" t="n">
        <f aca="false">70-(4*((0.88-ROUND(I494,4))*100))</f>
        <v>69.92</v>
      </c>
    </row>
    <row r="495" customFormat="false" ht="18" hidden="false" customHeight="true" outlineLevel="0" collapsed="false">
      <c r="A495" s="28" t="s">
        <v>2</v>
      </c>
      <c r="B495" s="29" t="n">
        <v>69.9</v>
      </c>
      <c r="C495" s="30" t="s">
        <v>3</v>
      </c>
      <c r="D495" s="30" t="s">
        <v>4</v>
      </c>
      <c r="E495" s="31" t="n">
        <f aca="false">ABS((70-B495)/400-0.88)</f>
        <v>0.87975</v>
      </c>
      <c r="F495" s="30" t="s">
        <v>3</v>
      </c>
      <c r="G495" s="28" t="s">
        <v>5</v>
      </c>
      <c r="H495" s="28" t="str">
        <f aca="false">MID(E495,7,2)</f>
        <v>5</v>
      </c>
      <c r="I495" s="32" t="n">
        <f aca="false">ROUNDUP(ABS((70-B495)/400-0.88),4)-0.00005</f>
        <v>0.87975</v>
      </c>
      <c r="J495" s="33" t="s">
        <v>6</v>
      </c>
      <c r="K495" s="34" t="n">
        <f aca="false">70-(4*((0.88-ROUND(I495,4))*100))</f>
        <v>69.92</v>
      </c>
    </row>
    <row r="496" customFormat="false" ht="18" hidden="false" customHeight="true" outlineLevel="0" collapsed="false">
      <c r="A496" s="14" t="s">
        <v>2</v>
      </c>
      <c r="B496" s="15" t="n">
        <v>69.91</v>
      </c>
      <c r="C496" s="16" t="s">
        <v>3</v>
      </c>
      <c r="D496" s="16" t="s">
        <v>4</v>
      </c>
      <c r="E496" s="17" t="n">
        <f aca="false">ABS((70-B496)/400-0.88)</f>
        <v>0.879775</v>
      </c>
      <c r="F496" s="16" t="s">
        <v>3</v>
      </c>
      <c r="G496" s="14" t="s">
        <v>5</v>
      </c>
      <c r="H496" s="14" t="str">
        <f aca="false">MID(E496,7,2)</f>
        <v>75</v>
      </c>
      <c r="I496" s="18" t="n">
        <f aca="false">ROUNDUP(ABS((70-B496)/400-0.88),4)-0.00005</f>
        <v>0.87975</v>
      </c>
      <c r="J496" s="19" t="s">
        <v>6</v>
      </c>
      <c r="K496" s="20" t="n">
        <f aca="false">70-(4*((0.88-ROUND(I496,4))*100))</f>
        <v>69.92</v>
      </c>
    </row>
    <row r="497" customFormat="false" ht="18" hidden="false" customHeight="true" outlineLevel="0" collapsed="false">
      <c r="A497" s="21" t="s">
        <v>2</v>
      </c>
      <c r="B497" s="22" t="n">
        <v>69.92</v>
      </c>
      <c r="C497" s="23" t="s">
        <v>3</v>
      </c>
      <c r="D497" s="23" t="s">
        <v>4</v>
      </c>
      <c r="E497" s="24" t="n">
        <f aca="false">ABS((70-B497)/400-0.88)</f>
        <v>0.8798</v>
      </c>
      <c r="F497" s="23" t="s">
        <v>3</v>
      </c>
      <c r="G497" s="21" t="s">
        <v>5</v>
      </c>
      <c r="H497" s="21" t="str">
        <f aca="false">MID(E497,7,2)</f>
        <v/>
      </c>
      <c r="I497" s="25" t="n">
        <f aca="false">ROUNDUP(ABS((70-B497)/400-0.88),4)-0.00005</f>
        <v>0.87975</v>
      </c>
      <c r="J497" s="26" t="s">
        <v>6</v>
      </c>
      <c r="K497" s="27" t="n">
        <f aca="false">70-(4*((0.88-ROUND(I497,4))*100))</f>
        <v>69.92</v>
      </c>
    </row>
    <row r="498" customFormat="false" ht="18" hidden="false" customHeight="true" outlineLevel="0" collapsed="false">
      <c r="A498" s="21" t="s">
        <v>2</v>
      </c>
      <c r="B498" s="22" t="n">
        <v>69.93</v>
      </c>
      <c r="C498" s="23" t="s">
        <v>3</v>
      </c>
      <c r="D498" s="23" t="s">
        <v>4</v>
      </c>
      <c r="E498" s="24" t="n">
        <f aca="false">ABS((70-B498)/400-0.88)</f>
        <v>0.879825</v>
      </c>
      <c r="F498" s="23" t="s">
        <v>3</v>
      </c>
      <c r="G498" s="21" t="s">
        <v>5</v>
      </c>
      <c r="H498" s="21" t="str">
        <f aca="false">MID(E498,7,2)</f>
        <v>25</v>
      </c>
      <c r="I498" s="25" t="n">
        <f aca="false">ROUNDUP(ABS((70-B498)/400-0.88),4)-0.00005</f>
        <v>0.87985</v>
      </c>
      <c r="J498" s="26" t="s">
        <v>6</v>
      </c>
      <c r="K498" s="27" t="n">
        <f aca="false">70-(4*((0.88-ROUND(I498,4))*100))</f>
        <v>69.96</v>
      </c>
    </row>
    <row r="499" customFormat="false" ht="18" hidden="false" customHeight="true" outlineLevel="0" collapsed="false">
      <c r="A499" s="21" t="s">
        <v>2</v>
      </c>
      <c r="B499" s="22" t="n">
        <v>69.94</v>
      </c>
      <c r="C499" s="23" t="s">
        <v>3</v>
      </c>
      <c r="D499" s="23" t="s">
        <v>4</v>
      </c>
      <c r="E499" s="24" t="n">
        <f aca="false">ABS((70-B499)/400-0.88)</f>
        <v>0.87985</v>
      </c>
      <c r="F499" s="23" t="s">
        <v>3</v>
      </c>
      <c r="G499" s="21" t="s">
        <v>5</v>
      </c>
      <c r="H499" s="21" t="str">
        <f aca="false">MID(E499,7,2)</f>
        <v>5</v>
      </c>
      <c r="I499" s="25" t="n">
        <f aca="false">ROUNDUP(ABS((70-B499)/400-0.88),4)-0.00005</f>
        <v>0.87985</v>
      </c>
      <c r="J499" s="26" t="s">
        <v>6</v>
      </c>
      <c r="K499" s="27" t="n">
        <f aca="false">70-(4*((0.88-ROUND(I499,4))*100))</f>
        <v>69.96</v>
      </c>
    </row>
    <row r="500" customFormat="false" ht="18" hidden="false" customHeight="true" outlineLevel="0" collapsed="false">
      <c r="A500" s="21" t="s">
        <v>2</v>
      </c>
      <c r="B500" s="22" t="n">
        <v>69.95</v>
      </c>
      <c r="C500" s="23" t="s">
        <v>3</v>
      </c>
      <c r="D500" s="23" t="s">
        <v>4</v>
      </c>
      <c r="E500" s="24" t="n">
        <f aca="false">ABS((70-B500)/400-0.88)</f>
        <v>0.879875</v>
      </c>
      <c r="F500" s="23" t="s">
        <v>3</v>
      </c>
      <c r="G500" s="21" t="s">
        <v>5</v>
      </c>
      <c r="H500" s="21" t="str">
        <f aca="false">MID(E500,7,2)</f>
        <v>75</v>
      </c>
      <c r="I500" s="25" t="n">
        <f aca="false">ROUNDUP(ABS((70-B500)/400-0.88),4)-0.00005</f>
        <v>0.87985</v>
      </c>
      <c r="J500" s="26" t="s">
        <v>6</v>
      </c>
      <c r="K500" s="27" t="n">
        <f aca="false">70-(4*((0.88-ROUND(I500,4))*100))</f>
        <v>69.96</v>
      </c>
    </row>
    <row r="501" customFormat="false" ht="18" hidden="false" customHeight="true" outlineLevel="0" collapsed="false">
      <c r="A501" s="21" t="s">
        <v>2</v>
      </c>
      <c r="B501" s="22" t="n">
        <v>69.96</v>
      </c>
      <c r="C501" s="23" t="s">
        <v>3</v>
      </c>
      <c r="D501" s="23" t="s">
        <v>4</v>
      </c>
      <c r="E501" s="24" t="n">
        <f aca="false">ABS((70-B501)/400-0.88)</f>
        <v>0.8799</v>
      </c>
      <c r="F501" s="23" t="s">
        <v>3</v>
      </c>
      <c r="G501" s="21" t="s">
        <v>5</v>
      </c>
      <c r="H501" s="21" t="str">
        <f aca="false">MID(E501,7,2)</f>
        <v/>
      </c>
      <c r="I501" s="25" t="n">
        <f aca="false">ROUNDUP(ABS((70-B501)/400-0.88),4)-0.00005</f>
        <v>0.87985</v>
      </c>
      <c r="J501" s="26" t="s">
        <v>6</v>
      </c>
      <c r="K501" s="27" t="n">
        <f aca="false">70-(4*((0.88-ROUND(I501,4))*100))</f>
        <v>69.96</v>
      </c>
    </row>
    <row r="502" customFormat="false" ht="18" hidden="false" customHeight="true" outlineLevel="0" collapsed="false">
      <c r="A502" s="21" t="s">
        <v>2</v>
      </c>
      <c r="B502" s="22" t="n">
        <v>69.97</v>
      </c>
      <c r="C502" s="23" t="s">
        <v>3</v>
      </c>
      <c r="D502" s="23" t="s">
        <v>4</v>
      </c>
      <c r="E502" s="24" t="n">
        <f aca="false">ABS((70-B502)/400-0.88)</f>
        <v>0.879925</v>
      </c>
      <c r="F502" s="23" t="s">
        <v>3</v>
      </c>
      <c r="G502" s="21" t="s">
        <v>5</v>
      </c>
      <c r="H502" s="21" t="str">
        <f aca="false">MID(E502,7,2)</f>
        <v>25</v>
      </c>
      <c r="I502" s="25" t="n">
        <f aca="false">ROUNDUP(ABS((70-B502)/400-0.88),4)-0.00005</f>
        <v>0.87995</v>
      </c>
      <c r="J502" s="26" t="s">
        <v>6</v>
      </c>
      <c r="K502" s="27" t="n">
        <f aca="false">70-(4*((0.88-ROUND(I502,4))*100))</f>
        <v>70</v>
      </c>
    </row>
    <row r="503" customFormat="false" ht="18" hidden="false" customHeight="true" outlineLevel="0" collapsed="false">
      <c r="A503" s="21" t="s">
        <v>2</v>
      </c>
      <c r="B503" s="22" t="n">
        <v>69.98</v>
      </c>
      <c r="C503" s="23" t="s">
        <v>3</v>
      </c>
      <c r="D503" s="23" t="s">
        <v>4</v>
      </c>
      <c r="E503" s="24" t="n">
        <f aca="false">ABS((70-B503)/400-0.88)</f>
        <v>0.87995</v>
      </c>
      <c r="F503" s="23" t="s">
        <v>3</v>
      </c>
      <c r="G503" s="21" t="s">
        <v>5</v>
      </c>
      <c r="H503" s="21" t="str">
        <f aca="false">MID(E503,7,2)</f>
        <v>5</v>
      </c>
      <c r="I503" s="25" t="n">
        <f aca="false">ROUNDUP(ABS((70-B503)/400-0.88),4)-0.00005</f>
        <v>0.87995</v>
      </c>
      <c r="J503" s="26" t="s">
        <v>6</v>
      </c>
      <c r="K503" s="27" t="n">
        <f aca="false">70-(4*((0.88-ROUND(I503,4))*100))</f>
        <v>70</v>
      </c>
    </row>
    <row r="504" customFormat="false" ht="18" hidden="false" customHeight="true" outlineLevel="0" collapsed="false">
      <c r="A504" s="21" t="s">
        <v>2</v>
      </c>
      <c r="B504" s="22" t="n">
        <v>69.99</v>
      </c>
      <c r="C504" s="23" t="s">
        <v>3</v>
      </c>
      <c r="D504" s="23" t="s">
        <v>4</v>
      </c>
      <c r="E504" s="24" t="n">
        <f aca="false">ABS((70-B504)/400-0.88)</f>
        <v>0.879975</v>
      </c>
      <c r="F504" s="23" t="s">
        <v>3</v>
      </c>
      <c r="G504" s="21" t="s">
        <v>5</v>
      </c>
      <c r="H504" s="21" t="str">
        <f aca="false">MID(E504,7,2)</f>
        <v>75</v>
      </c>
      <c r="I504" s="25" t="n">
        <f aca="false">ROUNDUP(ABS((70-B504)/400-0.88),4)-0.00005</f>
        <v>0.87995</v>
      </c>
      <c r="J504" s="26" t="s">
        <v>6</v>
      </c>
      <c r="K504" s="27" t="n">
        <f aca="false">70-(4*((0.88-ROUND(I504,4))*100))</f>
        <v>70</v>
      </c>
    </row>
    <row r="505" customFormat="false" ht="18" hidden="false" customHeight="true" outlineLevel="0" collapsed="false">
      <c r="A505" s="28" t="s">
        <v>2</v>
      </c>
      <c r="B505" s="29" t="n">
        <v>70</v>
      </c>
      <c r="C505" s="30" t="s">
        <v>3</v>
      </c>
      <c r="D505" s="30" t="s">
        <v>4</v>
      </c>
      <c r="E505" s="31" t="n">
        <f aca="false">ABS((70-B505)/400-0.88)</f>
        <v>0.88</v>
      </c>
      <c r="F505" s="30" t="s">
        <v>3</v>
      </c>
      <c r="G505" s="28" t="s">
        <v>5</v>
      </c>
      <c r="H505" s="28" t="str">
        <f aca="false">MID(E505,7,2)</f>
        <v/>
      </c>
      <c r="I505" s="32" t="n">
        <f aca="false">ROUNDUP(ABS((70-B505)/400-0.88),4)-0.00005</f>
        <v>0.87995</v>
      </c>
      <c r="J505" s="33" t="s">
        <v>6</v>
      </c>
      <c r="K505" s="34" t="n">
        <f aca="false">70-(4*((0.88-ROUND(I505,4))*100))</f>
        <v>70</v>
      </c>
    </row>
    <row r="506" customFormat="false" ht="18" hidden="false" customHeight="true" outlineLevel="0" collapsed="false">
      <c r="B506" s="48"/>
      <c r="E506" s="49"/>
      <c r="I506" s="50"/>
      <c r="K506" s="51"/>
    </row>
  </sheetData>
  <mergeCells count="2">
    <mergeCell ref="A1:K1"/>
    <mergeCell ref="A3:K3"/>
  </mergeCells>
  <printOptions headings="false" gridLines="false" gridLinesSet="true" horizontalCentered="true" verticalCentered="false"/>
  <pageMargins left="0.747916666666667" right="0.747916666666667" top="1.15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34.32"/>
    <col collapsed="false" customWidth="true" hidden="false" outlineLevel="0" max="5" min="5" style="3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3" width="10.49"/>
    <col collapsed="false" customWidth="true" hidden="false" outlineLevel="0" max="10" min="10" style="4" width="15.16"/>
    <col collapsed="false" customWidth="true" hidden="false" outlineLevel="0" max="11" min="11" style="3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/>
    <row r="3" customFormat="false" ht="18" hidden="false" customHeight="true" outlineLevel="0" collapsed="false">
      <c r="A3" s="6" t="s">
        <v>1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18" hidden="false" customHeight="true" outlineLevel="0" collapsed="false">
      <c r="A5" s="35" t="s">
        <v>2</v>
      </c>
      <c r="B5" s="36" t="n">
        <v>65</v>
      </c>
      <c r="C5" s="37" t="s">
        <v>3</v>
      </c>
      <c r="D5" s="37" t="s">
        <v>4</v>
      </c>
      <c r="E5" s="38" t="n">
        <f aca="false">ABS((70-B5)/2000-0.88)</f>
        <v>0.8775</v>
      </c>
      <c r="F5" s="37" t="s">
        <v>3</v>
      </c>
      <c r="G5" s="35" t="s">
        <v>5</v>
      </c>
      <c r="H5" s="35" t="str">
        <f aca="false">MID(E5,7,2)</f>
        <v/>
      </c>
      <c r="I5" s="39" t="n">
        <f aca="false">ROUNDUP(ABS((70-B5)/2000-0.88),4)-0.00005</f>
        <v>0.87745</v>
      </c>
      <c r="J5" s="40" t="s">
        <v>6</v>
      </c>
      <c r="K5" s="13" t="n">
        <f aca="false">70-(20*((0.88-ROUND(I5,4))*100))</f>
        <v>64.9999999999999</v>
      </c>
    </row>
    <row r="6" customFormat="false" ht="18" hidden="false" customHeight="true" outlineLevel="0" collapsed="false">
      <c r="A6" s="52" t="s">
        <v>2</v>
      </c>
      <c r="B6" s="53" t="n">
        <v>65.01</v>
      </c>
      <c r="C6" s="54" t="s">
        <v>3</v>
      </c>
      <c r="D6" s="54" t="s">
        <v>4</v>
      </c>
      <c r="E6" s="55" t="n">
        <f aca="false">ABS((70-B6)/2000-0.88)</f>
        <v>0.877505</v>
      </c>
      <c r="F6" s="54" t="s">
        <v>3</v>
      </c>
      <c r="G6" s="52" t="s">
        <v>5</v>
      </c>
      <c r="H6" s="52" t="str">
        <f aca="false">MID(E6,7,2)</f>
        <v>05</v>
      </c>
      <c r="I6" s="56" t="n">
        <f aca="false">ROUNDUP(ABS((70-B6)/2000-0.88),4)-0.00005</f>
        <v>0.87755</v>
      </c>
      <c r="J6" s="57" t="s">
        <v>6</v>
      </c>
      <c r="K6" s="58" t="n">
        <f aca="false">70-(20*((0.88-ROUND(I6,4))*100))</f>
        <v>65.2000000000001</v>
      </c>
    </row>
    <row r="7" customFormat="false" ht="18" hidden="false" customHeight="true" outlineLevel="0" collapsed="false">
      <c r="A7" s="59" t="s">
        <v>2</v>
      </c>
      <c r="B7" s="60" t="n">
        <v>65.02</v>
      </c>
      <c r="C7" s="61" t="s">
        <v>3</v>
      </c>
      <c r="D7" s="61" t="s">
        <v>4</v>
      </c>
      <c r="E7" s="62" t="n">
        <f aca="false">ABS((70-B7)/2000-0.88)</f>
        <v>0.87751</v>
      </c>
      <c r="F7" s="61" t="s">
        <v>3</v>
      </c>
      <c r="G7" s="59" t="s">
        <v>5</v>
      </c>
      <c r="H7" s="59" t="str">
        <f aca="false">MID(E7,7,2)</f>
        <v>1</v>
      </c>
      <c r="I7" s="63" t="n">
        <f aca="false">ROUNDUP(ABS((70-B7)/2000-0.88),4)-0.00005</f>
        <v>0.87755</v>
      </c>
      <c r="J7" s="64" t="s">
        <v>6</v>
      </c>
      <c r="K7" s="65" t="n">
        <f aca="false">70-(20*((0.88-ROUND(I7,4))*100))</f>
        <v>65.2000000000001</v>
      </c>
    </row>
    <row r="8" customFormat="false" ht="18" hidden="false" customHeight="true" outlineLevel="0" collapsed="false">
      <c r="A8" s="59" t="s">
        <v>2</v>
      </c>
      <c r="B8" s="60" t="n">
        <v>65.03</v>
      </c>
      <c r="C8" s="61" t="s">
        <v>3</v>
      </c>
      <c r="D8" s="61" t="s">
        <v>4</v>
      </c>
      <c r="E8" s="62" t="n">
        <f aca="false">ABS((70-B8)/2000-0.88)</f>
        <v>0.877515</v>
      </c>
      <c r="F8" s="61" t="s">
        <v>3</v>
      </c>
      <c r="G8" s="59" t="s">
        <v>5</v>
      </c>
      <c r="H8" s="59" t="str">
        <f aca="false">MID(E8,7,2)</f>
        <v>15</v>
      </c>
      <c r="I8" s="63" t="n">
        <f aca="false">ROUNDUP(ABS((70-B8)/2000-0.88),4)-0.00005</f>
        <v>0.87755</v>
      </c>
      <c r="J8" s="64" t="s">
        <v>6</v>
      </c>
      <c r="K8" s="65" t="n">
        <f aca="false">70-(20*((0.88-ROUND(I8,4))*100))</f>
        <v>65.2000000000001</v>
      </c>
    </row>
    <row r="9" customFormat="false" ht="18" hidden="false" customHeight="true" outlineLevel="0" collapsed="false">
      <c r="A9" s="59" t="s">
        <v>2</v>
      </c>
      <c r="B9" s="60" t="n">
        <v>65.04</v>
      </c>
      <c r="C9" s="61" t="s">
        <v>3</v>
      </c>
      <c r="D9" s="61" t="s">
        <v>4</v>
      </c>
      <c r="E9" s="62" t="n">
        <f aca="false">ABS((70-B9)/2000-0.88)</f>
        <v>0.87752</v>
      </c>
      <c r="F9" s="61" t="s">
        <v>3</v>
      </c>
      <c r="G9" s="59" t="s">
        <v>5</v>
      </c>
      <c r="H9" s="59" t="str">
        <f aca="false">MID(E9,7,2)</f>
        <v>2</v>
      </c>
      <c r="I9" s="63" t="n">
        <f aca="false">ROUNDUP(ABS((70-B9)/2000-0.88),4)-0.00005</f>
        <v>0.87755</v>
      </c>
      <c r="J9" s="64" t="s">
        <v>6</v>
      </c>
      <c r="K9" s="65" t="n">
        <f aca="false">70-(20*((0.88-ROUND(I9,4))*100))</f>
        <v>65.2000000000001</v>
      </c>
    </row>
    <row r="10" customFormat="false" ht="18" hidden="false" customHeight="true" outlineLevel="0" collapsed="false">
      <c r="A10" s="59" t="s">
        <v>2</v>
      </c>
      <c r="B10" s="60" t="n">
        <v>65.05</v>
      </c>
      <c r="C10" s="61" t="s">
        <v>3</v>
      </c>
      <c r="D10" s="61" t="s">
        <v>4</v>
      </c>
      <c r="E10" s="62" t="n">
        <f aca="false">ABS((70-B10)/2000-0.88)</f>
        <v>0.877525</v>
      </c>
      <c r="F10" s="61" t="s">
        <v>3</v>
      </c>
      <c r="G10" s="59" t="s">
        <v>5</v>
      </c>
      <c r="H10" s="59" t="str">
        <f aca="false">MID(E10,7,2)</f>
        <v>25</v>
      </c>
      <c r="I10" s="63" t="n">
        <f aca="false">ROUNDUP(ABS((70-B10)/2000-0.88),4)-0.00005</f>
        <v>0.87755</v>
      </c>
      <c r="J10" s="64" t="s">
        <v>6</v>
      </c>
      <c r="K10" s="65" t="n">
        <f aca="false">70-(20*((0.88-ROUND(I10,4))*100))</f>
        <v>65.2000000000001</v>
      </c>
    </row>
    <row r="11" customFormat="false" ht="18" hidden="false" customHeight="true" outlineLevel="0" collapsed="false">
      <c r="A11" s="59" t="s">
        <v>2</v>
      </c>
      <c r="B11" s="60" t="n">
        <v>65.06</v>
      </c>
      <c r="C11" s="61" t="s">
        <v>3</v>
      </c>
      <c r="D11" s="61" t="s">
        <v>4</v>
      </c>
      <c r="E11" s="62" t="n">
        <f aca="false">ABS((70-B11)/2000-0.88)</f>
        <v>0.87753</v>
      </c>
      <c r="F11" s="61" t="s">
        <v>3</v>
      </c>
      <c r="G11" s="59" t="s">
        <v>5</v>
      </c>
      <c r="H11" s="59" t="str">
        <f aca="false">MID(E11,7,2)</f>
        <v>3</v>
      </c>
      <c r="I11" s="63" t="n">
        <f aca="false">ROUNDUP(ABS((70-B11)/2000-0.88),4)-0.00005</f>
        <v>0.87755</v>
      </c>
      <c r="J11" s="64" t="s">
        <v>6</v>
      </c>
      <c r="K11" s="65" t="n">
        <f aca="false">70-(20*((0.88-ROUND(I11,4))*100))</f>
        <v>65.2000000000001</v>
      </c>
    </row>
    <row r="12" customFormat="false" ht="18" hidden="false" customHeight="true" outlineLevel="0" collapsed="false">
      <c r="A12" s="59" t="s">
        <v>2</v>
      </c>
      <c r="B12" s="60" t="n">
        <v>65.07</v>
      </c>
      <c r="C12" s="61" t="s">
        <v>3</v>
      </c>
      <c r="D12" s="61" t="s">
        <v>4</v>
      </c>
      <c r="E12" s="62" t="n">
        <f aca="false">ABS((70-B12)/2000-0.88)</f>
        <v>0.877535</v>
      </c>
      <c r="F12" s="61" t="s">
        <v>3</v>
      </c>
      <c r="G12" s="59" t="s">
        <v>5</v>
      </c>
      <c r="H12" s="59" t="str">
        <f aca="false">MID(E12,7,2)</f>
        <v>35</v>
      </c>
      <c r="I12" s="63" t="n">
        <f aca="false">ROUNDUP(ABS((70-B12)/2000-0.88),4)-0.00005</f>
        <v>0.87755</v>
      </c>
      <c r="J12" s="64" t="s">
        <v>6</v>
      </c>
      <c r="K12" s="65" t="n">
        <f aca="false">70-(20*((0.88-ROUND(I12,4))*100))</f>
        <v>65.2000000000001</v>
      </c>
    </row>
    <row r="13" customFormat="false" ht="18" hidden="false" customHeight="true" outlineLevel="0" collapsed="false">
      <c r="A13" s="59" t="s">
        <v>2</v>
      </c>
      <c r="B13" s="60" t="n">
        <v>65.08</v>
      </c>
      <c r="C13" s="61" t="s">
        <v>3</v>
      </c>
      <c r="D13" s="61" t="s">
        <v>4</v>
      </c>
      <c r="E13" s="62" t="n">
        <f aca="false">ABS((70-B13)/2000-0.88)</f>
        <v>0.87754</v>
      </c>
      <c r="F13" s="61" t="s">
        <v>3</v>
      </c>
      <c r="G13" s="59" t="s">
        <v>5</v>
      </c>
      <c r="H13" s="59" t="str">
        <f aca="false">MID(E13,7,2)</f>
        <v>4</v>
      </c>
      <c r="I13" s="63" t="n">
        <f aca="false">ROUNDUP(ABS((70-B13)/2000-0.88),4)-0.00005</f>
        <v>0.87755</v>
      </c>
      <c r="J13" s="64" t="s">
        <v>6</v>
      </c>
      <c r="K13" s="65" t="n">
        <f aca="false">70-(20*((0.88-ROUND(I13,4))*100))</f>
        <v>65.2000000000001</v>
      </c>
    </row>
    <row r="14" customFormat="false" ht="18" hidden="false" customHeight="true" outlineLevel="0" collapsed="false">
      <c r="A14" s="59" t="s">
        <v>2</v>
      </c>
      <c r="B14" s="60" t="n">
        <v>65.09</v>
      </c>
      <c r="C14" s="61" t="s">
        <v>3</v>
      </c>
      <c r="D14" s="61" t="s">
        <v>4</v>
      </c>
      <c r="E14" s="62" t="n">
        <f aca="false">ABS((70-B14)/2000-0.88)</f>
        <v>0.877545</v>
      </c>
      <c r="F14" s="61" t="s">
        <v>3</v>
      </c>
      <c r="G14" s="59" t="s">
        <v>5</v>
      </c>
      <c r="H14" s="59" t="str">
        <f aca="false">MID(E14,7,2)</f>
        <v>45</v>
      </c>
      <c r="I14" s="63" t="n">
        <f aca="false">ROUNDUP(ABS((70-B14)/2000-0.88),4)-0.00005</f>
        <v>0.87755</v>
      </c>
      <c r="J14" s="64" t="s">
        <v>6</v>
      </c>
      <c r="K14" s="65" t="n">
        <f aca="false">70-(20*((0.88-ROUND(I14,4))*100))</f>
        <v>65.2000000000001</v>
      </c>
    </row>
    <row r="15" customFormat="false" ht="18" hidden="false" customHeight="true" outlineLevel="0" collapsed="false">
      <c r="A15" s="66" t="s">
        <v>2</v>
      </c>
      <c r="B15" s="67" t="n">
        <v>65.1</v>
      </c>
      <c r="C15" s="68" t="s">
        <v>3</v>
      </c>
      <c r="D15" s="68" t="s">
        <v>4</v>
      </c>
      <c r="E15" s="69" t="n">
        <f aca="false">ABS((70-B15)/2000-0.88)</f>
        <v>0.87755</v>
      </c>
      <c r="F15" s="68" t="s">
        <v>3</v>
      </c>
      <c r="G15" s="66" t="s">
        <v>5</v>
      </c>
      <c r="H15" s="66" t="str">
        <f aca="false">MID(E15,7,2)</f>
        <v>5</v>
      </c>
      <c r="I15" s="70" t="n">
        <f aca="false">ROUNDUP(ABS((70-B15)/2000-0.88),4)-0.00005</f>
        <v>0.87755</v>
      </c>
      <c r="J15" s="71" t="s">
        <v>6</v>
      </c>
      <c r="K15" s="72" t="n">
        <f aca="false">70-(20*((0.88-ROUND(I15,4))*100))</f>
        <v>65.2000000000001</v>
      </c>
    </row>
    <row r="16" customFormat="false" ht="18" hidden="false" customHeight="true" outlineLevel="0" collapsed="false">
      <c r="A16" s="52" t="s">
        <v>2</v>
      </c>
      <c r="B16" s="53" t="n">
        <v>65.11</v>
      </c>
      <c r="C16" s="54" t="s">
        <v>3</v>
      </c>
      <c r="D16" s="54" t="s">
        <v>4</v>
      </c>
      <c r="E16" s="55" t="n">
        <f aca="false">ABS((70-B16)/2000-0.88)</f>
        <v>0.877555</v>
      </c>
      <c r="F16" s="54" t="s">
        <v>3</v>
      </c>
      <c r="G16" s="52" t="s">
        <v>5</v>
      </c>
      <c r="H16" s="52" t="str">
        <f aca="false">MID(E16,7,2)</f>
        <v>55</v>
      </c>
      <c r="I16" s="56" t="n">
        <f aca="false">ROUNDUP(ABS((70-B16)/2000-0.88),4)-0.00005</f>
        <v>0.87755</v>
      </c>
      <c r="J16" s="57" t="s">
        <v>6</v>
      </c>
      <c r="K16" s="58" t="n">
        <f aca="false">70-(20*((0.88-ROUND(I16,4))*100))</f>
        <v>65.2000000000001</v>
      </c>
    </row>
    <row r="17" customFormat="false" ht="18" hidden="false" customHeight="true" outlineLevel="0" collapsed="false">
      <c r="A17" s="59" t="s">
        <v>2</v>
      </c>
      <c r="B17" s="60" t="n">
        <v>65.12</v>
      </c>
      <c r="C17" s="61" t="s">
        <v>3</v>
      </c>
      <c r="D17" s="61" t="s">
        <v>4</v>
      </c>
      <c r="E17" s="62" t="n">
        <f aca="false">ABS((70-B17)/2000-0.88)</f>
        <v>0.87756</v>
      </c>
      <c r="F17" s="61" t="s">
        <v>3</v>
      </c>
      <c r="G17" s="59" t="s">
        <v>5</v>
      </c>
      <c r="H17" s="59" t="str">
        <f aca="false">MID(E17,7,2)</f>
        <v>6</v>
      </c>
      <c r="I17" s="63" t="n">
        <f aca="false">ROUNDUP(ABS((70-B17)/2000-0.88),4)-0.00005</f>
        <v>0.87755</v>
      </c>
      <c r="J17" s="64" t="s">
        <v>6</v>
      </c>
      <c r="K17" s="65" t="n">
        <f aca="false">70-(20*((0.88-ROUND(I17,4))*100))</f>
        <v>65.2000000000001</v>
      </c>
    </row>
    <row r="18" customFormat="false" ht="18" hidden="false" customHeight="true" outlineLevel="0" collapsed="false">
      <c r="A18" s="59" t="s">
        <v>2</v>
      </c>
      <c r="B18" s="60" t="n">
        <v>65.13</v>
      </c>
      <c r="C18" s="61" t="s">
        <v>3</v>
      </c>
      <c r="D18" s="61" t="s">
        <v>4</v>
      </c>
      <c r="E18" s="62" t="n">
        <f aca="false">ABS((70-B18)/2000-0.88)</f>
        <v>0.877565</v>
      </c>
      <c r="F18" s="61" t="s">
        <v>3</v>
      </c>
      <c r="G18" s="59" t="s">
        <v>5</v>
      </c>
      <c r="H18" s="59" t="str">
        <f aca="false">MID(E18,7,2)</f>
        <v>65</v>
      </c>
      <c r="I18" s="63" t="n">
        <f aca="false">ROUNDUP(ABS((70-B18)/2000-0.88),4)-0.00005</f>
        <v>0.87755</v>
      </c>
      <c r="J18" s="64" t="s">
        <v>6</v>
      </c>
      <c r="K18" s="65" t="n">
        <f aca="false">70-(20*((0.88-ROUND(I18,4))*100))</f>
        <v>65.2000000000001</v>
      </c>
    </row>
    <row r="19" customFormat="false" ht="18" hidden="false" customHeight="true" outlineLevel="0" collapsed="false">
      <c r="A19" s="59" t="s">
        <v>2</v>
      </c>
      <c r="B19" s="60" t="n">
        <v>65.14</v>
      </c>
      <c r="C19" s="61" t="s">
        <v>3</v>
      </c>
      <c r="D19" s="61" t="s">
        <v>4</v>
      </c>
      <c r="E19" s="62" t="n">
        <f aca="false">ABS((70-B19)/2000-0.88)</f>
        <v>0.87757</v>
      </c>
      <c r="F19" s="61" t="s">
        <v>3</v>
      </c>
      <c r="G19" s="59" t="s">
        <v>5</v>
      </c>
      <c r="H19" s="59" t="str">
        <f aca="false">MID(E19,7,2)</f>
        <v>7</v>
      </c>
      <c r="I19" s="63" t="n">
        <f aca="false">ROUNDUP(ABS((70-B19)/2000-0.88),4)-0.00005</f>
        <v>0.87755</v>
      </c>
      <c r="J19" s="64" t="s">
        <v>6</v>
      </c>
      <c r="K19" s="65" t="n">
        <f aca="false">70-(20*((0.88-ROUND(I19,4))*100))</f>
        <v>65.2000000000001</v>
      </c>
    </row>
    <row r="20" customFormat="false" ht="18" hidden="false" customHeight="true" outlineLevel="0" collapsed="false">
      <c r="A20" s="59" t="s">
        <v>2</v>
      </c>
      <c r="B20" s="60" t="n">
        <v>65.15</v>
      </c>
      <c r="C20" s="61" t="s">
        <v>3</v>
      </c>
      <c r="D20" s="61" t="s">
        <v>4</v>
      </c>
      <c r="E20" s="62" t="n">
        <f aca="false">ABS((70-B20)/2000-0.88)</f>
        <v>0.877575</v>
      </c>
      <c r="F20" s="61" t="s">
        <v>3</v>
      </c>
      <c r="G20" s="59" t="s">
        <v>5</v>
      </c>
      <c r="H20" s="59" t="str">
        <f aca="false">MID(E20,7,2)</f>
        <v>75</v>
      </c>
      <c r="I20" s="63" t="n">
        <f aca="false">ROUNDUP(ABS((70-B20)/2000-0.88),4)-0.00005</f>
        <v>0.87755</v>
      </c>
      <c r="J20" s="64" t="s">
        <v>6</v>
      </c>
      <c r="K20" s="65" t="n">
        <f aca="false">70-(20*((0.88-ROUND(I20,4))*100))</f>
        <v>65.2000000000001</v>
      </c>
    </row>
    <row r="21" customFormat="false" ht="18" hidden="false" customHeight="true" outlineLevel="0" collapsed="false">
      <c r="A21" s="59" t="s">
        <v>2</v>
      </c>
      <c r="B21" s="60" t="n">
        <v>65.16</v>
      </c>
      <c r="C21" s="61" t="s">
        <v>3</v>
      </c>
      <c r="D21" s="61" t="s">
        <v>4</v>
      </c>
      <c r="E21" s="62" t="n">
        <f aca="false">ABS((70-B21)/2000-0.88)</f>
        <v>0.87758</v>
      </c>
      <c r="F21" s="61" t="s">
        <v>3</v>
      </c>
      <c r="G21" s="59" t="s">
        <v>5</v>
      </c>
      <c r="H21" s="59" t="str">
        <f aca="false">MID(E21,7,2)</f>
        <v>8</v>
      </c>
      <c r="I21" s="63" t="n">
        <f aca="false">ROUNDUP(ABS((70-B21)/2000-0.88),4)-0.00005</f>
        <v>0.87755</v>
      </c>
      <c r="J21" s="64" t="s">
        <v>6</v>
      </c>
      <c r="K21" s="65" t="n">
        <f aca="false">70-(20*((0.88-ROUND(I21,4))*100))</f>
        <v>65.2000000000001</v>
      </c>
    </row>
    <row r="22" customFormat="false" ht="18" hidden="false" customHeight="true" outlineLevel="0" collapsed="false">
      <c r="A22" s="59" t="s">
        <v>2</v>
      </c>
      <c r="B22" s="60" t="n">
        <v>65.17</v>
      </c>
      <c r="C22" s="61" t="s">
        <v>3</v>
      </c>
      <c r="D22" s="61" t="s">
        <v>4</v>
      </c>
      <c r="E22" s="62" t="n">
        <f aca="false">ABS((70-B22)/2000-0.88)</f>
        <v>0.877585</v>
      </c>
      <c r="F22" s="61" t="s">
        <v>3</v>
      </c>
      <c r="G22" s="59" t="s">
        <v>5</v>
      </c>
      <c r="H22" s="59" t="str">
        <f aca="false">MID(E22,7,2)</f>
        <v>85</v>
      </c>
      <c r="I22" s="63" t="n">
        <f aca="false">ROUNDUP(ABS((70-B22)/2000-0.88),4)-0.00005</f>
        <v>0.87755</v>
      </c>
      <c r="J22" s="64" t="s">
        <v>6</v>
      </c>
      <c r="K22" s="65" t="n">
        <f aca="false">70-(20*((0.88-ROUND(I22,4))*100))</f>
        <v>65.2000000000001</v>
      </c>
    </row>
    <row r="23" customFormat="false" ht="18" hidden="false" customHeight="true" outlineLevel="0" collapsed="false">
      <c r="A23" s="59" t="s">
        <v>2</v>
      </c>
      <c r="B23" s="60" t="n">
        <v>65.18</v>
      </c>
      <c r="C23" s="61" t="s">
        <v>3</v>
      </c>
      <c r="D23" s="61" t="s">
        <v>4</v>
      </c>
      <c r="E23" s="62" t="n">
        <f aca="false">ABS((70-B23)/2000-0.88)</f>
        <v>0.87759</v>
      </c>
      <c r="F23" s="61" t="s">
        <v>3</v>
      </c>
      <c r="G23" s="59" t="s">
        <v>5</v>
      </c>
      <c r="H23" s="59" t="str">
        <f aca="false">MID(E23,7,2)</f>
        <v>9</v>
      </c>
      <c r="I23" s="63" t="n">
        <f aca="false">ROUNDUP(ABS((70-B23)/2000-0.88),4)-0.00005</f>
        <v>0.87755</v>
      </c>
      <c r="J23" s="64" t="s">
        <v>6</v>
      </c>
      <c r="K23" s="65" t="n">
        <f aca="false">70-(20*((0.88-ROUND(I23,4))*100))</f>
        <v>65.2000000000001</v>
      </c>
    </row>
    <row r="24" customFormat="false" ht="18" hidden="false" customHeight="true" outlineLevel="0" collapsed="false">
      <c r="A24" s="59" t="s">
        <v>2</v>
      </c>
      <c r="B24" s="60" t="n">
        <v>65.19</v>
      </c>
      <c r="C24" s="61" t="s">
        <v>3</v>
      </c>
      <c r="D24" s="61" t="s">
        <v>4</v>
      </c>
      <c r="E24" s="62" t="n">
        <f aca="false">ABS((70-B24)/2000-0.88)</f>
        <v>0.877595</v>
      </c>
      <c r="F24" s="61" t="s">
        <v>3</v>
      </c>
      <c r="G24" s="59" t="s">
        <v>5</v>
      </c>
      <c r="H24" s="59" t="str">
        <f aca="false">MID(E24,7,2)</f>
        <v>95</v>
      </c>
      <c r="I24" s="63" t="n">
        <f aca="false">ROUNDUP(ABS((70-B24)/2000-0.88),4)-0.00005</f>
        <v>0.87755</v>
      </c>
      <c r="J24" s="64" t="s">
        <v>6</v>
      </c>
      <c r="K24" s="65" t="n">
        <f aca="false">70-(20*((0.88-ROUND(I24,4))*100))</f>
        <v>65.2000000000001</v>
      </c>
    </row>
    <row r="25" customFormat="false" ht="18" hidden="false" customHeight="true" outlineLevel="0" collapsed="false">
      <c r="A25" s="66" t="s">
        <v>2</v>
      </c>
      <c r="B25" s="67" t="n">
        <v>65.2</v>
      </c>
      <c r="C25" s="68" t="s">
        <v>3</v>
      </c>
      <c r="D25" s="68" t="s">
        <v>4</v>
      </c>
      <c r="E25" s="69" t="n">
        <f aca="false">ABS((70-B25)/2000-0.88)</f>
        <v>0.8776</v>
      </c>
      <c r="F25" s="68" t="s">
        <v>3</v>
      </c>
      <c r="G25" s="66" t="s">
        <v>5</v>
      </c>
      <c r="H25" s="66" t="str">
        <f aca="false">MID(E25,7,2)</f>
        <v/>
      </c>
      <c r="I25" s="70" t="n">
        <f aca="false">ROUNDUP(ABS((70-B25)/2000-0.88),4)-0.00005</f>
        <v>0.87755</v>
      </c>
      <c r="J25" s="71" t="s">
        <v>6</v>
      </c>
      <c r="K25" s="72" t="n">
        <f aca="false">70-(20*((0.88-ROUND(I25,4))*100))</f>
        <v>65.2000000000001</v>
      </c>
    </row>
    <row r="26" customFormat="false" ht="18" hidden="false" customHeight="true" outlineLevel="0" collapsed="false">
      <c r="A26" s="73" t="s">
        <v>2</v>
      </c>
      <c r="B26" s="74" t="n">
        <v>65.21</v>
      </c>
      <c r="C26" s="75" t="s">
        <v>3</v>
      </c>
      <c r="D26" s="75" t="s">
        <v>4</v>
      </c>
      <c r="E26" s="76" t="n">
        <f aca="false">ABS((70-B26)/2000-0.88)</f>
        <v>0.877605</v>
      </c>
      <c r="F26" s="75" t="s">
        <v>3</v>
      </c>
      <c r="G26" s="73" t="s">
        <v>5</v>
      </c>
      <c r="H26" s="73" t="str">
        <f aca="false">MID(E26,7,2)</f>
        <v>05</v>
      </c>
      <c r="I26" s="77" t="n">
        <f aca="false">ROUNDUP(ABS((70-B26)/2000-0.88),4)-0.00005</f>
        <v>0.87765</v>
      </c>
      <c r="J26" s="78" t="s">
        <v>6</v>
      </c>
      <c r="K26" s="79" t="n">
        <f aca="false">70-(20*((0.88-ROUND(I26,4))*100))</f>
        <v>65.4000000000001</v>
      </c>
    </row>
    <row r="27" customFormat="false" ht="18" hidden="false" customHeight="true" outlineLevel="0" collapsed="false">
      <c r="A27" s="59" t="s">
        <v>2</v>
      </c>
      <c r="B27" s="60" t="n">
        <v>65.22</v>
      </c>
      <c r="C27" s="61" t="s">
        <v>3</v>
      </c>
      <c r="D27" s="61" t="s">
        <v>4</v>
      </c>
      <c r="E27" s="62" t="n">
        <f aca="false">ABS((70-B27)/2000-0.88)</f>
        <v>0.87761</v>
      </c>
      <c r="F27" s="61" t="s">
        <v>3</v>
      </c>
      <c r="G27" s="59" t="s">
        <v>5</v>
      </c>
      <c r="H27" s="59" t="str">
        <f aca="false">MID(E27,7,2)</f>
        <v>1</v>
      </c>
      <c r="I27" s="63" t="n">
        <f aca="false">ROUNDUP(ABS((70-B27)/2000-0.88),4)-0.00005</f>
        <v>0.87765</v>
      </c>
      <c r="J27" s="64" t="s">
        <v>6</v>
      </c>
      <c r="K27" s="65" t="n">
        <f aca="false">70-(20*((0.88-ROUND(I27,4))*100))</f>
        <v>65.4000000000001</v>
      </c>
    </row>
    <row r="28" customFormat="false" ht="18" hidden="false" customHeight="true" outlineLevel="0" collapsed="false">
      <c r="A28" s="59" t="s">
        <v>2</v>
      </c>
      <c r="B28" s="60" t="n">
        <v>65.23</v>
      </c>
      <c r="C28" s="61" t="s">
        <v>3</v>
      </c>
      <c r="D28" s="61" t="s">
        <v>4</v>
      </c>
      <c r="E28" s="62" t="n">
        <f aca="false">ABS((70-B28)/2000-0.88)</f>
        <v>0.877615</v>
      </c>
      <c r="F28" s="61" t="s">
        <v>3</v>
      </c>
      <c r="G28" s="59" t="s">
        <v>5</v>
      </c>
      <c r="H28" s="59" t="str">
        <f aca="false">MID(E28,7,2)</f>
        <v>15</v>
      </c>
      <c r="I28" s="63" t="n">
        <f aca="false">ROUNDUP(ABS((70-B28)/2000-0.88),4)-0.00005</f>
        <v>0.87765</v>
      </c>
      <c r="J28" s="64" t="s">
        <v>6</v>
      </c>
      <c r="K28" s="65" t="n">
        <f aca="false">70-(20*((0.88-ROUND(I28,4))*100))</f>
        <v>65.4000000000001</v>
      </c>
    </row>
    <row r="29" customFormat="false" ht="18" hidden="false" customHeight="true" outlineLevel="0" collapsed="false">
      <c r="A29" s="59" t="s">
        <v>2</v>
      </c>
      <c r="B29" s="60" t="n">
        <v>65.24</v>
      </c>
      <c r="C29" s="61" t="s">
        <v>3</v>
      </c>
      <c r="D29" s="61" t="s">
        <v>4</v>
      </c>
      <c r="E29" s="62" t="n">
        <f aca="false">ABS((70-B29)/2000-0.88)</f>
        <v>0.87762</v>
      </c>
      <c r="F29" s="61" t="s">
        <v>3</v>
      </c>
      <c r="G29" s="59" t="s">
        <v>5</v>
      </c>
      <c r="H29" s="59" t="str">
        <f aca="false">MID(E29,7,2)</f>
        <v>2</v>
      </c>
      <c r="I29" s="63" t="n">
        <f aca="false">ROUNDUP(ABS((70-B29)/2000-0.88),4)-0.00005</f>
        <v>0.87765</v>
      </c>
      <c r="J29" s="64" t="s">
        <v>6</v>
      </c>
      <c r="K29" s="65" t="n">
        <f aca="false">70-(20*((0.88-ROUND(I29,4))*100))</f>
        <v>65.4000000000001</v>
      </c>
    </row>
    <row r="30" customFormat="false" ht="18" hidden="false" customHeight="true" outlineLevel="0" collapsed="false">
      <c r="A30" s="59" t="s">
        <v>2</v>
      </c>
      <c r="B30" s="60" t="n">
        <v>65.25</v>
      </c>
      <c r="C30" s="61" t="s">
        <v>3</v>
      </c>
      <c r="D30" s="61" t="s">
        <v>4</v>
      </c>
      <c r="E30" s="62" t="n">
        <f aca="false">ABS((70-B30)/2000-0.88)</f>
        <v>0.877625</v>
      </c>
      <c r="F30" s="61" t="s">
        <v>3</v>
      </c>
      <c r="G30" s="59" t="s">
        <v>5</v>
      </c>
      <c r="H30" s="59" t="str">
        <f aca="false">MID(E30,7,2)</f>
        <v>25</v>
      </c>
      <c r="I30" s="63" t="n">
        <f aca="false">ROUNDUP(ABS((70-B30)/2000-0.88),4)-0.00005</f>
        <v>0.87765</v>
      </c>
      <c r="J30" s="64" t="s">
        <v>6</v>
      </c>
      <c r="K30" s="65" t="n">
        <f aca="false">70-(20*((0.88-ROUND(I30,4))*100))</f>
        <v>65.4000000000001</v>
      </c>
    </row>
    <row r="31" customFormat="false" ht="18" hidden="false" customHeight="true" outlineLevel="0" collapsed="false">
      <c r="A31" s="59" t="s">
        <v>2</v>
      </c>
      <c r="B31" s="60" t="n">
        <v>65.26</v>
      </c>
      <c r="C31" s="61" t="s">
        <v>3</v>
      </c>
      <c r="D31" s="61" t="s">
        <v>4</v>
      </c>
      <c r="E31" s="62" t="n">
        <f aca="false">ABS((70-B31)/2000-0.88)</f>
        <v>0.87763</v>
      </c>
      <c r="F31" s="61" t="s">
        <v>3</v>
      </c>
      <c r="G31" s="59" t="s">
        <v>5</v>
      </c>
      <c r="H31" s="59" t="str">
        <f aca="false">MID(E31,7,2)</f>
        <v>3</v>
      </c>
      <c r="I31" s="63" t="n">
        <f aca="false">ROUNDUP(ABS((70-B31)/2000-0.88),4)-0.00005</f>
        <v>0.87765</v>
      </c>
      <c r="J31" s="64" t="s">
        <v>6</v>
      </c>
      <c r="K31" s="65" t="n">
        <f aca="false">70-(20*((0.88-ROUND(I31,4))*100))</f>
        <v>65.4000000000001</v>
      </c>
    </row>
    <row r="32" customFormat="false" ht="18" hidden="false" customHeight="true" outlineLevel="0" collapsed="false">
      <c r="A32" s="59" t="s">
        <v>2</v>
      </c>
      <c r="B32" s="60" t="n">
        <v>65.27</v>
      </c>
      <c r="C32" s="61" t="s">
        <v>3</v>
      </c>
      <c r="D32" s="61" t="s">
        <v>4</v>
      </c>
      <c r="E32" s="62" t="n">
        <f aca="false">ABS((70-B32)/2000-0.88)</f>
        <v>0.877635</v>
      </c>
      <c r="F32" s="61" t="s">
        <v>3</v>
      </c>
      <c r="G32" s="59" t="s">
        <v>5</v>
      </c>
      <c r="H32" s="59" t="str">
        <f aca="false">MID(E32,7,2)</f>
        <v>35</v>
      </c>
      <c r="I32" s="63" t="n">
        <f aca="false">ROUNDUP(ABS((70-B32)/2000-0.88),4)-0.00005</f>
        <v>0.87765</v>
      </c>
      <c r="J32" s="64" t="s">
        <v>6</v>
      </c>
      <c r="K32" s="65" t="n">
        <f aca="false">70-(20*((0.88-ROUND(I32,4))*100))</f>
        <v>65.4000000000001</v>
      </c>
    </row>
    <row r="33" customFormat="false" ht="18" hidden="false" customHeight="true" outlineLevel="0" collapsed="false">
      <c r="A33" s="59" t="s">
        <v>2</v>
      </c>
      <c r="B33" s="60" t="n">
        <v>65.28</v>
      </c>
      <c r="C33" s="61" t="s">
        <v>3</v>
      </c>
      <c r="D33" s="61" t="s">
        <v>4</v>
      </c>
      <c r="E33" s="62" t="n">
        <f aca="false">ABS((70-B33)/2000-0.88)</f>
        <v>0.87764</v>
      </c>
      <c r="F33" s="61" t="s">
        <v>3</v>
      </c>
      <c r="G33" s="59" t="s">
        <v>5</v>
      </c>
      <c r="H33" s="59" t="str">
        <f aca="false">MID(E33,7,2)</f>
        <v>4</v>
      </c>
      <c r="I33" s="63" t="n">
        <f aca="false">ROUNDUP(ABS((70-B33)/2000-0.88),4)-0.00005</f>
        <v>0.87765</v>
      </c>
      <c r="J33" s="64" t="s">
        <v>6</v>
      </c>
      <c r="K33" s="65" t="n">
        <f aca="false">70-(20*((0.88-ROUND(I33,4))*100))</f>
        <v>65.4000000000001</v>
      </c>
    </row>
    <row r="34" customFormat="false" ht="18" hidden="false" customHeight="true" outlineLevel="0" collapsed="false">
      <c r="A34" s="59" t="s">
        <v>2</v>
      </c>
      <c r="B34" s="60" t="n">
        <v>65.29</v>
      </c>
      <c r="C34" s="61" t="s">
        <v>3</v>
      </c>
      <c r="D34" s="61" t="s">
        <v>4</v>
      </c>
      <c r="E34" s="62" t="n">
        <f aca="false">ABS((70-B34)/2000-0.88)</f>
        <v>0.877645</v>
      </c>
      <c r="F34" s="61" t="s">
        <v>3</v>
      </c>
      <c r="G34" s="59" t="s">
        <v>5</v>
      </c>
      <c r="H34" s="59" t="str">
        <f aca="false">MID(E34,7,2)</f>
        <v>45</v>
      </c>
      <c r="I34" s="63" t="n">
        <f aca="false">ROUNDUP(ABS((70-B34)/2000-0.88),4)-0.00005</f>
        <v>0.87765</v>
      </c>
      <c r="J34" s="64" t="s">
        <v>6</v>
      </c>
      <c r="K34" s="65" t="n">
        <f aca="false">70-(20*((0.88-ROUND(I34,4))*100))</f>
        <v>65.4000000000001</v>
      </c>
    </row>
    <row r="35" customFormat="false" ht="18" hidden="false" customHeight="true" outlineLevel="0" collapsed="false">
      <c r="A35" s="66" t="s">
        <v>2</v>
      </c>
      <c r="B35" s="67" t="n">
        <v>65.3</v>
      </c>
      <c r="C35" s="68" t="s">
        <v>3</v>
      </c>
      <c r="D35" s="68" t="s">
        <v>4</v>
      </c>
      <c r="E35" s="69" t="n">
        <f aca="false">ABS((70-B35)/2000-0.88)</f>
        <v>0.87765</v>
      </c>
      <c r="F35" s="68" t="s">
        <v>3</v>
      </c>
      <c r="G35" s="66" t="s">
        <v>5</v>
      </c>
      <c r="H35" s="66" t="str">
        <f aca="false">MID(E35,7,2)</f>
        <v>5</v>
      </c>
      <c r="I35" s="70" t="n">
        <f aca="false">ROUNDUP(ABS((70-B35)/2000-0.88),4)-0.00005</f>
        <v>0.87765</v>
      </c>
      <c r="J35" s="71" t="s">
        <v>6</v>
      </c>
      <c r="K35" s="72" t="n">
        <f aca="false">70-(20*((0.88-ROUND(I35,4))*100))</f>
        <v>65.4000000000001</v>
      </c>
    </row>
    <row r="36" customFormat="false" ht="18" hidden="false" customHeight="true" outlineLevel="0" collapsed="false">
      <c r="A36" s="73" t="s">
        <v>2</v>
      </c>
      <c r="B36" s="74" t="n">
        <v>65.31</v>
      </c>
      <c r="C36" s="75" t="s">
        <v>3</v>
      </c>
      <c r="D36" s="75" t="s">
        <v>4</v>
      </c>
      <c r="E36" s="76" t="n">
        <f aca="false">ABS((70-B36)/2000-0.88)</f>
        <v>0.877655</v>
      </c>
      <c r="F36" s="75" t="s">
        <v>3</v>
      </c>
      <c r="G36" s="73" t="s">
        <v>5</v>
      </c>
      <c r="H36" s="73" t="str">
        <f aca="false">MID(E36,7,2)</f>
        <v>55</v>
      </c>
      <c r="I36" s="77" t="n">
        <f aca="false">ROUNDUP(ABS((70-B36)/2000-0.88),4)-0.00005</f>
        <v>0.87765</v>
      </c>
      <c r="J36" s="78" t="s">
        <v>6</v>
      </c>
      <c r="K36" s="79" t="n">
        <f aca="false">70-(20*((0.88-ROUND(I36,4))*100))</f>
        <v>65.4000000000001</v>
      </c>
    </row>
    <row r="37" customFormat="false" ht="18" hidden="false" customHeight="true" outlineLevel="0" collapsed="false">
      <c r="A37" s="59" t="s">
        <v>2</v>
      </c>
      <c r="B37" s="60" t="n">
        <v>65.32</v>
      </c>
      <c r="C37" s="61" t="s">
        <v>3</v>
      </c>
      <c r="D37" s="61" t="s">
        <v>4</v>
      </c>
      <c r="E37" s="62" t="n">
        <f aca="false">ABS((70-B37)/2000-0.88)</f>
        <v>0.87766</v>
      </c>
      <c r="F37" s="61" t="s">
        <v>3</v>
      </c>
      <c r="G37" s="59" t="s">
        <v>5</v>
      </c>
      <c r="H37" s="59" t="str">
        <f aca="false">MID(E37,7,2)</f>
        <v>6</v>
      </c>
      <c r="I37" s="63" t="n">
        <f aca="false">ROUNDUP(ABS((70-B37)/2000-0.88),4)-0.00005</f>
        <v>0.87765</v>
      </c>
      <c r="J37" s="64" t="s">
        <v>6</v>
      </c>
      <c r="K37" s="65" t="n">
        <f aca="false">70-(20*((0.88-ROUND(I37,4))*100))</f>
        <v>65.4000000000001</v>
      </c>
    </row>
    <row r="38" customFormat="false" ht="18" hidden="false" customHeight="true" outlineLevel="0" collapsed="false">
      <c r="A38" s="59" t="s">
        <v>2</v>
      </c>
      <c r="B38" s="60" t="n">
        <v>65.33</v>
      </c>
      <c r="C38" s="61" t="s">
        <v>3</v>
      </c>
      <c r="D38" s="61" t="s">
        <v>4</v>
      </c>
      <c r="E38" s="62" t="n">
        <f aca="false">ABS((70-B38)/2000-0.88)</f>
        <v>0.877665</v>
      </c>
      <c r="F38" s="61" t="s">
        <v>3</v>
      </c>
      <c r="G38" s="59" t="s">
        <v>5</v>
      </c>
      <c r="H38" s="59" t="str">
        <f aca="false">MID(E38,7,2)</f>
        <v>65</v>
      </c>
      <c r="I38" s="63" t="n">
        <f aca="false">ROUNDUP(ABS((70-B38)/2000-0.88),4)-0.00005</f>
        <v>0.87765</v>
      </c>
      <c r="J38" s="64" t="s">
        <v>6</v>
      </c>
      <c r="K38" s="65" t="n">
        <f aca="false">70-(20*((0.88-ROUND(I38,4))*100))</f>
        <v>65.4000000000001</v>
      </c>
    </row>
    <row r="39" customFormat="false" ht="18" hidden="false" customHeight="true" outlineLevel="0" collapsed="false">
      <c r="A39" s="59" t="s">
        <v>2</v>
      </c>
      <c r="B39" s="60" t="n">
        <v>65.34</v>
      </c>
      <c r="C39" s="61" t="s">
        <v>3</v>
      </c>
      <c r="D39" s="61" t="s">
        <v>4</v>
      </c>
      <c r="E39" s="62" t="n">
        <f aca="false">ABS((70-B39)/2000-0.88)</f>
        <v>0.87767</v>
      </c>
      <c r="F39" s="61" t="s">
        <v>3</v>
      </c>
      <c r="G39" s="59" t="s">
        <v>5</v>
      </c>
      <c r="H39" s="59" t="str">
        <f aca="false">MID(E39,7,2)</f>
        <v>7</v>
      </c>
      <c r="I39" s="63" t="n">
        <f aca="false">ROUNDUP(ABS((70-B39)/2000-0.88),4)-0.00005</f>
        <v>0.87765</v>
      </c>
      <c r="J39" s="64" t="s">
        <v>6</v>
      </c>
      <c r="K39" s="65" t="n">
        <f aca="false">70-(20*((0.88-ROUND(I39,4))*100))</f>
        <v>65.4000000000001</v>
      </c>
    </row>
    <row r="40" customFormat="false" ht="18" hidden="false" customHeight="true" outlineLevel="0" collapsed="false">
      <c r="A40" s="59" t="s">
        <v>2</v>
      </c>
      <c r="B40" s="60" t="n">
        <v>65.35</v>
      </c>
      <c r="C40" s="61" t="s">
        <v>3</v>
      </c>
      <c r="D40" s="61" t="s">
        <v>4</v>
      </c>
      <c r="E40" s="62" t="n">
        <f aca="false">ABS((70-B40)/2000-0.88)</f>
        <v>0.877675</v>
      </c>
      <c r="F40" s="61" t="s">
        <v>3</v>
      </c>
      <c r="G40" s="59" t="s">
        <v>5</v>
      </c>
      <c r="H40" s="59" t="str">
        <f aca="false">MID(E40,7,2)</f>
        <v>75</v>
      </c>
      <c r="I40" s="63" t="n">
        <f aca="false">ROUNDUP(ABS((70-B40)/2000-0.88),4)-0.00005</f>
        <v>0.87765</v>
      </c>
      <c r="J40" s="64" t="s">
        <v>6</v>
      </c>
      <c r="K40" s="65" t="n">
        <f aca="false">70-(20*((0.88-ROUND(I40,4))*100))</f>
        <v>65.4000000000001</v>
      </c>
    </row>
    <row r="41" customFormat="false" ht="18" hidden="false" customHeight="true" outlineLevel="0" collapsed="false">
      <c r="A41" s="59" t="s">
        <v>2</v>
      </c>
      <c r="B41" s="60" t="n">
        <v>65.36</v>
      </c>
      <c r="C41" s="61" t="s">
        <v>3</v>
      </c>
      <c r="D41" s="61" t="s">
        <v>4</v>
      </c>
      <c r="E41" s="62" t="n">
        <f aca="false">ABS((70-B41)/2000-0.88)</f>
        <v>0.87768</v>
      </c>
      <c r="F41" s="61" t="s">
        <v>3</v>
      </c>
      <c r="G41" s="59" t="s">
        <v>5</v>
      </c>
      <c r="H41" s="59" t="str">
        <f aca="false">MID(E41,7,2)</f>
        <v>8</v>
      </c>
      <c r="I41" s="63" t="n">
        <f aca="false">ROUNDUP(ABS((70-B41)/2000-0.88),4)-0.00005</f>
        <v>0.87765</v>
      </c>
      <c r="J41" s="64" t="s">
        <v>6</v>
      </c>
      <c r="K41" s="65" t="n">
        <f aca="false">70-(20*((0.88-ROUND(I41,4))*100))</f>
        <v>65.4000000000001</v>
      </c>
    </row>
    <row r="42" customFormat="false" ht="18" hidden="false" customHeight="true" outlineLevel="0" collapsed="false">
      <c r="A42" s="59" t="s">
        <v>2</v>
      </c>
      <c r="B42" s="60" t="n">
        <v>65.37</v>
      </c>
      <c r="C42" s="61" t="s">
        <v>3</v>
      </c>
      <c r="D42" s="61" t="s">
        <v>4</v>
      </c>
      <c r="E42" s="62" t="n">
        <f aca="false">ABS((70-B42)/2000-0.88)</f>
        <v>0.877685</v>
      </c>
      <c r="F42" s="61" t="s">
        <v>3</v>
      </c>
      <c r="G42" s="59" t="s">
        <v>5</v>
      </c>
      <c r="H42" s="59" t="str">
        <f aca="false">MID(E42,7,2)</f>
        <v>85</v>
      </c>
      <c r="I42" s="63" t="n">
        <f aca="false">ROUNDUP(ABS((70-B42)/2000-0.88),4)-0.00005</f>
        <v>0.87765</v>
      </c>
      <c r="J42" s="64" t="s">
        <v>6</v>
      </c>
      <c r="K42" s="65" t="n">
        <f aca="false">70-(20*((0.88-ROUND(I42,4))*100))</f>
        <v>65.4000000000001</v>
      </c>
    </row>
    <row r="43" customFormat="false" ht="18" hidden="false" customHeight="true" outlineLevel="0" collapsed="false">
      <c r="A43" s="59" t="s">
        <v>2</v>
      </c>
      <c r="B43" s="60" t="n">
        <v>65.38</v>
      </c>
      <c r="C43" s="61" t="s">
        <v>3</v>
      </c>
      <c r="D43" s="61" t="s">
        <v>4</v>
      </c>
      <c r="E43" s="62" t="n">
        <f aca="false">ABS((70-B43)/2000-0.88)</f>
        <v>0.87769</v>
      </c>
      <c r="F43" s="61" t="s">
        <v>3</v>
      </c>
      <c r="G43" s="59" t="s">
        <v>5</v>
      </c>
      <c r="H43" s="59" t="str">
        <f aca="false">MID(E43,7,2)</f>
        <v>9</v>
      </c>
      <c r="I43" s="63" t="n">
        <f aca="false">ROUNDUP(ABS((70-B43)/2000-0.88),4)-0.00005</f>
        <v>0.87765</v>
      </c>
      <c r="J43" s="64" t="s">
        <v>6</v>
      </c>
      <c r="K43" s="65" t="n">
        <f aca="false">70-(20*((0.88-ROUND(I43,4))*100))</f>
        <v>65.4000000000001</v>
      </c>
    </row>
    <row r="44" customFormat="false" ht="18" hidden="false" customHeight="true" outlineLevel="0" collapsed="false">
      <c r="A44" s="59" t="s">
        <v>2</v>
      </c>
      <c r="B44" s="60" t="n">
        <v>65.39</v>
      </c>
      <c r="C44" s="61" t="s">
        <v>3</v>
      </c>
      <c r="D44" s="61" t="s">
        <v>4</v>
      </c>
      <c r="E44" s="62" t="n">
        <f aca="false">ABS((70-B44)/2000-0.88)</f>
        <v>0.877695</v>
      </c>
      <c r="F44" s="61" t="s">
        <v>3</v>
      </c>
      <c r="G44" s="59" t="s">
        <v>5</v>
      </c>
      <c r="H44" s="59" t="str">
        <f aca="false">MID(E44,7,2)</f>
        <v>95</v>
      </c>
      <c r="I44" s="63" t="n">
        <f aca="false">ROUNDUP(ABS((70-B44)/2000-0.88),4)-0.00005</f>
        <v>0.87765</v>
      </c>
      <c r="J44" s="64" t="s">
        <v>6</v>
      </c>
      <c r="K44" s="65" t="n">
        <f aca="false">70-(20*((0.88-ROUND(I44,4))*100))</f>
        <v>65.4000000000001</v>
      </c>
    </row>
    <row r="45" customFormat="false" ht="18" hidden="false" customHeight="true" outlineLevel="0" collapsed="false">
      <c r="A45" s="66" t="s">
        <v>2</v>
      </c>
      <c r="B45" s="67" t="n">
        <v>65.4</v>
      </c>
      <c r="C45" s="68" t="s">
        <v>3</v>
      </c>
      <c r="D45" s="68" t="s">
        <v>4</v>
      </c>
      <c r="E45" s="69" t="n">
        <f aca="false">ABS((70-B45)/2000-0.88)</f>
        <v>0.8777</v>
      </c>
      <c r="F45" s="68" t="s">
        <v>3</v>
      </c>
      <c r="G45" s="66" t="s">
        <v>5</v>
      </c>
      <c r="H45" s="66" t="str">
        <f aca="false">MID(E45,7,2)</f>
        <v/>
      </c>
      <c r="I45" s="70" t="n">
        <f aca="false">ROUNDUP(ABS((70-B45)/2000-0.88),4)-0.00005</f>
        <v>0.87765</v>
      </c>
      <c r="J45" s="71" t="s">
        <v>6</v>
      </c>
      <c r="K45" s="72" t="n">
        <f aca="false">70-(20*((0.88-ROUND(I45,4))*100))</f>
        <v>65.4000000000001</v>
      </c>
    </row>
    <row r="46" customFormat="false" ht="18" hidden="false" customHeight="true" outlineLevel="0" collapsed="false">
      <c r="A46" s="52" t="s">
        <v>2</v>
      </c>
      <c r="B46" s="53" t="n">
        <v>65.41</v>
      </c>
      <c r="C46" s="54" t="s">
        <v>3</v>
      </c>
      <c r="D46" s="54" t="s">
        <v>4</v>
      </c>
      <c r="E46" s="55" t="n">
        <f aca="false">ABS((70-B46)/2000-0.88)</f>
        <v>0.877705</v>
      </c>
      <c r="F46" s="54" t="s">
        <v>3</v>
      </c>
      <c r="G46" s="52" t="s">
        <v>5</v>
      </c>
      <c r="H46" s="52" t="str">
        <f aca="false">MID(E46,7,2)</f>
        <v>05</v>
      </c>
      <c r="I46" s="56" t="n">
        <f aca="false">ROUNDUP(ABS((70-B46)/2000-0.88),4)-0.00005</f>
        <v>0.87775</v>
      </c>
      <c r="J46" s="57" t="s">
        <v>6</v>
      </c>
      <c r="K46" s="58" t="n">
        <f aca="false">70-(20*((0.88-ROUND(I46,4))*100))</f>
        <v>65.6</v>
      </c>
    </row>
    <row r="47" customFormat="false" ht="18" hidden="false" customHeight="true" outlineLevel="0" collapsed="false">
      <c r="A47" s="59" t="s">
        <v>2</v>
      </c>
      <c r="B47" s="60" t="n">
        <v>65.42</v>
      </c>
      <c r="C47" s="61" t="s">
        <v>3</v>
      </c>
      <c r="D47" s="61" t="s">
        <v>4</v>
      </c>
      <c r="E47" s="62" t="n">
        <f aca="false">ABS((70-B47)/2000-0.88)</f>
        <v>0.87771</v>
      </c>
      <c r="F47" s="61" t="s">
        <v>3</v>
      </c>
      <c r="G47" s="59" t="s">
        <v>5</v>
      </c>
      <c r="H47" s="59" t="str">
        <f aca="false">MID(E47,7,2)</f>
        <v>1</v>
      </c>
      <c r="I47" s="63" t="n">
        <f aca="false">ROUNDUP(ABS((70-B47)/2000-0.88),4)-0.00005</f>
        <v>0.87775</v>
      </c>
      <c r="J47" s="64" t="s">
        <v>6</v>
      </c>
      <c r="K47" s="65" t="n">
        <f aca="false">70-(20*((0.88-ROUND(I47,4))*100))</f>
        <v>65.6</v>
      </c>
    </row>
    <row r="48" customFormat="false" ht="18" hidden="false" customHeight="true" outlineLevel="0" collapsed="false">
      <c r="A48" s="59" t="s">
        <v>2</v>
      </c>
      <c r="B48" s="60" t="n">
        <v>65.43</v>
      </c>
      <c r="C48" s="61" t="s">
        <v>3</v>
      </c>
      <c r="D48" s="61" t="s">
        <v>4</v>
      </c>
      <c r="E48" s="62" t="n">
        <f aca="false">ABS((70-B48)/2000-0.88)</f>
        <v>0.877715</v>
      </c>
      <c r="F48" s="61" t="s">
        <v>3</v>
      </c>
      <c r="G48" s="59" t="s">
        <v>5</v>
      </c>
      <c r="H48" s="59" t="str">
        <f aca="false">MID(E48,7,2)</f>
        <v>15</v>
      </c>
      <c r="I48" s="63" t="n">
        <f aca="false">ROUNDUP(ABS((70-B48)/2000-0.88),4)-0.00005</f>
        <v>0.87775</v>
      </c>
      <c r="J48" s="64" t="s">
        <v>6</v>
      </c>
      <c r="K48" s="65" t="n">
        <f aca="false">70-(20*((0.88-ROUND(I48,4))*100))</f>
        <v>65.6</v>
      </c>
    </row>
    <row r="49" customFormat="false" ht="18" hidden="false" customHeight="true" outlineLevel="0" collapsed="false">
      <c r="A49" s="59" t="s">
        <v>2</v>
      </c>
      <c r="B49" s="60" t="n">
        <v>65.44</v>
      </c>
      <c r="C49" s="61" t="s">
        <v>3</v>
      </c>
      <c r="D49" s="61" t="s">
        <v>4</v>
      </c>
      <c r="E49" s="62" t="n">
        <f aca="false">ABS((70-B49)/2000-0.88)</f>
        <v>0.87772</v>
      </c>
      <c r="F49" s="61" t="s">
        <v>3</v>
      </c>
      <c r="G49" s="59" t="s">
        <v>5</v>
      </c>
      <c r="H49" s="59" t="str">
        <f aca="false">MID(E49,7,2)</f>
        <v>2</v>
      </c>
      <c r="I49" s="63" t="n">
        <f aca="false">ROUNDUP(ABS((70-B49)/2000-0.88),4)-0.00005</f>
        <v>0.87775</v>
      </c>
      <c r="J49" s="64" t="s">
        <v>6</v>
      </c>
      <c r="K49" s="65" t="n">
        <f aca="false">70-(20*((0.88-ROUND(I49,4))*100))</f>
        <v>65.6</v>
      </c>
    </row>
    <row r="50" customFormat="false" ht="18" hidden="false" customHeight="true" outlineLevel="0" collapsed="false">
      <c r="A50" s="59" t="s">
        <v>2</v>
      </c>
      <c r="B50" s="60" t="n">
        <v>65.45</v>
      </c>
      <c r="C50" s="61" t="s">
        <v>3</v>
      </c>
      <c r="D50" s="61" t="s">
        <v>4</v>
      </c>
      <c r="E50" s="62" t="n">
        <f aca="false">ABS((70-B50)/2000-0.88)</f>
        <v>0.877725</v>
      </c>
      <c r="F50" s="61" t="s">
        <v>3</v>
      </c>
      <c r="G50" s="59" t="s">
        <v>5</v>
      </c>
      <c r="H50" s="59" t="str">
        <f aca="false">MID(E50,7,2)</f>
        <v>25</v>
      </c>
      <c r="I50" s="63" t="n">
        <f aca="false">ROUNDUP(ABS((70-B50)/2000-0.88),4)-0.00005</f>
        <v>0.87775</v>
      </c>
      <c r="J50" s="64" t="s">
        <v>6</v>
      </c>
      <c r="K50" s="65" t="n">
        <f aca="false">70-(20*((0.88-ROUND(I50,4))*100))</f>
        <v>65.6</v>
      </c>
    </row>
    <row r="51" customFormat="false" ht="18" hidden="false" customHeight="true" outlineLevel="0" collapsed="false">
      <c r="A51" s="59" t="s">
        <v>2</v>
      </c>
      <c r="B51" s="60" t="n">
        <v>65.46</v>
      </c>
      <c r="C51" s="61" t="s">
        <v>3</v>
      </c>
      <c r="D51" s="61" t="s">
        <v>4</v>
      </c>
      <c r="E51" s="62" t="n">
        <f aca="false">ABS((70-B51)/2000-0.88)</f>
        <v>0.87773</v>
      </c>
      <c r="F51" s="61" t="s">
        <v>3</v>
      </c>
      <c r="G51" s="59" t="s">
        <v>5</v>
      </c>
      <c r="H51" s="59" t="str">
        <f aca="false">MID(E51,7,2)</f>
        <v>3</v>
      </c>
      <c r="I51" s="63" t="n">
        <f aca="false">ROUNDUP(ABS((70-B51)/2000-0.88),4)-0.00005</f>
        <v>0.87775</v>
      </c>
      <c r="J51" s="64" t="s">
        <v>6</v>
      </c>
      <c r="K51" s="65" t="n">
        <f aca="false">70-(20*((0.88-ROUND(I51,4))*100))</f>
        <v>65.6</v>
      </c>
    </row>
    <row r="52" customFormat="false" ht="18" hidden="false" customHeight="true" outlineLevel="0" collapsed="false">
      <c r="A52" s="59" t="s">
        <v>2</v>
      </c>
      <c r="B52" s="60" t="n">
        <v>65.47</v>
      </c>
      <c r="C52" s="61" t="s">
        <v>3</v>
      </c>
      <c r="D52" s="61" t="s">
        <v>4</v>
      </c>
      <c r="E52" s="62" t="n">
        <f aca="false">ABS((70-B52)/2000-0.88)</f>
        <v>0.877735</v>
      </c>
      <c r="F52" s="61" t="s">
        <v>3</v>
      </c>
      <c r="G52" s="59" t="s">
        <v>5</v>
      </c>
      <c r="H52" s="59" t="str">
        <f aca="false">MID(E52,7,2)</f>
        <v>35</v>
      </c>
      <c r="I52" s="63" t="n">
        <f aca="false">ROUNDUP(ABS((70-B52)/2000-0.88),4)-0.00005</f>
        <v>0.87775</v>
      </c>
      <c r="J52" s="64" t="s">
        <v>6</v>
      </c>
      <c r="K52" s="65" t="n">
        <f aca="false">70-(20*((0.88-ROUND(I52,4))*100))</f>
        <v>65.6</v>
      </c>
    </row>
    <row r="53" customFormat="false" ht="18" hidden="false" customHeight="true" outlineLevel="0" collapsed="false">
      <c r="A53" s="59" t="s">
        <v>2</v>
      </c>
      <c r="B53" s="60" t="n">
        <v>65.48</v>
      </c>
      <c r="C53" s="61" t="s">
        <v>3</v>
      </c>
      <c r="D53" s="61" t="s">
        <v>4</v>
      </c>
      <c r="E53" s="62" t="n">
        <f aca="false">ABS((70-B53)/2000-0.88)</f>
        <v>0.87774</v>
      </c>
      <c r="F53" s="61" t="s">
        <v>3</v>
      </c>
      <c r="G53" s="59" t="s">
        <v>5</v>
      </c>
      <c r="H53" s="59" t="str">
        <f aca="false">MID(E53,7,2)</f>
        <v>4</v>
      </c>
      <c r="I53" s="63" t="n">
        <f aca="false">ROUNDUP(ABS((70-B53)/2000-0.88),4)-0.00005</f>
        <v>0.87775</v>
      </c>
      <c r="J53" s="64" t="s">
        <v>6</v>
      </c>
      <c r="K53" s="65" t="n">
        <f aca="false">70-(20*((0.88-ROUND(I53,4))*100))</f>
        <v>65.6</v>
      </c>
    </row>
    <row r="54" customFormat="false" ht="18" hidden="false" customHeight="true" outlineLevel="0" collapsed="false">
      <c r="A54" s="59" t="s">
        <v>2</v>
      </c>
      <c r="B54" s="60" t="n">
        <v>65.49</v>
      </c>
      <c r="C54" s="61" t="s">
        <v>3</v>
      </c>
      <c r="D54" s="61" t="s">
        <v>4</v>
      </c>
      <c r="E54" s="62" t="n">
        <f aca="false">ABS((70-B54)/2000-0.88)</f>
        <v>0.877745</v>
      </c>
      <c r="F54" s="61" t="s">
        <v>3</v>
      </c>
      <c r="G54" s="59" t="s">
        <v>5</v>
      </c>
      <c r="H54" s="59" t="str">
        <f aca="false">MID(E54,7,2)</f>
        <v>45</v>
      </c>
      <c r="I54" s="63" t="n">
        <f aca="false">ROUNDUP(ABS((70-B54)/2000-0.88),4)-0.00005</f>
        <v>0.87775</v>
      </c>
      <c r="J54" s="64" t="s">
        <v>6</v>
      </c>
      <c r="K54" s="65" t="n">
        <f aca="false">70-(20*((0.88-ROUND(I54,4))*100))</f>
        <v>65.6</v>
      </c>
    </row>
    <row r="55" customFormat="false" ht="18" hidden="false" customHeight="true" outlineLevel="0" collapsed="false">
      <c r="A55" s="66" t="s">
        <v>2</v>
      </c>
      <c r="B55" s="67" t="n">
        <v>65.5</v>
      </c>
      <c r="C55" s="68" t="s">
        <v>3</v>
      </c>
      <c r="D55" s="68" t="s">
        <v>4</v>
      </c>
      <c r="E55" s="69" t="n">
        <f aca="false">ABS((70-B55)/2000-0.88)</f>
        <v>0.87775</v>
      </c>
      <c r="F55" s="68" t="s">
        <v>3</v>
      </c>
      <c r="G55" s="66" t="s">
        <v>5</v>
      </c>
      <c r="H55" s="66" t="str">
        <f aca="false">MID(E55,7,2)</f>
        <v>5</v>
      </c>
      <c r="I55" s="70" t="n">
        <f aca="false">ROUNDUP(ABS((70-B55)/2000-0.88),4)-0.00005</f>
        <v>0.87775</v>
      </c>
      <c r="J55" s="71" t="s">
        <v>6</v>
      </c>
      <c r="K55" s="72" t="n">
        <f aca="false">70-(20*((0.88-ROUND(I55,4))*100))</f>
        <v>65.6</v>
      </c>
    </row>
    <row r="56" customFormat="false" ht="18" hidden="false" customHeight="true" outlineLevel="0" collapsed="false">
      <c r="A56" s="52" t="s">
        <v>2</v>
      </c>
      <c r="B56" s="53" t="n">
        <v>65.51</v>
      </c>
      <c r="C56" s="54" t="s">
        <v>3</v>
      </c>
      <c r="D56" s="54" t="s">
        <v>4</v>
      </c>
      <c r="E56" s="55" t="n">
        <f aca="false">ABS((70-B56)/2000-0.88)</f>
        <v>0.877755</v>
      </c>
      <c r="F56" s="54" t="s">
        <v>3</v>
      </c>
      <c r="G56" s="52" t="s">
        <v>5</v>
      </c>
      <c r="H56" s="52" t="str">
        <f aca="false">MID(E56,7,2)</f>
        <v>55</v>
      </c>
      <c r="I56" s="56" t="n">
        <f aca="false">ROUNDUP(ABS((70-B56)/2000-0.88),4)-0.00005</f>
        <v>0.87775</v>
      </c>
      <c r="J56" s="57" t="s">
        <v>6</v>
      </c>
      <c r="K56" s="58" t="n">
        <f aca="false">70-(20*((0.88-ROUND(I56,4))*100))</f>
        <v>65.6</v>
      </c>
    </row>
    <row r="57" customFormat="false" ht="18" hidden="false" customHeight="true" outlineLevel="0" collapsed="false">
      <c r="A57" s="59" t="s">
        <v>2</v>
      </c>
      <c r="B57" s="60" t="n">
        <v>65.52</v>
      </c>
      <c r="C57" s="61" t="s">
        <v>3</v>
      </c>
      <c r="D57" s="61" t="s">
        <v>4</v>
      </c>
      <c r="E57" s="62" t="n">
        <f aca="false">ABS((70-B57)/2000-0.88)</f>
        <v>0.87776</v>
      </c>
      <c r="F57" s="61" t="s">
        <v>3</v>
      </c>
      <c r="G57" s="59" t="s">
        <v>5</v>
      </c>
      <c r="H57" s="59" t="str">
        <f aca="false">MID(E57,7,2)</f>
        <v>6</v>
      </c>
      <c r="I57" s="63" t="n">
        <f aca="false">ROUNDUP(ABS((70-B57)/2000-0.88),4)-0.00005</f>
        <v>0.87775</v>
      </c>
      <c r="J57" s="64" t="s">
        <v>6</v>
      </c>
      <c r="K57" s="65" t="n">
        <f aca="false">70-(20*((0.88-ROUND(I57,4))*100))</f>
        <v>65.6</v>
      </c>
    </row>
    <row r="58" customFormat="false" ht="18" hidden="false" customHeight="true" outlineLevel="0" collapsed="false">
      <c r="A58" s="59" t="s">
        <v>2</v>
      </c>
      <c r="B58" s="60" t="n">
        <v>65.53</v>
      </c>
      <c r="C58" s="61" t="s">
        <v>3</v>
      </c>
      <c r="D58" s="61" t="s">
        <v>4</v>
      </c>
      <c r="E58" s="62" t="n">
        <f aca="false">ABS((70-B58)/2000-0.88)</f>
        <v>0.877765</v>
      </c>
      <c r="F58" s="61" t="s">
        <v>3</v>
      </c>
      <c r="G58" s="59" t="s">
        <v>5</v>
      </c>
      <c r="H58" s="59" t="str">
        <f aca="false">MID(E58,7,2)</f>
        <v>65</v>
      </c>
      <c r="I58" s="63" t="n">
        <f aca="false">ROUNDUP(ABS((70-B58)/2000-0.88),4)-0.00005</f>
        <v>0.87775</v>
      </c>
      <c r="J58" s="64" t="s">
        <v>6</v>
      </c>
      <c r="K58" s="65" t="n">
        <f aca="false">70-(20*((0.88-ROUND(I58,4))*100))</f>
        <v>65.6</v>
      </c>
    </row>
    <row r="59" customFormat="false" ht="18" hidden="false" customHeight="true" outlineLevel="0" collapsed="false">
      <c r="A59" s="59" t="s">
        <v>2</v>
      </c>
      <c r="B59" s="60" t="n">
        <v>65.54</v>
      </c>
      <c r="C59" s="61" t="s">
        <v>3</v>
      </c>
      <c r="D59" s="61" t="s">
        <v>4</v>
      </c>
      <c r="E59" s="62" t="n">
        <f aca="false">ABS((70-B59)/2000-0.88)</f>
        <v>0.87777</v>
      </c>
      <c r="F59" s="61" t="s">
        <v>3</v>
      </c>
      <c r="G59" s="59" t="s">
        <v>5</v>
      </c>
      <c r="H59" s="59" t="str">
        <f aca="false">MID(E59,7,2)</f>
        <v>7</v>
      </c>
      <c r="I59" s="63" t="n">
        <f aca="false">ROUNDUP(ABS((70-B59)/2000-0.88),4)-0.00005</f>
        <v>0.87775</v>
      </c>
      <c r="J59" s="64" t="s">
        <v>6</v>
      </c>
      <c r="K59" s="65" t="n">
        <f aca="false">70-(20*((0.88-ROUND(I59,4))*100))</f>
        <v>65.6</v>
      </c>
    </row>
    <row r="60" customFormat="false" ht="18" hidden="false" customHeight="true" outlineLevel="0" collapsed="false">
      <c r="A60" s="59" t="s">
        <v>2</v>
      </c>
      <c r="B60" s="60" t="n">
        <v>65.55</v>
      </c>
      <c r="C60" s="61" t="s">
        <v>3</v>
      </c>
      <c r="D60" s="61" t="s">
        <v>4</v>
      </c>
      <c r="E60" s="62" t="n">
        <f aca="false">ABS((70-B60)/2000-0.88)</f>
        <v>0.877775</v>
      </c>
      <c r="F60" s="61" t="s">
        <v>3</v>
      </c>
      <c r="G60" s="59" t="s">
        <v>5</v>
      </c>
      <c r="H60" s="59" t="str">
        <f aca="false">MID(E60,7,2)</f>
        <v>75</v>
      </c>
      <c r="I60" s="63" t="n">
        <f aca="false">ROUNDUP(ABS((70-B60)/2000-0.88),4)-0.00005</f>
        <v>0.87775</v>
      </c>
      <c r="J60" s="64" t="s">
        <v>6</v>
      </c>
      <c r="K60" s="65" t="n">
        <f aca="false">70-(20*((0.88-ROUND(I60,4))*100))</f>
        <v>65.6</v>
      </c>
    </row>
    <row r="61" customFormat="false" ht="18" hidden="false" customHeight="true" outlineLevel="0" collapsed="false">
      <c r="A61" s="59" t="s">
        <v>2</v>
      </c>
      <c r="B61" s="60" t="n">
        <v>65.56</v>
      </c>
      <c r="C61" s="61" t="s">
        <v>3</v>
      </c>
      <c r="D61" s="61" t="s">
        <v>4</v>
      </c>
      <c r="E61" s="62" t="n">
        <f aca="false">ABS((70-B61)/2000-0.88)</f>
        <v>0.87778</v>
      </c>
      <c r="F61" s="61" t="s">
        <v>3</v>
      </c>
      <c r="G61" s="59" t="s">
        <v>5</v>
      </c>
      <c r="H61" s="59" t="str">
        <f aca="false">MID(E61,7,2)</f>
        <v>8</v>
      </c>
      <c r="I61" s="63" t="n">
        <f aca="false">ROUNDUP(ABS((70-B61)/2000-0.88),4)-0.00005</f>
        <v>0.87775</v>
      </c>
      <c r="J61" s="64" t="s">
        <v>6</v>
      </c>
      <c r="K61" s="65" t="n">
        <f aca="false">70-(20*((0.88-ROUND(I61,4))*100))</f>
        <v>65.6</v>
      </c>
    </row>
    <row r="62" customFormat="false" ht="18" hidden="false" customHeight="true" outlineLevel="0" collapsed="false">
      <c r="A62" s="59" t="s">
        <v>2</v>
      </c>
      <c r="B62" s="60" t="n">
        <v>65.57</v>
      </c>
      <c r="C62" s="61" t="s">
        <v>3</v>
      </c>
      <c r="D62" s="61" t="s">
        <v>4</v>
      </c>
      <c r="E62" s="62" t="n">
        <f aca="false">ABS((70-B62)/2000-0.88)</f>
        <v>0.877785</v>
      </c>
      <c r="F62" s="61" t="s">
        <v>3</v>
      </c>
      <c r="G62" s="59" t="s">
        <v>5</v>
      </c>
      <c r="H62" s="59" t="str">
        <f aca="false">MID(E62,7,2)</f>
        <v>85</v>
      </c>
      <c r="I62" s="63" t="n">
        <f aca="false">ROUNDUP(ABS((70-B62)/2000-0.88),4)-0.00005</f>
        <v>0.87775</v>
      </c>
      <c r="J62" s="64" t="s">
        <v>6</v>
      </c>
      <c r="K62" s="65" t="n">
        <f aca="false">70-(20*((0.88-ROUND(I62,4))*100))</f>
        <v>65.6</v>
      </c>
    </row>
    <row r="63" customFormat="false" ht="18" hidden="false" customHeight="true" outlineLevel="0" collapsed="false">
      <c r="A63" s="59" t="s">
        <v>2</v>
      </c>
      <c r="B63" s="60" t="n">
        <v>65.58</v>
      </c>
      <c r="C63" s="61" t="s">
        <v>3</v>
      </c>
      <c r="D63" s="61" t="s">
        <v>4</v>
      </c>
      <c r="E63" s="62" t="n">
        <f aca="false">ABS((70-B63)/2000-0.88)</f>
        <v>0.87779</v>
      </c>
      <c r="F63" s="61" t="s">
        <v>3</v>
      </c>
      <c r="G63" s="59" t="s">
        <v>5</v>
      </c>
      <c r="H63" s="59" t="str">
        <f aca="false">MID(E63,7,2)</f>
        <v>9</v>
      </c>
      <c r="I63" s="63" t="n">
        <f aca="false">ROUNDUP(ABS((70-B63)/2000-0.88),4)-0.00005</f>
        <v>0.87775</v>
      </c>
      <c r="J63" s="64" t="s">
        <v>6</v>
      </c>
      <c r="K63" s="65" t="n">
        <f aca="false">70-(20*((0.88-ROUND(I63,4))*100))</f>
        <v>65.6</v>
      </c>
    </row>
    <row r="64" customFormat="false" ht="18" hidden="false" customHeight="true" outlineLevel="0" collapsed="false">
      <c r="A64" s="59" t="s">
        <v>2</v>
      </c>
      <c r="B64" s="60" t="n">
        <v>65.59</v>
      </c>
      <c r="C64" s="61" t="s">
        <v>3</v>
      </c>
      <c r="D64" s="61" t="s">
        <v>4</v>
      </c>
      <c r="E64" s="62" t="n">
        <f aca="false">ABS((70-B64)/2000-0.88)</f>
        <v>0.877795</v>
      </c>
      <c r="F64" s="61" t="s">
        <v>3</v>
      </c>
      <c r="G64" s="59" t="s">
        <v>5</v>
      </c>
      <c r="H64" s="59" t="str">
        <f aca="false">MID(E64,7,2)</f>
        <v>95</v>
      </c>
      <c r="I64" s="63" t="n">
        <f aca="false">ROUNDUP(ABS((70-B64)/2000-0.88),4)-0.00005</f>
        <v>0.87775</v>
      </c>
      <c r="J64" s="64" t="s">
        <v>6</v>
      </c>
      <c r="K64" s="65" t="n">
        <f aca="false">70-(20*((0.88-ROUND(I64,4))*100))</f>
        <v>65.6</v>
      </c>
    </row>
    <row r="65" customFormat="false" ht="18" hidden="false" customHeight="true" outlineLevel="0" collapsed="false">
      <c r="A65" s="66" t="s">
        <v>2</v>
      </c>
      <c r="B65" s="67" t="n">
        <v>65.6</v>
      </c>
      <c r="C65" s="68" t="s">
        <v>3</v>
      </c>
      <c r="D65" s="68" t="s">
        <v>4</v>
      </c>
      <c r="E65" s="69" t="n">
        <f aca="false">ABS((70-B65)/2000-0.88)</f>
        <v>0.8778</v>
      </c>
      <c r="F65" s="68" t="s">
        <v>3</v>
      </c>
      <c r="G65" s="66" t="s">
        <v>5</v>
      </c>
      <c r="H65" s="66" t="str">
        <f aca="false">MID(E65,7,2)</f>
        <v/>
      </c>
      <c r="I65" s="70" t="n">
        <f aca="false">ROUNDUP(ABS((70-B65)/2000-0.88),4)-0.00005</f>
        <v>0.87775</v>
      </c>
      <c r="J65" s="71" t="s">
        <v>6</v>
      </c>
      <c r="K65" s="72" t="n">
        <f aca="false">70-(20*((0.88-ROUND(I65,4))*100))</f>
        <v>65.6</v>
      </c>
    </row>
    <row r="66" customFormat="false" ht="18" hidden="false" customHeight="true" outlineLevel="0" collapsed="false">
      <c r="A66" s="52" t="s">
        <v>2</v>
      </c>
      <c r="B66" s="53" t="n">
        <v>65.61</v>
      </c>
      <c r="C66" s="54" t="s">
        <v>3</v>
      </c>
      <c r="D66" s="54" t="s">
        <v>4</v>
      </c>
      <c r="E66" s="55" t="n">
        <f aca="false">ABS((70-B66)/2000-0.88)</f>
        <v>0.877805</v>
      </c>
      <c r="F66" s="54" t="s">
        <v>3</v>
      </c>
      <c r="G66" s="52" t="s">
        <v>5</v>
      </c>
      <c r="H66" s="52" t="str">
        <f aca="false">MID(E66,7,2)</f>
        <v>05</v>
      </c>
      <c r="I66" s="56" t="n">
        <f aca="false">ROUNDUP(ABS((70-B66)/2000-0.88),4)-0.00005</f>
        <v>0.87785</v>
      </c>
      <c r="J66" s="57" t="s">
        <v>6</v>
      </c>
      <c r="K66" s="58" t="n">
        <f aca="false">70-(20*((0.88-ROUND(I66,4))*100))</f>
        <v>65.8</v>
      </c>
    </row>
    <row r="67" customFormat="false" ht="18" hidden="false" customHeight="true" outlineLevel="0" collapsed="false">
      <c r="A67" s="59" t="s">
        <v>2</v>
      </c>
      <c r="B67" s="60" t="n">
        <v>65.62</v>
      </c>
      <c r="C67" s="61" t="s">
        <v>3</v>
      </c>
      <c r="D67" s="61" t="s">
        <v>4</v>
      </c>
      <c r="E67" s="62" t="n">
        <f aca="false">ABS((70-B67)/2000-0.88)</f>
        <v>0.87781</v>
      </c>
      <c r="F67" s="61" t="s">
        <v>3</v>
      </c>
      <c r="G67" s="59" t="s">
        <v>5</v>
      </c>
      <c r="H67" s="59" t="str">
        <f aca="false">MID(E67,7,2)</f>
        <v>1</v>
      </c>
      <c r="I67" s="63" t="n">
        <f aca="false">ROUNDUP(ABS((70-B67)/2000-0.88),4)-0.00005</f>
        <v>0.87785</v>
      </c>
      <c r="J67" s="64" t="s">
        <v>6</v>
      </c>
      <c r="K67" s="65" t="n">
        <f aca="false">70-(20*((0.88-ROUND(I67,4))*100))</f>
        <v>65.8</v>
      </c>
    </row>
    <row r="68" customFormat="false" ht="18" hidden="false" customHeight="true" outlineLevel="0" collapsed="false">
      <c r="A68" s="59" t="s">
        <v>2</v>
      </c>
      <c r="B68" s="60" t="n">
        <v>65.63</v>
      </c>
      <c r="C68" s="61" t="s">
        <v>3</v>
      </c>
      <c r="D68" s="61" t="s">
        <v>4</v>
      </c>
      <c r="E68" s="62" t="n">
        <f aca="false">ABS((70-B68)/2000-0.88)</f>
        <v>0.877815</v>
      </c>
      <c r="F68" s="61" t="s">
        <v>3</v>
      </c>
      <c r="G68" s="59" t="s">
        <v>5</v>
      </c>
      <c r="H68" s="59" t="str">
        <f aca="false">MID(E68,7,2)</f>
        <v>15</v>
      </c>
      <c r="I68" s="63" t="n">
        <f aca="false">ROUNDUP(ABS((70-B68)/2000-0.88),4)-0.00005</f>
        <v>0.87785</v>
      </c>
      <c r="J68" s="64" t="s">
        <v>6</v>
      </c>
      <c r="K68" s="65" t="n">
        <f aca="false">70-(20*((0.88-ROUND(I68,4))*100))</f>
        <v>65.8</v>
      </c>
    </row>
    <row r="69" customFormat="false" ht="18" hidden="false" customHeight="true" outlineLevel="0" collapsed="false">
      <c r="A69" s="59" t="s">
        <v>2</v>
      </c>
      <c r="B69" s="60" t="n">
        <v>65.64</v>
      </c>
      <c r="C69" s="61" t="s">
        <v>3</v>
      </c>
      <c r="D69" s="61" t="s">
        <v>4</v>
      </c>
      <c r="E69" s="62" t="n">
        <f aca="false">ABS((70-B69)/2000-0.88)</f>
        <v>0.87782</v>
      </c>
      <c r="F69" s="61" t="s">
        <v>3</v>
      </c>
      <c r="G69" s="59" t="s">
        <v>5</v>
      </c>
      <c r="H69" s="59" t="str">
        <f aca="false">MID(E69,7,2)</f>
        <v>2</v>
      </c>
      <c r="I69" s="63" t="n">
        <f aca="false">ROUNDUP(ABS((70-B69)/2000-0.88),4)-0.00005</f>
        <v>0.87785</v>
      </c>
      <c r="J69" s="64" t="s">
        <v>6</v>
      </c>
      <c r="K69" s="65" t="n">
        <f aca="false">70-(20*((0.88-ROUND(I69,4))*100))</f>
        <v>65.8</v>
      </c>
    </row>
    <row r="70" customFormat="false" ht="18" hidden="false" customHeight="true" outlineLevel="0" collapsed="false">
      <c r="A70" s="59" t="s">
        <v>2</v>
      </c>
      <c r="B70" s="60" t="n">
        <v>65.65</v>
      </c>
      <c r="C70" s="61" t="s">
        <v>3</v>
      </c>
      <c r="D70" s="61" t="s">
        <v>4</v>
      </c>
      <c r="E70" s="62" t="n">
        <f aca="false">ABS((70-B70)/2000-0.88)</f>
        <v>0.877825</v>
      </c>
      <c r="F70" s="61" t="s">
        <v>3</v>
      </c>
      <c r="G70" s="59" t="s">
        <v>5</v>
      </c>
      <c r="H70" s="59" t="str">
        <f aca="false">MID(E70,7,2)</f>
        <v>25</v>
      </c>
      <c r="I70" s="63" t="n">
        <f aca="false">ROUNDUP(ABS((70-B70)/2000-0.88),4)-0.00005</f>
        <v>0.87785</v>
      </c>
      <c r="J70" s="64" t="s">
        <v>6</v>
      </c>
      <c r="K70" s="65" t="n">
        <f aca="false">70-(20*((0.88-ROUND(I70,4))*100))</f>
        <v>65.8</v>
      </c>
    </row>
    <row r="71" customFormat="false" ht="18" hidden="false" customHeight="true" outlineLevel="0" collapsed="false">
      <c r="A71" s="59" t="s">
        <v>2</v>
      </c>
      <c r="B71" s="60" t="n">
        <v>65.66</v>
      </c>
      <c r="C71" s="61" t="s">
        <v>3</v>
      </c>
      <c r="D71" s="61" t="s">
        <v>4</v>
      </c>
      <c r="E71" s="62" t="n">
        <f aca="false">ABS((70-B71)/2000-0.88)</f>
        <v>0.87783</v>
      </c>
      <c r="F71" s="61" t="s">
        <v>3</v>
      </c>
      <c r="G71" s="59" t="s">
        <v>5</v>
      </c>
      <c r="H71" s="59" t="str">
        <f aca="false">MID(E71,7,2)</f>
        <v>3</v>
      </c>
      <c r="I71" s="63" t="n">
        <f aca="false">ROUNDUP(ABS((70-B71)/2000-0.88),4)-0.00005</f>
        <v>0.87785</v>
      </c>
      <c r="J71" s="64" t="s">
        <v>6</v>
      </c>
      <c r="K71" s="65" t="n">
        <f aca="false">70-(20*((0.88-ROUND(I71,4))*100))</f>
        <v>65.8</v>
      </c>
    </row>
    <row r="72" customFormat="false" ht="18" hidden="false" customHeight="true" outlineLevel="0" collapsed="false">
      <c r="A72" s="59" t="s">
        <v>2</v>
      </c>
      <c r="B72" s="60" t="n">
        <v>65.67</v>
      </c>
      <c r="C72" s="61" t="s">
        <v>3</v>
      </c>
      <c r="D72" s="61" t="s">
        <v>4</v>
      </c>
      <c r="E72" s="62" t="n">
        <f aca="false">ABS((70-B72)/2000-0.88)</f>
        <v>0.877835</v>
      </c>
      <c r="F72" s="61" t="s">
        <v>3</v>
      </c>
      <c r="G72" s="59" t="s">
        <v>5</v>
      </c>
      <c r="H72" s="59" t="str">
        <f aca="false">MID(E72,7,2)</f>
        <v>35</v>
      </c>
      <c r="I72" s="63" t="n">
        <f aca="false">ROUNDUP(ABS((70-B72)/2000-0.88),4)-0.00005</f>
        <v>0.87785</v>
      </c>
      <c r="J72" s="64" t="s">
        <v>6</v>
      </c>
      <c r="K72" s="65" t="n">
        <f aca="false">70-(20*((0.88-ROUND(I72,4))*100))</f>
        <v>65.8</v>
      </c>
    </row>
    <row r="73" customFormat="false" ht="18" hidden="false" customHeight="true" outlineLevel="0" collapsed="false">
      <c r="A73" s="59" t="s">
        <v>2</v>
      </c>
      <c r="B73" s="60" t="n">
        <v>65.68</v>
      </c>
      <c r="C73" s="61" t="s">
        <v>3</v>
      </c>
      <c r="D73" s="61" t="s">
        <v>4</v>
      </c>
      <c r="E73" s="62" t="n">
        <f aca="false">ABS((70-B73)/2000-0.88)</f>
        <v>0.87784</v>
      </c>
      <c r="F73" s="61" t="s">
        <v>3</v>
      </c>
      <c r="G73" s="59" t="s">
        <v>5</v>
      </c>
      <c r="H73" s="59" t="str">
        <f aca="false">MID(E73,7,2)</f>
        <v>4</v>
      </c>
      <c r="I73" s="63" t="n">
        <f aca="false">ROUNDUP(ABS((70-B73)/2000-0.88),4)-0.00005</f>
        <v>0.87785</v>
      </c>
      <c r="J73" s="64" t="s">
        <v>6</v>
      </c>
      <c r="K73" s="65" t="n">
        <f aca="false">70-(20*((0.88-ROUND(I73,4))*100))</f>
        <v>65.8</v>
      </c>
    </row>
    <row r="74" customFormat="false" ht="18" hidden="false" customHeight="true" outlineLevel="0" collapsed="false">
      <c r="A74" s="59" t="s">
        <v>2</v>
      </c>
      <c r="B74" s="60" t="n">
        <v>65.69</v>
      </c>
      <c r="C74" s="61" t="s">
        <v>3</v>
      </c>
      <c r="D74" s="61" t="s">
        <v>4</v>
      </c>
      <c r="E74" s="62" t="n">
        <f aca="false">ABS((70-B74)/2000-0.88)</f>
        <v>0.877845</v>
      </c>
      <c r="F74" s="61" t="s">
        <v>3</v>
      </c>
      <c r="G74" s="59" t="s">
        <v>5</v>
      </c>
      <c r="H74" s="59" t="str">
        <f aca="false">MID(E74,7,2)</f>
        <v>45</v>
      </c>
      <c r="I74" s="63" t="n">
        <f aca="false">ROUNDUP(ABS((70-B74)/2000-0.88),4)-0.00005</f>
        <v>0.87785</v>
      </c>
      <c r="J74" s="64" t="s">
        <v>6</v>
      </c>
      <c r="K74" s="65" t="n">
        <f aca="false">70-(20*((0.88-ROUND(I74,4))*100))</f>
        <v>65.8</v>
      </c>
    </row>
    <row r="75" customFormat="false" ht="18" hidden="false" customHeight="true" outlineLevel="0" collapsed="false">
      <c r="A75" s="66" t="s">
        <v>2</v>
      </c>
      <c r="B75" s="67" t="n">
        <v>65.7</v>
      </c>
      <c r="C75" s="68" t="s">
        <v>3</v>
      </c>
      <c r="D75" s="68" t="s">
        <v>4</v>
      </c>
      <c r="E75" s="69" t="n">
        <f aca="false">ABS((70-B75)/2000-0.88)</f>
        <v>0.87785</v>
      </c>
      <c r="F75" s="68" t="s">
        <v>3</v>
      </c>
      <c r="G75" s="66" t="s">
        <v>5</v>
      </c>
      <c r="H75" s="66" t="str">
        <f aca="false">MID(E75,7,2)</f>
        <v>5</v>
      </c>
      <c r="I75" s="70" t="n">
        <f aca="false">ROUNDUP(ABS((70-B75)/2000-0.88),4)-0.00005</f>
        <v>0.87785</v>
      </c>
      <c r="J75" s="71" t="s">
        <v>6</v>
      </c>
      <c r="K75" s="72" t="n">
        <f aca="false">70-(20*((0.88-ROUND(I75,4))*100))</f>
        <v>65.8</v>
      </c>
    </row>
    <row r="76" customFormat="false" ht="18" hidden="false" customHeight="true" outlineLevel="0" collapsed="false">
      <c r="A76" s="52" t="s">
        <v>2</v>
      </c>
      <c r="B76" s="53" t="n">
        <v>65.71</v>
      </c>
      <c r="C76" s="54" t="s">
        <v>3</v>
      </c>
      <c r="D76" s="54" t="s">
        <v>4</v>
      </c>
      <c r="E76" s="55" t="n">
        <f aca="false">ABS((70-B76)/2000-0.88)</f>
        <v>0.877855</v>
      </c>
      <c r="F76" s="54" t="s">
        <v>3</v>
      </c>
      <c r="G76" s="52" t="s">
        <v>5</v>
      </c>
      <c r="H76" s="52" t="str">
        <f aca="false">MID(E76,7,2)</f>
        <v>55</v>
      </c>
      <c r="I76" s="56" t="n">
        <f aca="false">ROUNDUP(ABS((70-B76)/2000-0.88),4)-0.00005</f>
        <v>0.87785</v>
      </c>
      <c r="J76" s="57" t="s">
        <v>6</v>
      </c>
      <c r="K76" s="58" t="n">
        <f aca="false">70-(20*((0.88-ROUND(I76,4))*100))</f>
        <v>65.8</v>
      </c>
    </row>
    <row r="77" customFormat="false" ht="18" hidden="false" customHeight="true" outlineLevel="0" collapsed="false">
      <c r="A77" s="59" t="s">
        <v>2</v>
      </c>
      <c r="B77" s="60" t="n">
        <v>65.72</v>
      </c>
      <c r="C77" s="61" t="s">
        <v>3</v>
      </c>
      <c r="D77" s="61" t="s">
        <v>4</v>
      </c>
      <c r="E77" s="62" t="n">
        <f aca="false">ABS((70-B77)/2000-0.88)</f>
        <v>0.87786</v>
      </c>
      <c r="F77" s="61" t="s">
        <v>3</v>
      </c>
      <c r="G77" s="59" t="s">
        <v>5</v>
      </c>
      <c r="H77" s="59" t="str">
        <f aca="false">MID(E77,7,2)</f>
        <v>6</v>
      </c>
      <c r="I77" s="63" t="n">
        <f aca="false">ROUNDUP(ABS((70-B77)/2000-0.88),4)-0.00005</f>
        <v>0.87785</v>
      </c>
      <c r="J77" s="64" t="s">
        <v>6</v>
      </c>
      <c r="K77" s="65" t="n">
        <f aca="false">70-(20*((0.88-ROUND(I77,4))*100))</f>
        <v>65.8</v>
      </c>
    </row>
    <row r="78" customFormat="false" ht="18" hidden="false" customHeight="true" outlineLevel="0" collapsed="false">
      <c r="A78" s="59" t="s">
        <v>2</v>
      </c>
      <c r="B78" s="60" t="n">
        <v>65.73</v>
      </c>
      <c r="C78" s="61" t="s">
        <v>3</v>
      </c>
      <c r="D78" s="61" t="s">
        <v>4</v>
      </c>
      <c r="E78" s="62" t="n">
        <f aca="false">ABS((70-B78)/2000-0.88)</f>
        <v>0.877865</v>
      </c>
      <c r="F78" s="61" t="s">
        <v>3</v>
      </c>
      <c r="G78" s="59" t="s">
        <v>5</v>
      </c>
      <c r="H78" s="59" t="str">
        <f aca="false">MID(E78,7,2)</f>
        <v>65</v>
      </c>
      <c r="I78" s="63" t="n">
        <f aca="false">ROUNDUP(ABS((70-B78)/2000-0.88),4)-0.00005</f>
        <v>0.87785</v>
      </c>
      <c r="J78" s="64" t="s">
        <v>6</v>
      </c>
      <c r="K78" s="65" t="n">
        <f aca="false">70-(20*((0.88-ROUND(I78,4))*100))</f>
        <v>65.8</v>
      </c>
    </row>
    <row r="79" customFormat="false" ht="18" hidden="false" customHeight="true" outlineLevel="0" collapsed="false">
      <c r="A79" s="59" t="s">
        <v>2</v>
      </c>
      <c r="B79" s="60" t="n">
        <v>65.74</v>
      </c>
      <c r="C79" s="61" t="s">
        <v>3</v>
      </c>
      <c r="D79" s="61" t="s">
        <v>4</v>
      </c>
      <c r="E79" s="62" t="n">
        <f aca="false">ABS((70-B79)/2000-0.88)</f>
        <v>0.87787</v>
      </c>
      <c r="F79" s="61" t="s">
        <v>3</v>
      </c>
      <c r="G79" s="59" t="s">
        <v>5</v>
      </c>
      <c r="H79" s="59" t="str">
        <f aca="false">MID(E79,7,2)</f>
        <v>7</v>
      </c>
      <c r="I79" s="63" t="n">
        <f aca="false">ROUNDUP(ABS((70-B79)/2000-0.88),4)-0.00005</f>
        <v>0.87785</v>
      </c>
      <c r="J79" s="64" t="s">
        <v>6</v>
      </c>
      <c r="K79" s="65" t="n">
        <f aca="false">70-(20*((0.88-ROUND(I79,4))*100))</f>
        <v>65.8</v>
      </c>
    </row>
    <row r="80" customFormat="false" ht="18" hidden="false" customHeight="true" outlineLevel="0" collapsed="false">
      <c r="A80" s="59" t="s">
        <v>2</v>
      </c>
      <c r="B80" s="60" t="n">
        <v>65.75</v>
      </c>
      <c r="C80" s="61" t="s">
        <v>3</v>
      </c>
      <c r="D80" s="61" t="s">
        <v>4</v>
      </c>
      <c r="E80" s="62" t="n">
        <f aca="false">ABS((70-B80)/2000-0.88)</f>
        <v>0.877875</v>
      </c>
      <c r="F80" s="61" t="s">
        <v>3</v>
      </c>
      <c r="G80" s="59" t="s">
        <v>5</v>
      </c>
      <c r="H80" s="59" t="str">
        <f aca="false">MID(E80,7,2)</f>
        <v>75</v>
      </c>
      <c r="I80" s="63" t="n">
        <f aca="false">ROUNDUP(ABS((70-B80)/2000-0.88),4)-0.00005</f>
        <v>0.87785</v>
      </c>
      <c r="J80" s="64" t="s">
        <v>6</v>
      </c>
      <c r="K80" s="65" t="n">
        <f aca="false">70-(20*((0.88-ROUND(I80,4))*100))</f>
        <v>65.8</v>
      </c>
    </row>
    <row r="81" customFormat="false" ht="18" hidden="false" customHeight="true" outlineLevel="0" collapsed="false">
      <c r="A81" s="59" t="s">
        <v>2</v>
      </c>
      <c r="B81" s="60" t="n">
        <v>65.76</v>
      </c>
      <c r="C81" s="61" t="s">
        <v>3</v>
      </c>
      <c r="D81" s="61" t="s">
        <v>4</v>
      </c>
      <c r="E81" s="62" t="n">
        <f aca="false">ABS((70-B81)/2000-0.88)</f>
        <v>0.87788</v>
      </c>
      <c r="F81" s="61" t="s">
        <v>3</v>
      </c>
      <c r="G81" s="59" t="s">
        <v>5</v>
      </c>
      <c r="H81" s="59" t="str">
        <f aca="false">MID(E81,7,2)</f>
        <v>8</v>
      </c>
      <c r="I81" s="63" t="n">
        <f aca="false">ROUNDUP(ABS((70-B81)/2000-0.88),4)-0.00005</f>
        <v>0.87785</v>
      </c>
      <c r="J81" s="64" t="s">
        <v>6</v>
      </c>
      <c r="K81" s="65" t="n">
        <f aca="false">70-(20*((0.88-ROUND(I81,4))*100))</f>
        <v>65.8</v>
      </c>
    </row>
    <row r="82" customFormat="false" ht="18" hidden="false" customHeight="true" outlineLevel="0" collapsed="false">
      <c r="A82" s="59" t="s">
        <v>2</v>
      </c>
      <c r="B82" s="60" t="n">
        <v>65.77</v>
      </c>
      <c r="C82" s="61" t="s">
        <v>3</v>
      </c>
      <c r="D82" s="61" t="s">
        <v>4</v>
      </c>
      <c r="E82" s="62" t="n">
        <f aca="false">ABS((70-B82)/2000-0.88)</f>
        <v>0.877885</v>
      </c>
      <c r="F82" s="61" t="s">
        <v>3</v>
      </c>
      <c r="G82" s="59" t="s">
        <v>5</v>
      </c>
      <c r="H82" s="59" t="str">
        <f aca="false">MID(E82,7,2)</f>
        <v>85</v>
      </c>
      <c r="I82" s="63" t="n">
        <f aca="false">ROUNDUP(ABS((70-B82)/2000-0.88),4)-0.00005</f>
        <v>0.87785</v>
      </c>
      <c r="J82" s="64" t="s">
        <v>6</v>
      </c>
      <c r="K82" s="65" t="n">
        <f aca="false">70-(20*((0.88-ROUND(I82,4))*100))</f>
        <v>65.8</v>
      </c>
    </row>
    <row r="83" customFormat="false" ht="18" hidden="false" customHeight="true" outlineLevel="0" collapsed="false">
      <c r="A83" s="59" t="s">
        <v>2</v>
      </c>
      <c r="B83" s="60" t="n">
        <v>65.78</v>
      </c>
      <c r="C83" s="61" t="s">
        <v>3</v>
      </c>
      <c r="D83" s="61" t="s">
        <v>4</v>
      </c>
      <c r="E83" s="62" t="n">
        <f aca="false">ABS((70-B83)/2000-0.88)</f>
        <v>0.87789</v>
      </c>
      <c r="F83" s="61" t="s">
        <v>3</v>
      </c>
      <c r="G83" s="59" t="s">
        <v>5</v>
      </c>
      <c r="H83" s="59" t="str">
        <f aca="false">MID(E83,7,2)</f>
        <v>9</v>
      </c>
      <c r="I83" s="63" t="n">
        <f aca="false">ROUNDUP(ABS((70-B83)/2000-0.88),4)-0.00005</f>
        <v>0.87785</v>
      </c>
      <c r="J83" s="64" t="s">
        <v>6</v>
      </c>
      <c r="K83" s="65" t="n">
        <f aca="false">70-(20*((0.88-ROUND(I83,4))*100))</f>
        <v>65.8</v>
      </c>
    </row>
    <row r="84" customFormat="false" ht="18" hidden="false" customHeight="true" outlineLevel="0" collapsed="false">
      <c r="A84" s="59" t="s">
        <v>2</v>
      </c>
      <c r="B84" s="60" t="n">
        <v>65.79</v>
      </c>
      <c r="C84" s="61" t="s">
        <v>3</v>
      </c>
      <c r="D84" s="61" t="s">
        <v>4</v>
      </c>
      <c r="E84" s="62" t="n">
        <f aca="false">ABS((70-B84)/2000-0.88)</f>
        <v>0.877895</v>
      </c>
      <c r="F84" s="61" t="s">
        <v>3</v>
      </c>
      <c r="G84" s="59" t="s">
        <v>5</v>
      </c>
      <c r="H84" s="59" t="str">
        <f aca="false">MID(E84,7,2)</f>
        <v>95</v>
      </c>
      <c r="I84" s="63" t="n">
        <f aca="false">ROUNDUP(ABS((70-B84)/2000-0.88),4)-0.00005</f>
        <v>0.87785</v>
      </c>
      <c r="J84" s="64" t="s">
        <v>6</v>
      </c>
      <c r="K84" s="65" t="n">
        <f aca="false">70-(20*((0.88-ROUND(I84,4))*100))</f>
        <v>65.8</v>
      </c>
    </row>
    <row r="85" customFormat="false" ht="18" hidden="false" customHeight="true" outlineLevel="0" collapsed="false">
      <c r="A85" s="66" t="s">
        <v>2</v>
      </c>
      <c r="B85" s="67" t="n">
        <v>65.8</v>
      </c>
      <c r="C85" s="68" t="s">
        <v>3</v>
      </c>
      <c r="D85" s="68" t="s">
        <v>4</v>
      </c>
      <c r="E85" s="69" t="n">
        <f aca="false">ABS((70-B85)/2000-0.88)</f>
        <v>0.8779</v>
      </c>
      <c r="F85" s="68" t="s">
        <v>3</v>
      </c>
      <c r="G85" s="66" t="s">
        <v>5</v>
      </c>
      <c r="H85" s="66" t="str">
        <f aca="false">MID(E85,7,2)</f>
        <v/>
      </c>
      <c r="I85" s="70" t="n">
        <f aca="false">ROUNDUP(ABS((70-B85)/2000-0.88),4)-0.00005</f>
        <v>0.87785</v>
      </c>
      <c r="J85" s="71" t="s">
        <v>6</v>
      </c>
      <c r="K85" s="72" t="n">
        <f aca="false">70-(20*((0.88-ROUND(I85,4))*100))</f>
        <v>65.8</v>
      </c>
    </row>
    <row r="86" customFormat="false" ht="18" hidden="false" customHeight="true" outlineLevel="0" collapsed="false">
      <c r="A86" s="52" t="s">
        <v>2</v>
      </c>
      <c r="B86" s="53" t="n">
        <v>65.81</v>
      </c>
      <c r="C86" s="54" t="s">
        <v>3</v>
      </c>
      <c r="D86" s="54" t="s">
        <v>4</v>
      </c>
      <c r="E86" s="55" t="n">
        <f aca="false">ABS((70-B86)/2000-0.88)</f>
        <v>0.877905</v>
      </c>
      <c r="F86" s="54" t="s">
        <v>3</v>
      </c>
      <c r="G86" s="52" t="s">
        <v>5</v>
      </c>
      <c r="H86" s="52" t="str">
        <f aca="false">MID(E86,7,2)</f>
        <v>05</v>
      </c>
      <c r="I86" s="56" t="n">
        <f aca="false">ROUNDUP(ABS((70-B86)/2000-0.88),4)-0.00005</f>
        <v>0.87795</v>
      </c>
      <c r="J86" s="57" t="s">
        <v>6</v>
      </c>
      <c r="K86" s="58" t="n">
        <f aca="false">70-(20*((0.88-ROUND(I86,4))*100))</f>
        <v>66</v>
      </c>
    </row>
    <row r="87" customFormat="false" ht="18" hidden="false" customHeight="true" outlineLevel="0" collapsed="false">
      <c r="A87" s="59" t="s">
        <v>2</v>
      </c>
      <c r="B87" s="60" t="n">
        <v>65.82</v>
      </c>
      <c r="C87" s="61" t="s">
        <v>3</v>
      </c>
      <c r="D87" s="61" t="s">
        <v>4</v>
      </c>
      <c r="E87" s="62" t="n">
        <f aca="false">ABS((70-B87)/2000-0.88)</f>
        <v>0.87791</v>
      </c>
      <c r="F87" s="61" t="s">
        <v>3</v>
      </c>
      <c r="G87" s="59" t="s">
        <v>5</v>
      </c>
      <c r="H87" s="59" t="str">
        <f aca="false">MID(E87,7,2)</f>
        <v>1</v>
      </c>
      <c r="I87" s="63" t="n">
        <f aca="false">ROUNDUP(ABS((70-B87)/2000-0.88),4)-0.00005</f>
        <v>0.87795</v>
      </c>
      <c r="J87" s="64" t="s">
        <v>6</v>
      </c>
      <c r="K87" s="65" t="n">
        <f aca="false">70-(20*((0.88-ROUND(I87,4))*100))</f>
        <v>66</v>
      </c>
    </row>
    <row r="88" customFormat="false" ht="18" hidden="false" customHeight="true" outlineLevel="0" collapsed="false">
      <c r="A88" s="59" t="s">
        <v>2</v>
      </c>
      <c r="B88" s="60" t="n">
        <v>65.83</v>
      </c>
      <c r="C88" s="61" t="s">
        <v>3</v>
      </c>
      <c r="D88" s="61" t="s">
        <v>4</v>
      </c>
      <c r="E88" s="62" t="n">
        <f aca="false">ABS((70-B88)/2000-0.88)</f>
        <v>0.877915</v>
      </c>
      <c r="F88" s="61" t="s">
        <v>3</v>
      </c>
      <c r="G88" s="59" t="s">
        <v>5</v>
      </c>
      <c r="H88" s="59" t="str">
        <f aca="false">MID(E88,7,2)</f>
        <v>15</v>
      </c>
      <c r="I88" s="63" t="n">
        <f aca="false">ROUNDUP(ABS((70-B88)/2000-0.88),4)-0.00005</f>
        <v>0.87795</v>
      </c>
      <c r="J88" s="64" t="s">
        <v>6</v>
      </c>
      <c r="K88" s="65" t="n">
        <f aca="false">70-(20*((0.88-ROUND(I88,4))*100))</f>
        <v>66</v>
      </c>
    </row>
    <row r="89" customFormat="false" ht="18" hidden="false" customHeight="true" outlineLevel="0" collapsed="false">
      <c r="A89" s="59" t="s">
        <v>2</v>
      </c>
      <c r="B89" s="60" t="n">
        <v>65.84</v>
      </c>
      <c r="C89" s="61" t="s">
        <v>3</v>
      </c>
      <c r="D89" s="61" t="s">
        <v>4</v>
      </c>
      <c r="E89" s="62" t="n">
        <f aca="false">ABS((70-B89)/2000-0.88)</f>
        <v>0.87792</v>
      </c>
      <c r="F89" s="61" t="s">
        <v>3</v>
      </c>
      <c r="G89" s="59" t="s">
        <v>5</v>
      </c>
      <c r="H89" s="59" t="str">
        <f aca="false">MID(E89,7,2)</f>
        <v>2</v>
      </c>
      <c r="I89" s="63" t="n">
        <f aca="false">ROUNDUP(ABS((70-B89)/2000-0.88),4)-0.00005</f>
        <v>0.87795</v>
      </c>
      <c r="J89" s="64" t="s">
        <v>6</v>
      </c>
      <c r="K89" s="65" t="n">
        <f aca="false">70-(20*((0.88-ROUND(I89,4))*100))</f>
        <v>66</v>
      </c>
    </row>
    <row r="90" customFormat="false" ht="18" hidden="false" customHeight="true" outlineLevel="0" collapsed="false">
      <c r="A90" s="59" t="s">
        <v>2</v>
      </c>
      <c r="B90" s="60" t="n">
        <v>65.85</v>
      </c>
      <c r="C90" s="61" t="s">
        <v>3</v>
      </c>
      <c r="D90" s="61" t="s">
        <v>4</v>
      </c>
      <c r="E90" s="62" t="n">
        <f aca="false">ABS((70-B90)/2000-0.88)</f>
        <v>0.877925</v>
      </c>
      <c r="F90" s="61" t="s">
        <v>3</v>
      </c>
      <c r="G90" s="59" t="s">
        <v>5</v>
      </c>
      <c r="H90" s="59" t="str">
        <f aca="false">MID(E90,7,2)</f>
        <v>25</v>
      </c>
      <c r="I90" s="63" t="n">
        <f aca="false">ROUNDUP(ABS((70-B90)/2000-0.88),4)-0.00005</f>
        <v>0.87795</v>
      </c>
      <c r="J90" s="64" t="s">
        <v>6</v>
      </c>
      <c r="K90" s="65" t="n">
        <f aca="false">70-(20*((0.88-ROUND(I90,4))*100))</f>
        <v>66</v>
      </c>
    </row>
    <row r="91" customFormat="false" ht="18" hidden="false" customHeight="true" outlineLevel="0" collapsed="false">
      <c r="A91" s="59" t="s">
        <v>2</v>
      </c>
      <c r="B91" s="60" t="n">
        <v>65.86</v>
      </c>
      <c r="C91" s="61" t="s">
        <v>3</v>
      </c>
      <c r="D91" s="61" t="s">
        <v>4</v>
      </c>
      <c r="E91" s="62" t="n">
        <f aca="false">ABS((70-B91)/2000-0.88)</f>
        <v>0.87793</v>
      </c>
      <c r="F91" s="61" t="s">
        <v>3</v>
      </c>
      <c r="G91" s="59" t="s">
        <v>5</v>
      </c>
      <c r="H91" s="59" t="str">
        <f aca="false">MID(E91,7,2)</f>
        <v>3</v>
      </c>
      <c r="I91" s="63" t="n">
        <f aca="false">ROUNDUP(ABS((70-B91)/2000-0.88),4)-0.00005</f>
        <v>0.87795</v>
      </c>
      <c r="J91" s="64" t="s">
        <v>6</v>
      </c>
      <c r="K91" s="65" t="n">
        <f aca="false">70-(20*((0.88-ROUND(I91,4))*100))</f>
        <v>66</v>
      </c>
    </row>
    <row r="92" customFormat="false" ht="18" hidden="false" customHeight="true" outlineLevel="0" collapsed="false">
      <c r="A92" s="59" t="s">
        <v>2</v>
      </c>
      <c r="B92" s="60" t="n">
        <v>65.87</v>
      </c>
      <c r="C92" s="61" t="s">
        <v>3</v>
      </c>
      <c r="D92" s="61" t="s">
        <v>4</v>
      </c>
      <c r="E92" s="62" t="n">
        <f aca="false">ABS((70-B92)/2000-0.88)</f>
        <v>0.877935</v>
      </c>
      <c r="F92" s="61" t="s">
        <v>3</v>
      </c>
      <c r="G92" s="59" t="s">
        <v>5</v>
      </c>
      <c r="H92" s="59" t="str">
        <f aca="false">MID(E92,7,2)</f>
        <v>35</v>
      </c>
      <c r="I92" s="63" t="n">
        <f aca="false">ROUNDUP(ABS((70-B92)/2000-0.88),4)-0.00005</f>
        <v>0.87795</v>
      </c>
      <c r="J92" s="64" t="s">
        <v>6</v>
      </c>
      <c r="K92" s="65" t="n">
        <f aca="false">70-(20*((0.88-ROUND(I92,4))*100))</f>
        <v>66</v>
      </c>
    </row>
    <row r="93" customFormat="false" ht="18" hidden="false" customHeight="true" outlineLevel="0" collapsed="false">
      <c r="A93" s="59" t="s">
        <v>2</v>
      </c>
      <c r="B93" s="60" t="n">
        <v>65.88</v>
      </c>
      <c r="C93" s="61" t="s">
        <v>3</v>
      </c>
      <c r="D93" s="61" t="s">
        <v>4</v>
      </c>
      <c r="E93" s="62" t="n">
        <f aca="false">ABS((70-B93)/2000-0.88)</f>
        <v>0.87794</v>
      </c>
      <c r="F93" s="61" t="s">
        <v>3</v>
      </c>
      <c r="G93" s="59" t="s">
        <v>5</v>
      </c>
      <c r="H93" s="59" t="str">
        <f aca="false">MID(E93,7,2)</f>
        <v>4</v>
      </c>
      <c r="I93" s="63" t="n">
        <f aca="false">ROUNDUP(ABS((70-B93)/2000-0.88),4)-0.00005</f>
        <v>0.87795</v>
      </c>
      <c r="J93" s="64" t="s">
        <v>6</v>
      </c>
      <c r="K93" s="65" t="n">
        <f aca="false">70-(20*((0.88-ROUND(I93,4))*100))</f>
        <v>66</v>
      </c>
    </row>
    <row r="94" customFormat="false" ht="18" hidden="false" customHeight="true" outlineLevel="0" collapsed="false">
      <c r="A94" s="59" t="s">
        <v>2</v>
      </c>
      <c r="B94" s="60" t="n">
        <v>65.89</v>
      </c>
      <c r="C94" s="61" t="s">
        <v>3</v>
      </c>
      <c r="D94" s="61" t="s">
        <v>4</v>
      </c>
      <c r="E94" s="62" t="n">
        <f aca="false">ABS((70-B94)/2000-0.88)</f>
        <v>0.877945</v>
      </c>
      <c r="F94" s="61" t="s">
        <v>3</v>
      </c>
      <c r="G94" s="59" t="s">
        <v>5</v>
      </c>
      <c r="H94" s="59" t="str">
        <f aca="false">MID(E94,7,2)</f>
        <v>45</v>
      </c>
      <c r="I94" s="63" t="n">
        <f aca="false">ROUNDUP(ABS((70-B94)/2000-0.88),4)-0.00005</f>
        <v>0.87795</v>
      </c>
      <c r="J94" s="64" t="s">
        <v>6</v>
      </c>
      <c r="K94" s="65" t="n">
        <f aca="false">70-(20*((0.88-ROUND(I94,4))*100))</f>
        <v>66</v>
      </c>
    </row>
    <row r="95" customFormat="false" ht="18" hidden="false" customHeight="true" outlineLevel="0" collapsed="false">
      <c r="A95" s="66" t="s">
        <v>2</v>
      </c>
      <c r="B95" s="67" t="n">
        <v>65.9</v>
      </c>
      <c r="C95" s="68" t="s">
        <v>3</v>
      </c>
      <c r="D95" s="68" t="s">
        <v>4</v>
      </c>
      <c r="E95" s="69" t="n">
        <f aca="false">ABS((70-B95)/2000-0.88)</f>
        <v>0.87795</v>
      </c>
      <c r="F95" s="68" t="s">
        <v>3</v>
      </c>
      <c r="G95" s="66" t="s">
        <v>5</v>
      </c>
      <c r="H95" s="66" t="str">
        <f aca="false">MID(E95,7,2)</f>
        <v>5</v>
      </c>
      <c r="I95" s="70" t="n">
        <f aca="false">ROUNDUP(ABS((70-B95)/2000-0.88),4)-0.00005</f>
        <v>0.87795</v>
      </c>
      <c r="J95" s="71" t="s">
        <v>6</v>
      </c>
      <c r="K95" s="72" t="n">
        <f aca="false">70-(20*((0.88-ROUND(I95,4))*100))</f>
        <v>66</v>
      </c>
    </row>
    <row r="96" customFormat="false" ht="18" hidden="false" customHeight="true" outlineLevel="0" collapsed="false">
      <c r="A96" s="52" t="s">
        <v>2</v>
      </c>
      <c r="B96" s="53" t="n">
        <v>65.91</v>
      </c>
      <c r="C96" s="54" t="s">
        <v>3</v>
      </c>
      <c r="D96" s="54" t="s">
        <v>4</v>
      </c>
      <c r="E96" s="55" t="n">
        <f aca="false">ABS((70-B96)/2000-0.88)</f>
        <v>0.877955</v>
      </c>
      <c r="F96" s="54" t="s">
        <v>3</v>
      </c>
      <c r="G96" s="52" t="s">
        <v>5</v>
      </c>
      <c r="H96" s="52" t="str">
        <f aca="false">MID(E96,7,2)</f>
        <v>55</v>
      </c>
      <c r="I96" s="56" t="n">
        <f aca="false">ROUNDUP(ABS((70-B96)/2000-0.88),4)-0.00005</f>
        <v>0.87795</v>
      </c>
      <c r="J96" s="57" t="s">
        <v>6</v>
      </c>
      <c r="K96" s="58" t="n">
        <f aca="false">70-(20*((0.88-ROUND(I96,4))*100))</f>
        <v>66</v>
      </c>
    </row>
    <row r="97" customFormat="false" ht="18" hidden="false" customHeight="true" outlineLevel="0" collapsed="false">
      <c r="A97" s="59" t="s">
        <v>2</v>
      </c>
      <c r="B97" s="60" t="n">
        <v>65.92</v>
      </c>
      <c r="C97" s="61" t="s">
        <v>3</v>
      </c>
      <c r="D97" s="61" t="s">
        <v>4</v>
      </c>
      <c r="E97" s="62" t="n">
        <f aca="false">ABS((70-B97)/2000-0.88)</f>
        <v>0.87796</v>
      </c>
      <c r="F97" s="61" t="s">
        <v>3</v>
      </c>
      <c r="G97" s="59" t="s">
        <v>5</v>
      </c>
      <c r="H97" s="59" t="str">
        <f aca="false">MID(E97,7,2)</f>
        <v>6</v>
      </c>
      <c r="I97" s="63" t="n">
        <f aca="false">ROUNDUP(ABS((70-B97)/2000-0.88),4)-0.00005</f>
        <v>0.87795</v>
      </c>
      <c r="J97" s="64" t="s">
        <v>6</v>
      </c>
      <c r="K97" s="65" t="n">
        <f aca="false">70-(20*((0.88-ROUND(I97,4))*100))</f>
        <v>66</v>
      </c>
    </row>
    <row r="98" customFormat="false" ht="18" hidden="false" customHeight="true" outlineLevel="0" collapsed="false">
      <c r="A98" s="59" t="s">
        <v>2</v>
      </c>
      <c r="B98" s="60" t="n">
        <v>65.93</v>
      </c>
      <c r="C98" s="61" t="s">
        <v>3</v>
      </c>
      <c r="D98" s="61" t="s">
        <v>4</v>
      </c>
      <c r="E98" s="62" t="n">
        <f aca="false">ABS((70-B98)/2000-0.88)</f>
        <v>0.877965</v>
      </c>
      <c r="F98" s="61" t="s">
        <v>3</v>
      </c>
      <c r="G98" s="59" t="s">
        <v>5</v>
      </c>
      <c r="H98" s="59" t="str">
        <f aca="false">MID(E98,7,2)</f>
        <v>65</v>
      </c>
      <c r="I98" s="63" t="n">
        <f aca="false">ROUNDUP(ABS((70-B98)/2000-0.88),4)-0.00005</f>
        <v>0.87795</v>
      </c>
      <c r="J98" s="64" t="s">
        <v>6</v>
      </c>
      <c r="K98" s="65" t="n">
        <f aca="false">70-(20*((0.88-ROUND(I98,4))*100))</f>
        <v>66</v>
      </c>
    </row>
    <row r="99" customFormat="false" ht="18" hidden="false" customHeight="true" outlineLevel="0" collapsed="false">
      <c r="A99" s="59" t="s">
        <v>2</v>
      </c>
      <c r="B99" s="60" t="n">
        <v>65.94</v>
      </c>
      <c r="C99" s="61" t="s">
        <v>3</v>
      </c>
      <c r="D99" s="61" t="s">
        <v>4</v>
      </c>
      <c r="E99" s="62" t="n">
        <f aca="false">ABS((70-B99)/2000-0.88)</f>
        <v>0.87797</v>
      </c>
      <c r="F99" s="61" t="s">
        <v>3</v>
      </c>
      <c r="G99" s="59" t="s">
        <v>5</v>
      </c>
      <c r="H99" s="59" t="str">
        <f aca="false">MID(E99,7,2)</f>
        <v>7</v>
      </c>
      <c r="I99" s="63" t="n">
        <f aca="false">ROUNDUP(ABS((70-B99)/2000-0.88),4)-0.00005</f>
        <v>0.87795</v>
      </c>
      <c r="J99" s="64" t="s">
        <v>6</v>
      </c>
      <c r="K99" s="65" t="n">
        <f aca="false">70-(20*((0.88-ROUND(I99,4))*100))</f>
        <v>66</v>
      </c>
    </row>
    <row r="100" customFormat="false" ht="18" hidden="false" customHeight="true" outlineLevel="0" collapsed="false">
      <c r="A100" s="59" t="s">
        <v>2</v>
      </c>
      <c r="B100" s="60" t="n">
        <v>65.95</v>
      </c>
      <c r="C100" s="61" t="s">
        <v>3</v>
      </c>
      <c r="D100" s="61" t="s">
        <v>4</v>
      </c>
      <c r="E100" s="62" t="n">
        <f aca="false">ABS((70-B100)/2000-0.88)</f>
        <v>0.877975</v>
      </c>
      <c r="F100" s="61" t="s">
        <v>3</v>
      </c>
      <c r="G100" s="59" t="s">
        <v>5</v>
      </c>
      <c r="H100" s="59" t="str">
        <f aca="false">MID(E100,7,2)</f>
        <v>75</v>
      </c>
      <c r="I100" s="63" t="n">
        <f aca="false">ROUNDUP(ABS((70-B100)/2000-0.88),4)-0.00005</f>
        <v>0.87795</v>
      </c>
      <c r="J100" s="64" t="s">
        <v>6</v>
      </c>
      <c r="K100" s="65" t="n">
        <f aca="false">70-(20*((0.88-ROUND(I100,4))*100))</f>
        <v>66</v>
      </c>
    </row>
    <row r="101" customFormat="false" ht="18" hidden="false" customHeight="true" outlineLevel="0" collapsed="false">
      <c r="A101" s="59" t="s">
        <v>2</v>
      </c>
      <c r="B101" s="60" t="n">
        <v>65.96</v>
      </c>
      <c r="C101" s="61" t="s">
        <v>3</v>
      </c>
      <c r="D101" s="61" t="s">
        <v>4</v>
      </c>
      <c r="E101" s="62" t="n">
        <f aca="false">ABS((70-B101)/2000-0.88)</f>
        <v>0.87798</v>
      </c>
      <c r="F101" s="61" t="s">
        <v>3</v>
      </c>
      <c r="G101" s="59" t="s">
        <v>5</v>
      </c>
      <c r="H101" s="59" t="str">
        <f aca="false">MID(E101,7,2)</f>
        <v>8</v>
      </c>
      <c r="I101" s="63" t="n">
        <f aca="false">ROUNDUP(ABS((70-B101)/2000-0.88),4)-0.00005</f>
        <v>0.87795</v>
      </c>
      <c r="J101" s="64" t="s">
        <v>6</v>
      </c>
      <c r="K101" s="65" t="n">
        <f aca="false">70-(20*((0.88-ROUND(I101,4))*100))</f>
        <v>66</v>
      </c>
    </row>
    <row r="102" customFormat="false" ht="18" hidden="false" customHeight="true" outlineLevel="0" collapsed="false">
      <c r="A102" s="59" t="s">
        <v>2</v>
      </c>
      <c r="B102" s="60" t="n">
        <v>65.97</v>
      </c>
      <c r="C102" s="61" t="s">
        <v>3</v>
      </c>
      <c r="D102" s="61" t="s">
        <v>4</v>
      </c>
      <c r="E102" s="62" t="n">
        <f aca="false">ABS((70-B102)/2000-0.88)</f>
        <v>0.877985</v>
      </c>
      <c r="F102" s="61" t="s">
        <v>3</v>
      </c>
      <c r="G102" s="59" t="s">
        <v>5</v>
      </c>
      <c r="H102" s="59" t="str">
        <f aca="false">MID(E102,7,2)</f>
        <v>85</v>
      </c>
      <c r="I102" s="63" t="n">
        <f aca="false">ROUNDUP(ABS((70-B102)/2000-0.88),4)-0.00005</f>
        <v>0.87795</v>
      </c>
      <c r="J102" s="64" t="s">
        <v>6</v>
      </c>
      <c r="K102" s="65" t="n">
        <f aca="false">70-(20*((0.88-ROUND(I102,4))*100))</f>
        <v>66</v>
      </c>
    </row>
    <row r="103" customFormat="false" ht="18" hidden="false" customHeight="true" outlineLevel="0" collapsed="false">
      <c r="A103" s="59" t="s">
        <v>2</v>
      </c>
      <c r="B103" s="60" t="n">
        <v>65.98</v>
      </c>
      <c r="C103" s="61" t="s">
        <v>3</v>
      </c>
      <c r="D103" s="61" t="s">
        <v>4</v>
      </c>
      <c r="E103" s="62" t="n">
        <f aca="false">ABS((70-B103)/2000-0.88)</f>
        <v>0.87799</v>
      </c>
      <c r="F103" s="61" t="s">
        <v>3</v>
      </c>
      <c r="G103" s="59" t="s">
        <v>5</v>
      </c>
      <c r="H103" s="59" t="str">
        <f aca="false">MID(E103,7,2)</f>
        <v>9</v>
      </c>
      <c r="I103" s="63" t="n">
        <f aca="false">ROUNDUP(ABS((70-B103)/2000-0.88),4)-0.00005</f>
        <v>0.87795</v>
      </c>
      <c r="J103" s="64" t="s">
        <v>6</v>
      </c>
      <c r="K103" s="65" t="n">
        <f aca="false">70-(20*((0.88-ROUND(I103,4))*100))</f>
        <v>66</v>
      </c>
    </row>
    <row r="104" customFormat="false" ht="18" hidden="false" customHeight="true" outlineLevel="0" collapsed="false">
      <c r="A104" s="59" t="s">
        <v>2</v>
      </c>
      <c r="B104" s="60" t="n">
        <v>65.99</v>
      </c>
      <c r="C104" s="61" t="s">
        <v>3</v>
      </c>
      <c r="D104" s="61" t="s">
        <v>4</v>
      </c>
      <c r="E104" s="62" t="n">
        <f aca="false">ABS((70-B104)/2000-0.88)</f>
        <v>0.877995</v>
      </c>
      <c r="F104" s="61" t="s">
        <v>3</v>
      </c>
      <c r="G104" s="59" t="s">
        <v>5</v>
      </c>
      <c r="H104" s="59" t="str">
        <f aca="false">MID(E104,7,2)</f>
        <v>95</v>
      </c>
      <c r="I104" s="63" t="n">
        <f aca="false">ROUNDUP(ABS((70-B104)/2000-0.88),4)-0.00005</f>
        <v>0.87795</v>
      </c>
      <c r="J104" s="64" t="s">
        <v>6</v>
      </c>
      <c r="K104" s="65" t="n">
        <f aca="false">70-(20*((0.88-ROUND(I104,4))*100))</f>
        <v>66</v>
      </c>
    </row>
    <row r="105" customFormat="false" ht="18" hidden="false" customHeight="true" outlineLevel="0" collapsed="false">
      <c r="A105" s="66" t="s">
        <v>2</v>
      </c>
      <c r="B105" s="67" t="n">
        <v>66</v>
      </c>
      <c r="C105" s="68" t="s">
        <v>3</v>
      </c>
      <c r="D105" s="68" t="s">
        <v>4</v>
      </c>
      <c r="E105" s="69" t="n">
        <f aca="false">ABS((70-B105)/2000-0.88)</f>
        <v>0.878</v>
      </c>
      <c r="F105" s="68" t="s">
        <v>3</v>
      </c>
      <c r="G105" s="66" t="s">
        <v>5</v>
      </c>
      <c r="H105" s="66" t="str">
        <f aca="false">MID(E105,7,2)</f>
        <v/>
      </c>
      <c r="I105" s="70" t="n">
        <f aca="false">ROUNDUP(ABS((70-B105)/2000-0.88),4)-0.00005</f>
        <v>0.87795</v>
      </c>
      <c r="J105" s="71" t="s">
        <v>6</v>
      </c>
      <c r="K105" s="72" t="n">
        <f aca="false">70-(20*((0.88-ROUND(I105,4))*100))</f>
        <v>66</v>
      </c>
    </row>
    <row r="106" customFormat="false" ht="18" hidden="false" customHeight="true" outlineLevel="0" collapsed="false">
      <c r="A106" s="52" t="s">
        <v>2</v>
      </c>
      <c r="B106" s="53" t="n">
        <v>66.01</v>
      </c>
      <c r="C106" s="54" t="s">
        <v>3</v>
      </c>
      <c r="D106" s="54" t="s">
        <v>4</v>
      </c>
      <c r="E106" s="55" t="n">
        <f aca="false">ABS((70-B106)/2000-0.88)</f>
        <v>0.878005</v>
      </c>
      <c r="F106" s="54" t="s">
        <v>3</v>
      </c>
      <c r="G106" s="52" t="s">
        <v>5</v>
      </c>
      <c r="H106" s="52" t="str">
        <f aca="false">MID(E106,7,2)</f>
        <v>05</v>
      </c>
      <c r="I106" s="56" t="n">
        <f aca="false">ROUNDUP(ABS((70-B106)/2000-0.88),4)-0.00005</f>
        <v>0.87805</v>
      </c>
      <c r="J106" s="57" t="s">
        <v>6</v>
      </c>
      <c r="K106" s="58" t="n">
        <f aca="false">70-(20*((0.88-ROUND(I106,4))*100))</f>
        <v>66.2</v>
      </c>
    </row>
    <row r="107" customFormat="false" ht="18" hidden="false" customHeight="true" outlineLevel="0" collapsed="false">
      <c r="A107" s="59" t="s">
        <v>2</v>
      </c>
      <c r="B107" s="60" t="n">
        <v>66.02</v>
      </c>
      <c r="C107" s="61" t="s">
        <v>3</v>
      </c>
      <c r="D107" s="61" t="s">
        <v>4</v>
      </c>
      <c r="E107" s="62" t="n">
        <f aca="false">ABS((70-B107)/2000-0.88)</f>
        <v>0.87801</v>
      </c>
      <c r="F107" s="61" t="s">
        <v>3</v>
      </c>
      <c r="G107" s="59" t="s">
        <v>5</v>
      </c>
      <c r="H107" s="59" t="str">
        <f aca="false">MID(E107,7,2)</f>
        <v>1</v>
      </c>
      <c r="I107" s="63" t="n">
        <f aca="false">ROUNDUP(ABS((70-B107)/2000-0.88),4)-0.00005</f>
        <v>0.87805</v>
      </c>
      <c r="J107" s="64" t="s">
        <v>6</v>
      </c>
      <c r="K107" s="65" t="n">
        <f aca="false">70-(20*((0.88-ROUND(I107,4))*100))</f>
        <v>66.2</v>
      </c>
    </row>
    <row r="108" customFormat="false" ht="18" hidden="false" customHeight="true" outlineLevel="0" collapsed="false">
      <c r="A108" s="59" t="s">
        <v>2</v>
      </c>
      <c r="B108" s="60" t="n">
        <v>66.03</v>
      </c>
      <c r="C108" s="61" t="s">
        <v>3</v>
      </c>
      <c r="D108" s="61" t="s">
        <v>4</v>
      </c>
      <c r="E108" s="62" t="n">
        <f aca="false">ABS((70-B108)/2000-0.88)</f>
        <v>0.878015</v>
      </c>
      <c r="F108" s="61" t="s">
        <v>3</v>
      </c>
      <c r="G108" s="59" t="s">
        <v>5</v>
      </c>
      <c r="H108" s="59" t="str">
        <f aca="false">MID(E108,7,2)</f>
        <v>15</v>
      </c>
      <c r="I108" s="63" t="n">
        <f aca="false">ROUNDUP(ABS((70-B108)/2000-0.88),4)-0.00005</f>
        <v>0.87805</v>
      </c>
      <c r="J108" s="64" t="s">
        <v>6</v>
      </c>
      <c r="K108" s="65" t="n">
        <f aca="false">70-(20*((0.88-ROUND(I108,4))*100))</f>
        <v>66.2</v>
      </c>
    </row>
    <row r="109" customFormat="false" ht="18" hidden="false" customHeight="true" outlineLevel="0" collapsed="false">
      <c r="A109" s="59" t="s">
        <v>2</v>
      </c>
      <c r="B109" s="60" t="n">
        <v>66.04</v>
      </c>
      <c r="C109" s="61" t="s">
        <v>3</v>
      </c>
      <c r="D109" s="61" t="s">
        <v>4</v>
      </c>
      <c r="E109" s="62" t="n">
        <f aca="false">ABS((70-B109)/2000-0.88)</f>
        <v>0.87802</v>
      </c>
      <c r="F109" s="61" t="s">
        <v>3</v>
      </c>
      <c r="G109" s="59" t="s">
        <v>5</v>
      </c>
      <c r="H109" s="59" t="str">
        <f aca="false">MID(E109,7,2)</f>
        <v>2</v>
      </c>
      <c r="I109" s="63" t="n">
        <f aca="false">ROUNDUP(ABS((70-B109)/2000-0.88),4)-0.00005</f>
        <v>0.87805</v>
      </c>
      <c r="J109" s="64" t="s">
        <v>6</v>
      </c>
      <c r="K109" s="65" t="n">
        <f aca="false">70-(20*((0.88-ROUND(I109,4))*100))</f>
        <v>66.2</v>
      </c>
    </row>
    <row r="110" customFormat="false" ht="18" hidden="false" customHeight="true" outlineLevel="0" collapsed="false">
      <c r="A110" s="59" t="s">
        <v>2</v>
      </c>
      <c r="B110" s="60" t="n">
        <v>66.05</v>
      </c>
      <c r="C110" s="61" t="s">
        <v>3</v>
      </c>
      <c r="D110" s="61" t="s">
        <v>4</v>
      </c>
      <c r="E110" s="62" t="n">
        <f aca="false">ABS((70-B110)/2000-0.88)</f>
        <v>0.878025</v>
      </c>
      <c r="F110" s="61" t="s">
        <v>3</v>
      </c>
      <c r="G110" s="59" t="s">
        <v>5</v>
      </c>
      <c r="H110" s="59" t="str">
        <f aca="false">MID(E110,7,2)</f>
        <v>25</v>
      </c>
      <c r="I110" s="63" t="n">
        <f aca="false">ROUNDUP(ABS((70-B110)/2000-0.88),4)-0.00005</f>
        <v>0.87805</v>
      </c>
      <c r="J110" s="64" t="s">
        <v>6</v>
      </c>
      <c r="K110" s="65" t="n">
        <f aca="false">70-(20*((0.88-ROUND(I110,4))*100))</f>
        <v>66.2</v>
      </c>
    </row>
    <row r="111" customFormat="false" ht="18" hidden="false" customHeight="true" outlineLevel="0" collapsed="false">
      <c r="A111" s="59" t="s">
        <v>2</v>
      </c>
      <c r="B111" s="60" t="n">
        <v>66.06</v>
      </c>
      <c r="C111" s="61" t="s">
        <v>3</v>
      </c>
      <c r="D111" s="61" t="s">
        <v>4</v>
      </c>
      <c r="E111" s="62" t="n">
        <f aca="false">ABS((70-B111)/2000-0.88)</f>
        <v>0.87803</v>
      </c>
      <c r="F111" s="61" t="s">
        <v>3</v>
      </c>
      <c r="G111" s="59" t="s">
        <v>5</v>
      </c>
      <c r="H111" s="59" t="str">
        <f aca="false">MID(E111,7,2)</f>
        <v>3</v>
      </c>
      <c r="I111" s="63" t="n">
        <f aca="false">ROUNDUP(ABS((70-B111)/2000-0.88),4)-0.00005</f>
        <v>0.87805</v>
      </c>
      <c r="J111" s="64" t="s">
        <v>6</v>
      </c>
      <c r="K111" s="65" t="n">
        <f aca="false">70-(20*((0.88-ROUND(I111,4))*100))</f>
        <v>66.2</v>
      </c>
    </row>
    <row r="112" customFormat="false" ht="18" hidden="false" customHeight="true" outlineLevel="0" collapsed="false">
      <c r="A112" s="59" t="s">
        <v>2</v>
      </c>
      <c r="B112" s="60" t="n">
        <v>66.07</v>
      </c>
      <c r="C112" s="61" t="s">
        <v>3</v>
      </c>
      <c r="D112" s="61" t="s">
        <v>4</v>
      </c>
      <c r="E112" s="62" t="n">
        <f aca="false">ABS((70-B112)/2000-0.88)</f>
        <v>0.878035</v>
      </c>
      <c r="F112" s="61" t="s">
        <v>3</v>
      </c>
      <c r="G112" s="59" t="s">
        <v>5</v>
      </c>
      <c r="H112" s="59" t="str">
        <f aca="false">MID(E112,7,2)</f>
        <v>35</v>
      </c>
      <c r="I112" s="63" t="n">
        <f aca="false">ROUNDUP(ABS((70-B112)/2000-0.88),4)-0.00005</f>
        <v>0.87805</v>
      </c>
      <c r="J112" s="64" t="s">
        <v>6</v>
      </c>
      <c r="K112" s="65" t="n">
        <f aca="false">70-(20*((0.88-ROUND(I112,4))*100))</f>
        <v>66.2</v>
      </c>
    </row>
    <row r="113" customFormat="false" ht="18" hidden="false" customHeight="true" outlineLevel="0" collapsed="false">
      <c r="A113" s="59" t="s">
        <v>2</v>
      </c>
      <c r="B113" s="60" t="n">
        <v>66.08</v>
      </c>
      <c r="C113" s="61" t="s">
        <v>3</v>
      </c>
      <c r="D113" s="61" t="s">
        <v>4</v>
      </c>
      <c r="E113" s="62" t="n">
        <f aca="false">ABS((70-B113)/2000-0.88)</f>
        <v>0.87804</v>
      </c>
      <c r="F113" s="61" t="s">
        <v>3</v>
      </c>
      <c r="G113" s="59" t="s">
        <v>5</v>
      </c>
      <c r="H113" s="59" t="str">
        <f aca="false">MID(E113,7,2)</f>
        <v>4</v>
      </c>
      <c r="I113" s="63" t="n">
        <f aca="false">ROUNDUP(ABS((70-B113)/2000-0.88),4)-0.00005</f>
        <v>0.87805</v>
      </c>
      <c r="J113" s="64" t="s">
        <v>6</v>
      </c>
      <c r="K113" s="65" t="n">
        <f aca="false">70-(20*((0.88-ROUND(I113,4))*100))</f>
        <v>66.2</v>
      </c>
    </row>
    <row r="114" customFormat="false" ht="18" hidden="false" customHeight="true" outlineLevel="0" collapsed="false">
      <c r="A114" s="59" t="s">
        <v>2</v>
      </c>
      <c r="B114" s="60" t="n">
        <v>66.09</v>
      </c>
      <c r="C114" s="61" t="s">
        <v>3</v>
      </c>
      <c r="D114" s="61" t="s">
        <v>4</v>
      </c>
      <c r="E114" s="62" t="n">
        <f aca="false">ABS((70-B114)/2000-0.88)</f>
        <v>0.878045</v>
      </c>
      <c r="F114" s="61" t="s">
        <v>3</v>
      </c>
      <c r="G114" s="59" t="s">
        <v>5</v>
      </c>
      <c r="H114" s="59" t="str">
        <f aca="false">MID(E114,7,2)</f>
        <v>45</v>
      </c>
      <c r="I114" s="63" t="n">
        <f aca="false">ROUNDUP(ABS((70-B114)/2000-0.88),4)-0.00005</f>
        <v>0.87805</v>
      </c>
      <c r="J114" s="64" t="s">
        <v>6</v>
      </c>
      <c r="K114" s="65" t="n">
        <f aca="false">70-(20*((0.88-ROUND(I114,4))*100))</f>
        <v>66.2</v>
      </c>
    </row>
    <row r="115" customFormat="false" ht="18" hidden="false" customHeight="true" outlineLevel="0" collapsed="false">
      <c r="A115" s="66" t="s">
        <v>2</v>
      </c>
      <c r="B115" s="67" t="n">
        <v>66.1</v>
      </c>
      <c r="C115" s="68" t="s">
        <v>3</v>
      </c>
      <c r="D115" s="68" t="s">
        <v>4</v>
      </c>
      <c r="E115" s="69" t="n">
        <f aca="false">ABS((70-B115)/2000-0.88)</f>
        <v>0.87805</v>
      </c>
      <c r="F115" s="68" t="s">
        <v>3</v>
      </c>
      <c r="G115" s="66" t="s">
        <v>5</v>
      </c>
      <c r="H115" s="66" t="str">
        <f aca="false">MID(E115,7,2)</f>
        <v>5</v>
      </c>
      <c r="I115" s="70" t="n">
        <f aca="false">ROUNDUP(ABS((70-B115)/2000-0.88),4)-0.00005</f>
        <v>0.87805</v>
      </c>
      <c r="J115" s="71" t="s">
        <v>6</v>
      </c>
      <c r="K115" s="72" t="n">
        <f aca="false">70-(20*((0.88-ROUND(I115,4))*100))</f>
        <v>66.2</v>
      </c>
    </row>
    <row r="116" customFormat="false" ht="18" hidden="false" customHeight="true" outlineLevel="0" collapsed="false">
      <c r="A116" s="52" t="s">
        <v>2</v>
      </c>
      <c r="B116" s="53" t="n">
        <v>66.11</v>
      </c>
      <c r="C116" s="54" t="s">
        <v>3</v>
      </c>
      <c r="D116" s="54" t="s">
        <v>4</v>
      </c>
      <c r="E116" s="55" t="n">
        <f aca="false">ABS((70-B116)/2000-0.88)</f>
        <v>0.878055</v>
      </c>
      <c r="F116" s="54" t="s">
        <v>3</v>
      </c>
      <c r="G116" s="52" t="s">
        <v>5</v>
      </c>
      <c r="H116" s="52" t="str">
        <f aca="false">MID(E116,7,2)</f>
        <v>55</v>
      </c>
      <c r="I116" s="56" t="n">
        <f aca="false">ROUNDUP(ABS((70-B116)/2000-0.88),4)-0.00005</f>
        <v>0.87805</v>
      </c>
      <c r="J116" s="57" t="s">
        <v>6</v>
      </c>
      <c r="K116" s="58" t="n">
        <f aca="false">70-(20*((0.88-ROUND(I116,4))*100))</f>
        <v>66.2</v>
      </c>
    </row>
    <row r="117" customFormat="false" ht="18" hidden="false" customHeight="true" outlineLevel="0" collapsed="false">
      <c r="A117" s="59" t="s">
        <v>2</v>
      </c>
      <c r="B117" s="60" t="n">
        <v>66.12</v>
      </c>
      <c r="C117" s="61" t="s">
        <v>3</v>
      </c>
      <c r="D117" s="61" t="s">
        <v>4</v>
      </c>
      <c r="E117" s="62" t="n">
        <f aca="false">ABS((70-B117)/2000-0.88)</f>
        <v>0.87806</v>
      </c>
      <c r="F117" s="61" t="s">
        <v>3</v>
      </c>
      <c r="G117" s="59" t="s">
        <v>5</v>
      </c>
      <c r="H117" s="59" t="str">
        <f aca="false">MID(E117,7,2)</f>
        <v>6</v>
      </c>
      <c r="I117" s="63" t="n">
        <f aca="false">ROUNDUP(ABS((70-B117)/2000-0.88),4)-0.00005</f>
        <v>0.87805</v>
      </c>
      <c r="J117" s="64" t="s">
        <v>6</v>
      </c>
      <c r="K117" s="65" t="n">
        <f aca="false">70-(20*((0.88-ROUND(I117,4))*100))</f>
        <v>66.2</v>
      </c>
    </row>
    <row r="118" customFormat="false" ht="18" hidden="false" customHeight="true" outlineLevel="0" collapsed="false">
      <c r="A118" s="59" t="s">
        <v>2</v>
      </c>
      <c r="B118" s="60" t="n">
        <v>66.13</v>
      </c>
      <c r="C118" s="61" t="s">
        <v>3</v>
      </c>
      <c r="D118" s="61" t="s">
        <v>4</v>
      </c>
      <c r="E118" s="62" t="n">
        <f aca="false">ABS((70-B118)/2000-0.88)</f>
        <v>0.878065</v>
      </c>
      <c r="F118" s="61" t="s">
        <v>3</v>
      </c>
      <c r="G118" s="59" t="s">
        <v>5</v>
      </c>
      <c r="H118" s="59" t="str">
        <f aca="false">MID(E118,7,2)</f>
        <v>65</v>
      </c>
      <c r="I118" s="63" t="n">
        <f aca="false">ROUNDUP(ABS((70-B118)/2000-0.88),4)-0.00005</f>
        <v>0.87805</v>
      </c>
      <c r="J118" s="64" t="s">
        <v>6</v>
      </c>
      <c r="K118" s="65" t="n">
        <f aca="false">70-(20*((0.88-ROUND(I118,4))*100))</f>
        <v>66.2</v>
      </c>
    </row>
    <row r="119" customFormat="false" ht="18" hidden="false" customHeight="true" outlineLevel="0" collapsed="false">
      <c r="A119" s="59" t="s">
        <v>2</v>
      </c>
      <c r="B119" s="60" t="n">
        <v>66.14</v>
      </c>
      <c r="C119" s="61" t="s">
        <v>3</v>
      </c>
      <c r="D119" s="61" t="s">
        <v>4</v>
      </c>
      <c r="E119" s="62" t="n">
        <f aca="false">ABS((70-B119)/2000-0.88)</f>
        <v>0.87807</v>
      </c>
      <c r="F119" s="61" t="s">
        <v>3</v>
      </c>
      <c r="G119" s="59" t="s">
        <v>5</v>
      </c>
      <c r="H119" s="59" t="str">
        <f aca="false">MID(E119,7,2)</f>
        <v>7</v>
      </c>
      <c r="I119" s="63" t="n">
        <f aca="false">ROUNDUP(ABS((70-B119)/2000-0.88),4)-0.00005</f>
        <v>0.87805</v>
      </c>
      <c r="J119" s="64" t="s">
        <v>6</v>
      </c>
      <c r="K119" s="65" t="n">
        <f aca="false">70-(20*((0.88-ROUND(I119,4))*100))</f>
        <v>66.2</v>
      </c>
    </row>
    <row r="120" customFormat="false" ht="18" hidden="false" customHeight="true" outlineLevel="0" collapsed="false">
      <c r="A120" s="59" t="s">
        <v>2</v>
      </c>
      <c r="B120" s="60" t="n">
        <v>66.15</v>
      </c>
      <c r="C120" s="61" t="s">
        <v>3</v>
      </c>
      <c r="D120" s="61" t="s">
        <v>4</v>
      </c>
      <c r="E120" s="62" t="n">
        <f aca="false">ABS((70-B120)/2000-0.88)</f>
        <v>0.878075</v>
      </c>
      <c r="F120" s="61" t="s">
        <v>3</v>
      </c>
      <c r="G120" s="59" t="s">
        <v>5</v>
      </c>
      <c r="H120" s="59" t="str">
        <f aca="false">MID(E120,7,2)</f>
        <v>75</v>
      </c>
      <c r="I120" s="63" t="n">
        <f aca="false">ROUNDUP(ABS((70-B120)/2000-0.88),4)-0.00005</f>
        <v>0.87805</v>
      </c>
      <c r="J120" s="64" t="s">
        <v>6</v>
      </c>
      <c r="K120" s="65" t="n">
        <f aca="false">70-(20*((0.88-ROUND(I120,4))*100))</f>
        <v>66.2</v>
      </c>
    </row>
    <row r="121" customFormat="false" ht="18" hidden="false" customHeight="true" outlineLevel="0" collapsed="false">
      <c r="A121" s="59" t="s">
        <v>2</v>
      </c>
      <c r="B121" s="60" t="n">
        <v>66.16</v>
      </c>
      <c r="C121" s="61" t="s">
        <v>3</v>
      </c>
      <c r="D121" s="61" t="s">
        <v>4</v>
      </c>
      <c r="E121" s="62" t="n">
        <f aca="false">ABS((70-B121)/2000-0.88)</f>
        <v>0.87808</v>
      </c>
      <c r="F121" s="61" t="s">
        <v>3</v>
      </c>
      <c r="G121" s="59" t="s">
        <v>5</v>
      </c>
      <c r="H121" s="59" t="str">
        <f aca="false">MID(E121,7,2)</f>
        <v>8</v>
      </c>
      <c r="I121" s="63" t="n">
        <f aca="false">ROUNDUP(ABS((70-B121)/2000-0.88),4)-0.00005</f>
        <v>0.87805</v>
      </c>
      <c r="J121" s="64" t="s">
        <v>6</v>
      </c>
      <c r="K121" s="65" t="n">
        <f aca="false">70-(20*((0.88-ROUND(I121,4))*100))</f>
        <v>66.2</v>
      </c>
    </row>
    <row r="122" customFormat="false" ht="18" hidden="false" customHeight="true" outlineLevel="0" collapsed="false">
      <c r="A122" s="59" t="s">
        <v>2</v>
      </c>
      <c r="B122" s="60" t="n">
        <v>66.17</v>
      </c>
      <c r="C122" s="61" t="s">
        <v>3</v>
      </c>
      <c r="D122" s="61" t="s">
        <v>4</v>
      </c>
      <c r="E122" s="62" t="n">
        <f aca="false">ABS((70-B122)/2000-0.88)</f>
        <v>0.878085</v>
      </c>
      <c r="F122" s="61" t="s">
        <v>3</v>
      </c>
      <c r="G122" s="59" t="s">
        <v>5</v>
      </c>
      <c r="H122" s="59" t="str">
        <f aca="false">MID(E122,7,2)</f>
        <v>85</v>
      </c>
      <c r="I122" s="63" t="n">
        <f aca="false">ROUNDUP(ABS((70-B122)/2000-0.88),4)-0.00005</f>
        <v>0.87805</v>
      </c>
      <c r="J122" s="64" t="s">
        <v>6</v>
      </c>
      <c r="K122" s="65" t="n">
        <f aca="false">70-(20*((0.88-ROUND(I122,4))*100))</f>
        <v>66.2</v>
      </c>
    </row>
    <row r="123" customFormat="false" ht="18" hidden="false" customHeight="true" outlineLevel="0" collapsed="false">
      <c r="A123" s="59" t="s">
        <v>2</v>
      </c>
      <c r="B123" s="60" t="n">
        <v>66.18</v>
      </c>
      <c r="C123" s="61" t="s">
        <v>3</v>
      </c>
      <c r="D123" s="61" t="s">
        <v>4</v>
      </c>
      <c r="E123" s="62" t="n">
        <f aca="false">ABS((70-B123)/2000-0.88)</f>
        <v>0.87809</v>
      </c>
      <c r="F123" s="61" t="s">
        <v>3</v>
      </c>
      <c r="G123" s="59" t="s">
        <v>5</v>
      </c>
      <c r="H123" s="59" t="str">
        <f aca="false">MID(E123,7,2)</f>
        <v>9</v>
      </c>
      <c r="I123" s="63" t="n">
        <f aca="false">ROUNDUP(ABS((70-B123)/2000-0.88),4)-0.00005</f>
        <v>0.87805</v>
      </c>
      <c r="J123" s="64" t="s">
        <v>6</v>
      </c>
      <c r="K123" s="65" t="n">
        <f aca="false">70-(20*((0.88-ROUND(I123,4))*100))</f>
        <v>66.2</v>
      </c>
    </row>
    <row r="124" customFormat="false" ht="18" hidden="false" customHeight="true" outlineLevel="0" collapsed="false">
      <c r="A124" s="59" t="s">
        <v>2</v>
      </c>
      <c r="B124" s="60" t="n">
        <v>66.19</v>
      </c>
      <c r="C124" s="61" t="s">
        <v>3</v>
      </c>
      <c r="D124" s="61" t="s">
        <v>4</v>
      </c>
      <c r="E124" s="62" t="n">
        <f aca="false">ABS((70-B124)/2000-0.88)</f>
        <v>0.878095</v>
      </c>
      <c r="F124" s="61" t="s">
        <v>3</v>
      </c>
      <c r="G124" s="59" t="s">
        <v>5</v>
      </c>
      <c r="H124" s="59" t="str">
        <f aca="false">MID(E124,7,2)</f>
        <v>95</v>
      </c>
      <c r="I124" s="63" t="n">
        <f aca="false">ROUNDUP(ABS((70-B124)/2000-0.88),4)-0.00005</f>
        <v>0.87805</v>
      </c>
      <c r="J124" s="64" t="s">
        <v>6</v>
      </c>
      <c r="K124" s="65" t="n">
        <f aca="false">70-(20*((0.88-ROUND(I124,4))*100))</f>
        <v>66.2</v>
      </c>
    </row>
    <row r="125" customFormat="false" ht="18" hidden="false" customHeight="true" outlineLevel="0" collapsed="false">
      <c r="A125" s="66" t="s">
        <v>2</v>
      </c>
      <c r="B125" s="67" t="n">
        <v>66.2</v>
      </c>
      <c r="C125" s="68" t="s">
        <v>3</v>
      </c>
      <c r="D125" s="68" t="s">
        <v>4</v>
      </c>
      <c r="E125" s="69" t="n">
        <f aca="false">ABS((70-B125)/2000-0.88)</f>
        <v>0.8781</v>
      </c>
      <c r="F125" s="68" t="s">
        <v>3</v>
      </c>
      <c r="G125" s="66" t="s">
        <v>5</v>
      </c>
      <c r="H125" s="66" t="str">
        <f aca="false">MID(E125,7,2)</f>
        <v/>
      </c>
      <c r="I125" s="70" t="n">
        <f aca="false">ROUNDUP(ABS((70-B125)/2000-0.88),4)-0.00005</f>
        <v>0.87805</v>
      </c>
      <c r="J125" s="71" t="s">
        <v>6</v>
      </c>
      <c r="K125" s="72" t="n">
        <f aca="false">70-(20*((0.88-ROUND(I125,4))*100))</f>
        <v>66.2</v>
      </c>
    </row>
    <row r="126" customFormat="false" ht="18" hidden="false" customHeight="true" outlineLevel="0" collapsed="false">
      <c r="A126" s="52" t="s">
        <v>2</v>
      </c>
      <c r="B126" s="53" t="n">
        <v>66.21</v>
      </c>
      <c r="C126" s="54" t="s">
        <v>3</v>
      </c>
      <c r="D126" s="54" t="s">
        <v>4</v>
      </c>
      <c r="E126" s="55" t="n">
        <f aca="false">ABS((70-B126)/2000-0.88)</f>
        <v>0.878105</v>
      </c>
      <c r="F126" s="54" t="s">
        <v>3</v>
      </c>
      <c r="G126" s="52" t="s">
        <v>5</v>
      </c>
      <c r="H126" s="52" t="str">
        <f aca="false">MID(E126,7,2)</f>
        <v>05</v>
      </c>
      <c r="I126" s="56" t="n">
        <f aca="false">ROUNDUP(ABS((70-B126)/2000-0.88),4)-0.00005</f>
        <v>0.87815</v>
      </c>
      <c r="J126" s="57" t="s">
        <v>6</v>
      </c>
      <c r="K126" s="58" t="n">
        <f aca="false">70-(20*((0.88-ROUND(I126,4))*100))</f>
        <v>66.4</v>
      </c>
    </row>
    <row r="127" customFormat="false" ht="18" hidden="false" customHeight="true" outlineLevel="0" collapsed="false">
      <c r="A127" s="59" t="s">
        <v>2</v>
      </c>
      <c r="B127" s="60" t="n">
        <v>66.22</v>
      </c>
      <c r="C127" s="61" t="s">
        <v>3</v>
      </c>
      <c r="D127" s="61" t="s">
        <v>4</v>
      </c>
      <c r="E127" s="62" t="n">
        <f aca="false">ABS((70-B127)/2000-0.88)</f>
        <v>0.87811</v>
      </c>
      <c r="F127" s="61" t="s">
        <v>3</v>
      </c>
      <c r="G127" s="59" t="s">
        <v>5</v>
      </c>
      <c r="H127" s="59" t="str">
        <f aca="false">MID(E127,7,2)</f>
        <v>1</v>
      </c>
      <c r="I127" s="63" t="n">
        <f aca="false">ROUNDUP(ABS((70-B127)/2000-0.88),4)-0.00005</f>
        <v>0.87815</v>
      </c>
      <c r="J127" s="64" t="s">
        <v>6</v>
      </c>
      <c r="K127" s="65" t="n">
        <f aca="false">70-(20*((0.88-ROUND(I127,4))*100))</f>
        <v>66.4</v>
      </c>
    </row>
    <row r="128" customFormat="false" ht="18" hidden="false" customHeight="true" outlineLevel="0" collapsed="false">
      <c r="A128" s="59" t="s">
        <v>2</v>
      </c>
      <c r="B128" s="60" t="n">
        <v>66.23</v>
      </c>
      <c r="C128" s="61" t="s">
        <v>3</v>
      </c>
      <c r="D128" s="61" t="s">
        <v>4</v>
      </c>
      <c r="E128" s="62" t="n">
        <f aca="false">ABS((70-B128)/2000-0.88)</f>
        <v>0.878115</v>
      </c>
      <c r="F128" s="61" t="s">
        <v>3</v>
      </c>
      <c r="G128" s="59" t="s">
        <v>5</v>
      </c>
      <c r="H128" s="59" t="str">
        <f aca="false">MID(E128,7,2)</f>
        <v>15</v>
      </c>
      <c r="I128" s="63" t="n">
        <f aca="false">ROUNDUP(ABS((70-B128)/2000-0.88),4)-0.00005</f>
        <v>0.87815</v>
      </c>
      <c r="J128" s="64" t="s">
        <v>6</v>
      </c>
      <c r="K128" s="65" t="n">
        <f aca="false">70-(20*((0.88-ROUND(I128,4))*100))</f>
        <v>66.4</v>
      </c>
    </row>
    <row r="129" customFormat="false" ht="18" hidden="false" customHeight="true" outlineLevel="0" collapsed="false">
      <c r="A129" s="59" t="s">
        <v>2</v>
      </c>
      <c r="B129" s="60" t="n">
        <v>66.24</v>
      </c>
      <c r="C129" s="61" t="s">
        <v>3</v>
      </c>
      <c r="D129" s="61" t="s">
        <v>4</v>
      </c>
      <c r="E129" s="62" t="n">
        <f aca="false">ABS((70-B129)/2000-0.88)</f>
        <v>0.87812</v>
      </c>
      <c r="F129" s="61" t="s">
        <v>3</v>
      </c>
      <c r="G129" s="59" t="s">
        <v>5</v>
      </c>
      <c r="H129" s="59" t="str">
        <f aca="false">MID(E129,7,2)</f>
        <v>2</v>
      </c>
      <c r="I129" s="63" t="n">
        <f aca="false">ROUNDUP(ABS((70-B129)/2000-0.88),4)-0.00005</f>
        <v>0.87815</v>
      </c>
      <c r="J129" s="64" t="s">
        <v>6</v>
      </c>
      <c r="K129" s="65" t="n">
        <f aca="false">70-(20*((0.88-ROUND(I129,4))*100))</f>
        <v>66.4</v>
      </c>
    </row>
    <row r="130" customFormat="false" ht="18" hidden="false" customHeight="true" outlineLevel="0" collapsed="false">
      <c r="A130" s="59" t="s">
        <v>2</v>
      </c>
      <c r="B130" s="60" t="n">
        <v>66.25</v>
      </c>
      <c r="C130" s="61" t="s">
        <v>3</v>
      </c>
      <c r="D130" s="61" t="s">
        <v>4</v>
      </c>
      <c r="E130" s="62" t="n">
        <f aca="false">ABS((70-B130)/2000-0.88)</f>
        <v>0.878125</v>
      </c>
      <c r="F130" s="61" t="s">
        <v>3</v>
      </c>
      <c r="G130" s="59" t="s">
        <v>5</v>
      </c>
      <c r="H130" s="59" t="str">
        <f aca="false">MID(E130,7,2)</f>
        <v>25</v>
      </c>
      <c r="I130" s="63" t="n">
        <f aca="false">ROUNDUP(ABS((70-B130)/2000-0.88),4)-0.00005</f>
        <v>0.87815</v>
      </c>
      <c r="J130" s="64" t="s">
        <v>6</v>
      </c>
      <c r="K130" s="65" t="n">
        <f aca="false">70-(20*((0.88-ROUND(I130,4))*100))</f>
        <v>66.4</v>
      </c>
    </row>
    <row r="131" customFormat="false" ht="18" hidden="false" customHeight="true" outlineLevel="0" collapsed="false">
      <c r="A131" s="59" t="s">
        <v>2</v>
      </c>
      <c r="B131" s="60" t="n">
        <v>66.26</v>
      </c>
      <c r="C131" s="61" t="s">
        <v>3</v>
      </c>
      <c r="D131" s="61" t="s">
        <v>4</v>
      </c>
      <c r="E131" s="62" t="n">
        <f aca="false">ABS((70-B131)/2000-0.88)</f>
        <v>0.87813</v>
      </c>
      <c r="F131" s="61" t="s">
        <v>3</v>
      </c>
      <c r="G131" s="59" t="s">
        <v>5</v>
      </c>
      <c r="H131" s="59" t="str">
        <f aca="false">MID(E131,7,2)</f>
        <v>3</v>
      </c>
      <c r="I131" s="63" t="n">
        <f aca="false">ROUNDUP(ABS((70-B131)/2000-0.88),4)-0.00005</f>
        <v>0.87815</v>
      </c>
      <c r="J131" s="64" t="s">
        <v>6</v>
      </c>
      <c r="K131" s="65" t="n">
        <f aca="false">70-(20*((0.88-ROUND(I131,4))*100))</f>
        <v>66.4</v>
      </c>
    </row>
    <row r="132" customFormat="false" ht="18" hidden="false" customHeight="true" outlineLevel="0" collapsed="false">
      <c r="A132" s="59" t="s">
        <v>2</v>
      </c>
      <c r="B132" s="60" t="n">
        <v>66.27</v>
      </c>
      <c r="C132" s="61" t="s">
        <v>3</v>
      </c>
      <c r="D132" s="61" t="s">
        <v>4</v>
      </c>
      <c r="E132" s="62" t="n">
        <f aca="false">ABS((70-B132)/2000-0.88)</f>
        <v>0.878135</v>
      </c>
      <c r="F132" s="61" t="s">
        <v>3</v>
      </c>
      <c r="G132" s="59" t="s">
        <v>5</v>
      </c>
      <c r="H132" s="59" t="str">
        <f aca="false">MID(E132,7,2)</f>
        <v>35</v>
      </c>
      <c r="I132" s="63" t="n">
        <f aca="false">ROUNDUP(ABS((70-B132)/2000-0.88),4)-0.00005</f>
        <v>0.87815</v>
      </c>
      <c r="J132" s="64" t="s">
        <v>6</v>
      </c>
      <c r="K132" s="65" t="n">
        <f aca="false">70-(20*((0.88-ROUND(I132,4))*100))</f>
        <v>66.4</v>
      </c>
    </row>
    <row r="133" customFormat="false" ht="18" hidden="false" customHeight="true" outlineLevel="0" collapsed="false">
      <c r="A133" s="59" t="s">
        <v>2</v>
      </c>
      <c r="B133" s="60" t="n">
        <v>66.28</v>
      </c>
      <c r="C133" s="61" t="s">
        <v>3</v>
      </c>
      <c r="D133" s="61" t="s">
        <v>4</v>
      </c>
      <c r="E133" s="62" t="n">
        <f aca="false">ABS((70-B133)/2000-0.88)</f>
        <v>0.87814</v>
      </c>
      <c r="F133" s="61" t="s">
        <v>3</v>
      </c>
      <c r="G133" s="59" t="s">
        <v>5</v>
      </c>
      <c r="H133" s="59" t="str">
        <f aca="false">MID(E133,7,2)</f>
        <v>4</v>
      </c>
      <c r="I133" s="63" t="n">
        <f aca="false">ROUNDUP(ABS((70-B133)/2000-0.88),4)-0.00005</f>
        <v>0.87815</v>
      </c>
      <c r="J133" s="64" t="s">
        <v>6</v>
      </c>
      <c r="K133" s="65" t="n">
        <f aca="false">70-(20*((0.88-ROUND(I133,4))*100))</f>
        <v>66.4</v>
      </c>
    </row>
    <row r="134" customFormat="false" ht="18" hidden="false" customHeight="true" outlineLevel="0" collapsed="false">
      <c r="A134" s="59" t="s">
        <v>2</v>
      </c>
      <c r="B134" s="60" t="n">
        <v>66.29</v>
      </c>
      <c r="C134" s="61" t="s">
        <v>3</v>
      </c>
      <c r="D134" s="61" t="s">
        <v>4</v>
      </c>
      <c r="E134" s="62" t="n">
        <f aca="false">ABS((70-B134)/2000-0.88)</f>
        <v>0.878145</v>
      </c>
      <c r="F134" s="61" t="s">
        <v>3</v>
      </c>
      <c r="G134" s="59" t="s">
        <v>5</v>
      </c>
      <c r="H134" s="59" t="str">
        <f aca="false">MID(E134,7,2)</f>
        <v>45</v>
      </c>
      <c r="I134" s="63" t="n">
        <f aca="false">ROUNDUP(ABS((70-B134)/2000-0.88),4)-0.00005</f>
        <v>0.87815</v>
      </c>
      <c r="J134" s="64" t="s">
        <v>6</v>
      </c>
      <c r="K134" s="65" t="n">
        <f aca="false">70-(20*((0.88-ROUND(I134,4))*100))</f>
        <v>66.4</v>
      </c>
    </row>
    <row r="135" customFormat="false" ht="18" hidden="false" customHeight="true" outlineLevel="0" collapsed="false">
      <c r="A135" s="66" t="s">
        <v>2</v>
      </c>
      <c r="B135" s="67" t="n">
        <v>66.3</v>
      </c>
      <c r="C135" s="68" t="s">
        <v>3</v>
      </c>
      <c r="D135" s="68" t="s">
        <v>4</v>
      </c>
      <c r="E135" s="69" t="n">
        <f aca="false">ABS((70-B135)/2000-0.88)</f>
        <v>0.87815</v>
      </c>
      <c r="F135" s="68" t="s">
        <v>3</v>
      </c>
      <c r="G135" s="66" t="s">
        <v>5</v>
      </c>
      <c r="H135" s="66" t="str">
        <f aca="false">MID(E135,7,2)</f>
        <v>5</v>
      </c>
      <c r="I135" s="70" t="n">
        <f aca="false">ROUNDUP(ABS((70-B135)/2000-0.88),4)-0.00005</f>
        <v>0.87815</v>
      </c>
      <c r="J135" s="71" t="s">
        <v>6</v>
      </c>
      <c r="K135" s="72" t="n">
        <f aca="false">70-(20*((0.88-ROUND(I135,4))*100))</f>
        <v>66.4</v>
      </c>
    </row>
    <row r="136" customFormat="false" ht="18" hidden="false" customHeight="true" outlineLevel="0" collapsed="false">
      <c r="A136" s="52" t="s">
        <v>2</v>
      </c>
      <c r="B136" s="53" t="n">
        <v>66.31</v>
      </c>
      <c r="C136" s="54" t="s">
        <v>3</v>
      </c>
      <c r="D136" s="54" t="s">
        <v>4</v>
      </c>
      <c r="E136" s="55" t="n">
        <f aca="false">ABS((70-B136)/2000-0.88)</f>
        <v>0.878155</v>
      </c>
      <c r="F136" s="54" t="s">
        <v>3</v>
      </c>
      <c r="G136" s="52" t="s">
        <v>5</v>
      </c>
      <c r="H136" s="52" t="str">
        <f aca="false">MID(E136,7,2)</f>
        <v>55</v>
      </c>
      <c r="I136" s="56" t="n">
        <f aca="false">ROUNDUP(ABS((70-B136)/2000-0.88),4)-0.00005</f>
        <v>0.87815</v>
      </c>
      <c r="J136" s="57" t="s">
        <v>6</v>
      </c>
      <c r="K136" s="58" t="n">
        <f aca="false">70-(20*((0.88-ROUND(I136,4))*100))</f>
        <v>66.4</v>
      </c>
    </row>
    <row r="137" customFormat="false" ht="18" hidden="false" customHeight="true" outlineLevel="0" collapsed="false">
      <c r="A137" s="59" t="s">
        <v>2</v>
      </c>
      <c r="B137" s="60" t="n">
        <v>66.32</v>
      </c>
      <c r="C137" s="61" t="s">
        <v>3</v>
      </c>
      <c r="D137" s="61" t="s">
        <v>4</v>
      </c>
      <c r="E137" s="62" t="n">
        <f aca="false">ABS((70-B137)/2000-0.88)</f>
        <v>0.87816</v>
      </c>
      <c r="F137" s="61" t="s">
        <v>3</v>
      </c>
      <c r="G137" s="59" t="s">
        <v>5</v>
      </c>
      <c r="H137" s="59" t="str">
        <f aca="false">MID(E137,7,2)</f>
        <v>6</v>
      </c>
      <c r="I137" s="63" t="n">
        <f aca="false">ROUNDUP(ABS((70-B137)/2000-0.88),4)-0.00005</f>
        <v>0.87815</v>
      </c>
      <c r="J137" s="64" t="s">
        <v>6</v>
      </c>
      <c r="K137" s="65" t="n">
        <f aca="false">70-(20*((0.88-ROUND(I137,4))*100))</f>
        <v>66.4</v>
      </c>
    </row>
    <row r="138" customFormat="false" ht="18" hidden="false" customHeight="true" outlineLevel="0" collapsed="false">
      <c r="A138" s="59" t="s">
        <v>2</v>
      </c>
      <c r="B138" s="60" t="n">
        <v>66.33</v>
      </c>
      <c r="C138" s="61" t="s">
        <v>3</v>
      </c>
      <c r="D138" s="61" t="s">
        <v>4</v>
      </c>
      <c r="E138" s="62" t="n">
        <f aca="false">ABS((70-B138)/2000-0.88)</f>
        <v>0.878165</v>
      </c>
      <c r="F138" s="61" t="s">
        <v>3</v>
      </c>
      <c r="G138" s="59" t="s">
        <v>5</v>
      </c>
      <c r="H138" s="59" t="str">
        <f aca="false">MID(E138,7,2)</f>
        <v>65</v>
      </c>
      <c r="I138" s="63" t="n">
        <f aca="false">ROUNDUP(ABS((70-B138)/2000-0.88),4)-0.00005</f>
        <v>0.87815</v>
      </c>
      <c r="J138" s="64" t="s">
        <v>6</v>
      </c>
      <c r="K138" s="65" t="n">
        <f aca="false">70-(20*((0.88-ROUND(I138,4))*100))</f>
        <v>66.4</v>
      </c>
    </row>
    <row r="139" customFormat="false" ht="18" hidden="false" customHeight="true" outlineLevel="0" collapsed="false">
      <c r="A139" s="59" t="s">
        <v>2</v>
      </c>
      <c r="B139" s="60" t="n">
        <v>66.34</v>
      </c>
      <c r="C139" s="61" t="s">
        <v>3</v>
      </c>
      <c r="D139" s="61" t="s">
        <v>4</v>
      </c>
      <c r="E139" s="62" t="n">
        <f aca="false">ABS((70-B139)/2000-0.88)</f>
        <v>0.87817</v>
      </c>
      <c r="F139" s="61" t="s">
        <v>3</v>
      </c>
      <c r="G139" s="59" t="s">
        <v>5</v>
      </c>
      <c r="H139" s="59" t="str">
        <f aca="false">MID(E139,7,2)</f>
        <v>7</v>
      </c>
      <c r="I139" s="63" t="n">
        <f aca="false">ROUNDUP(ABS((70-B139)/2000-0.88),4)-0.00005</f>
        <v>0.87815</v>
      </c>
      <c r="J139" s="64" t="s">
        <v>6</v>
      </c>
      <c r="K139" s="65" t="n">
        <f aca="false">70-(20*((0.88-ROUND(I139,4))*100))</f>
        <v>66.4</v>
      </c>
    </row>
    <row r="140" customFormat="false" ht="18" hidden="false" customHeight="true" outlineLevel="0" collapsed="false">
      <c r="A140" s="59" t="s">
        <v>2</v>
      </c>
      <c r="B140" s="60" t="n">
        <v>66.35</v>
      </c>
      <c r="C140" s="61" t="s">
        <v>3</v>
      </c>
      <c r="D140" s="61" t="s">
        <v>4</v>
      </c>
      <c r="E140" s="62" t="n">
        <f aca="false">ABS((70-B140)/2000-0.88)</f>
        <v>0.878175</v>
      </c>
      <c r="F140" s="61" t="s">
        <v>3</v>
      </c>
      <c r="G140" s="59" t="s">
        <v>5</v>
      </c>
      <c r="H140" s="59" t="str">
        <f aca="false">MID(E140,7,2)</f>
        <v>75</v>
      </c>
      <c r="I140" s="63" t="n">
        <f aca="false">ROUNDUP(ABS((70-B140)/2000-0.88),4)-0.00005</f>
        <v>0.87815</v>
      </c>
      <c r="J140" s="64" t="s">
        <v>6</v>
      </c>
      <c r="K140" s="65" t="n">
        <f aca="false">70-(20*((0.88-ROUND(I140,4))*100))</f>
        <v>66.4</v>
      </c>
    </row>
    <row r="141" customFormat="false" ht="18" hidden="false" customHeight="true" outlineLevel="0" collapsed="false">
      <c r="A141" s="59" t="s">
        <v>2</v>
      </c>
      <c r="B141" s="60" t="n">
        <v>66.36</v>
      </c>
      <c r="C141" s="61" t="s">
        <v>3</v>
      </c>
      <c r="D141" s="61" t="s">
        <v>4</v>
      </c>
      <c r="E141" s="62" t="n">
        <f aca="false">ABS((70-B141)/2000-0.88)</f>
        <v>0.87818</v>
      </c>
      <c r="F141" s="61" t="s">
        <v>3</v>
      </c>
      <c r="G141" s="59" t="s">
        <v>5</v>
      </c>
      <c r="H141" s="59" t="str">
        <f aca="false">MID(E141,7,2)</f>
        <v>8</v>
      </c>
      <c r="I141" s="63" t="n">
        <f aca="false">ROUNDUP(ABS((70-B141)/2000-0.88),4)-0.00005</f>
        <v>0.87815</v>
      </c>
      <c r="J141" s="64" t="s">
        <v>6</v>
      </c>
      <c r="K141" s="65" t="n">
        <f aca="false">70-(20*((0.88-ROUND(I141,4))*100))</f>
        <v>66.4</v>
      </c>
    </row>
    <row r="142" customFormat="false" ht="18" hidden="false" customHeight="true" outlineLevel="0" collapsed="false">
      <c r="A142" s="59" t="s">
        <v>2</v>
      </c>
      <c r="B142" s="60" t="n">
        <v>66.37</v>
      </c>
      <c r="C142" s="61" t="s">
        <v>3</v>
      </c>
      <c r="D142" s="61" t="s">
        <v>4</v>
      </c>
      <c r="E142" s="62" t="n">
        <f aca="false">ABS((70-B142)/2000-0.88)</f>
        <v>0.878185</v>
      </c>
      <c r="F142" s="61" t="s">
        <v>3</v>
      </c>
      <c r="G142" s="59" t="s">
        <v>5</v>
      </c>
      <c r="H142" s="59" t="str">
        <f aca="false">MID(E142,7,2)</f>
        <v>85</v>
      </c>
      <c r="I142" s="63" t="n">
        <f aca="false">ROUNDUP(ABS((70-B142)/2000-0.88),4)-0.00005</f>
        <v>0.87815</v>
      </c>
      <c r="J142" s="64" t="s">
        <v>6</v>
      </c>
      <c r="K142" s="65" t="n">
        <f aca="false">70-(20*((0.88-ROUND(I142,4))*100))</f>
        <v>66.4</v>
      </c>
    </row>
    <row r="143" customFormat="false" ht="18" hidden="false" customHeight="true" outlineLevel="0" collapsed="false">
      <c r="A143" s="59" t="s">
        <v>2</v>
      </c>
      <c r="B143" s="60" t="n">
        <v>66.38</v>
      </c>
      <c r="C143" s="61" t="s">
        <v>3</v>
      </c>
      <c r="D143" s="61" t="s">
        <v>4</v>
      </c>
      <c r="E143" s="62" t="n">
        <f aca="false">ABS((70-B143)/2000-0.88)</f>
        <v>0.87819</v>
      </c>
      <c r="F143" s="61" t="s">
        <v>3</v>
      </c>
      <c r="G143" s="59" t="s">
        <v>5</v>
      </c>
      <c r="H143" s="59" t="str">
        <f aca="false">MID(E143,7,2)</f>
        <v>9</v>
      </c>
      <c r="I143" s="63" t="n">
        <f aca="false">ROUNDUP(ABS((70-B143)/2000-0.88),4)-0.00005</f>
        <v>0.87815</v>
      </c>
      <c r="J143" s="64" t="s">
        <v>6</v>
      </c>
      <c r="K143" s="65" t="n">
        <f aca="false">70-(20*((0.88-ROUND(I143,4))*100))</f>
        <v>66.4</v>
      </c>
    </row>
    <row r="144" customFormat="false" ht="18" hidden="false" customHeight="true" outlineLevel="0" collapsed="false">
      <c r="A144" s="59" t="s">
        <v>2</v>
      </c>
      <c r="B144" s="60" t="n">
        <v>66.39</v>
      </c>
      <c r="C144" s="61" t="s">
        <v>3</v>
      </c>
      <c r="D144" s="61" t="s">
        <v>4</v>
      </c>
      <c r="E144" s="62" t="n">
        <f aca="false">ABS((70-B144)/2000-0.88)</f>
        <v>0.878195</v>
      </c>
      <c r="F144" s="61" t="s">
        <v>3</v>
      </c>
      <c r="G144" s="59" t="s">
        <v>5</v>
      </c>
      <c r="H144" s="59" t="str">
        <f aca="false">MID(E144,7,2)</f>
        <v>95</v>
      </c>
      <c r="I144" s="63" t="n">
        <f aca="false">ROUNDUP(ABS((70-B144)/2000-0.88),4)-0.00005</f>
        <v>0.87815</v>
      </c>
      <c r="J144" s="64" t="s">
        <v>6</v>
      </c>
      <c r="K144" s="65" t="n">
        <f aca="false">70-(20*((0.88-ROUND(I144,4))*100))</f>
        <v>66.4</v>
      </c>
    </row>
    <row r="145" customFormat="false" ht="18" hidden="false" customHeight="true" outlineLevel="0" collapsed="false">
      <c r="A145" s="66" t="s">
        <v>2</v>
      </c>
      <c r="B145" s="67" t="n">
        <v>66.4</v>
      </c>
      <c r="C145" s="68" t="s">
        <v>3</v>
      </c>
      <c r="D145" s="68" t="s">
        <v>4</v>
      </c>
      <c r="E145" s="69" t="n">
        <f aca="false">ABS((70-B145)/2000-0.88)</f>
        <v>0.8782</v>
      </c>
      <c r="F145" s="68" t="s">
        <v>3</v>
      </c>
      <c r="G145" s="66" t="s">
        <v>5</v>
      </c>
      <c r="H145" s="66" t="str">
        <f aca="false">MID(E145,7,2)</f>
        <v/>
      </c>
      <c r="I145" s="70" t="n">
        <f aca="false">ROUNDUP(ABS((70-B145)/2000-0.88),4)-0.00005</f>
        <v>0.87815</v>
      </c>
      <c r="J145" s="71" t="s">
        <v>6</v>
      </c>
      <c r="K145" s="72" t="n">
        <f aca="false">70-(20*((0.88-ROUND(I145,4))*100))</f>
        <v>66.4</v>
      </c>
    </row>
    <row r="146" customFormat="false" ht="18" hidden="false" customHeight="true" outlineLevel="0" collapsed="false">
      <c r="A146" s="52" t="s">
        <v>2</v>
      </c>
      <c r="B146" s="53" t="n">
        <v>66.41</v>
      </c>
      <c r="C146" s="54" t="s">
        <v>3</v>
      </c>
      <c r="D146" s="54" t="s">
        <v>4</v>
      </c>
      <c r="E146" s="55" t="n">
        <f aca="false">ABS((70-B146)/2000-0.88)</f>
        <v>0.878205</v>
      </c>
      <c r="F146" s="54" t="s">
        <v>3</v>
      </c>
      <c r="G146" s="52" t="s">
        <v>5</v>
      </c>
      <c r="H146" s="52" t="str">
        <f aca="false">MID(E146,7,2)</f>
        <v>05</v>
      </c>
      <c r="I146" s="56" t="n">
        <f aca="false">ROUNDUP(ABS((70-B146)/2000-0.88),4)-0.00005</f>
        <v>0.87825</v>
      </c>
      <c r="J146" s="57" t="s">
        <v>6</v>
      </c>
      <c r="K146" s="58" t="n">
        <f aca="false">70-(20*((0.88-ROUND(I146,4))*100))</f>
        <v>66.5999999999999</v>
      </c>
    </row>
    <row r="147" customFormat="false" ht="18" hidden="false" customHeight="true" outlineLevel="0" collapsed="false">
      <c r="A147" s="59" t="s">
        <v>2</v>
      </c>
      <c r="B147" s="60" t="n">
        <v>66.42</v>
      </c>
      <c r="C147" s="61" t="s">
        <v>3</v>
      </c>
      <c r="D147" s="61" t="s">
        <v>4</v>
      </c>
      <c r="E147" s="62" t="n">
        <f aca="false">ABS((70-B147)/2000-0.88)</f>
        <v>0.87821</v>
      </c>
      <c r="F147" s="61" t="s">
        <v>3</v>
      </c>
      <c r="G147" s="59" t="s">
        <v>5</v>
      </c>
      <c r="H147" s="59" t="str">
        <f aca="false">MID(E147,7,2)</f>
        <v>1</v>
      </c>
      <c r="I147" s="63" t="n">
        <f aca="false">ROUNDUP(ABS((70-B147)/2000-0.88),4)-0.00005</f>
        <v>0.87825</v>
      </c>
      <c r="J147" s="64" t="s">
        <v>6</v>
      </c>
      <c r="K147" s="65" t="n">
        <f aca="false">70-(20*((0.88-ROUND(I147,4))*100))</f>
        <v>66.5999999999999</v>
      </c>
    </row>
    <row r="148" customFormat="false" ht="18" hidden="false" customHeight="true" outlineLevel="0" collapsed="false">
      <c r="A148" s="59" t="s">
        <v>2</v>
      </c>
      <c r="B148" s="60" t="n">
        <v>66.43</v>
      </c>
      <c r="C148" s="61" t="s">
        <v>3</v>
      </c>
      <c r="D148" s="61" t="s">
        <v>4</v>
      </c>
      <c r="E148" s="62" t="n">
        <f aca="false">ABS((70-B148)/2000-0.88)</f>
        <v>0.878215</v>
      </c>
      <c r="F148" s="61" t="s">
        <v>3</v>
      </c>
      <c r="G148" s="59" t="s">
        <v>5</v>
      </c>
      <c r="H148" s="59" t="str">
        <f aca="false">MID(E148,7,2)</f>
        <v>15</v>
      </c>
      <c r="I148" s="63" t="n">
        <f aca="false">ROUNDUP(ABS((70-B148)/2000-0.88),4)-0.00005</f>
        <v>0.87825</v>
      </c>
      <c r="J148" s="64" t="s">
        <v>6</v>
      </c>
      <c r="K148" s="65" t="n">
        <f aca="false">70-(20*((0.88-ROUND(I148,4))*100))</f>
        <v>66.5999999999999</v>
      </c>
    </row>
    <row r="149" customFormat="false" ht="18" hidden="false" customHeight="true" outlineLevel="0" collapsed="false">
      <c r="A149" s="59" t="s">
        <v>2</v>
      </c>
      <c r="B149" s="60" t="n">
        <v>66.44</v>
      </c>
      <c r="C149" s="61" t="s">
        <v>3</v>
      </c>
      <c r="D149" s="61" t="s">
        <v>4</v>
      </c>
      <c r="E149" s="62" t="n">
        <f aca="false">ABS((70-B149)/2000-0.88)</f>
        <v>0.87822</v>
      </c>
      <c r="F149" s="61" t="s">
        <v>3</v>
      </c>
      <c r="G149" s="59" t="s">
        <v>5</v>
      </c>
      <c r="H149" s="59" t="str">
        <f aca="false">MID(E149,7,2)</f>
        <v>2</v>
      </c>
      <c r="I149" s="63" t="n">
        <f aca="false">ROUNDUP(ABS((70-B149)/2000-0.88),4)-0.00005</f>
        <v>0.87825</v>
      </c>
      <c r="J149" s="64" t="s">
        <v>6</v>
      </c>
      <c r="K149" s="65" t="n">
        <f aca="false">70-(20*((0.88-ROUND(I149,4))*100))</f>
        <v>66.5999999999999</v>
      </c>
    </row>
    <row r="150" customFormat="false" ht="18" hidden="false" customHeight="true" outlineLevel="0" collapsed="false">
      <c r="A150" s="59" t="s">
        <v>2</v>
      </c>
      <c r="B150" s="60" t="n">
        <v>66.45</v>
      </c>
      <c r="C150" s="61" t="s">
        <v>3</v>
      </c>
      <c r="D150" s="61" t="s">
        <v>4</v>
      </c>
      <c r="E150" s="62" t="n">
        <f aca="false">ABS((70-B150)/2000-0.88)</f>
        <v>0.878225</v>
      </c>
      <c r="F150" s="61" t="s">
        <v>3</v>
      </c>
      <c r="G150" s="59" t="s">
        <v>5</v>
      </c>
      <c r="H150" s="59" t="str">
        <f aca="false">MID(E150,7,2)</f>
        <v>25</v>
      </c>
      <c r="I150" s="63" t="n">
        <f aca="false">ROUNDUP(ABS((70-B150)/2000-0.88),4)-0.00005</f>
        <v>0.87825</v>
      </c>
      <c r="J150" s="64" t="s">
        <v>6</v>
      </c>
      <c r="K150" s="65" t="n">
        <f aca="false">70-(20*((0.88-ROUND(I150,4))*100))</f>
        <v>66.5999999999999</v>
      </c>
    </row>
    <row r="151" customFormat="false" ht="18" hidden="false" customHeight="true" outlineLevel="0" collapsed="false">
      <c r="A151" s="59" t="s">
        <v>2</v>
      </c>
      <c r="B151" s="60" t="n">
        <v>66.46</v>
      </c>
      <c r="C151" s="61" t="s">
        <v>3</v>
      </c>
      <c r="D151" s="61" t="s">
        <v>4</v>
      </c>
      <c r="E151" s="62" t="n">
        <f aca="false">ABS((70-B151)/2000-0.88)</f>
        <v>0.87823</v>
      </c>
      <c r="F151" s="61" t="s">
        <v>3</v>
      </c>
      <c r="G151" s="59" t="s">
        <v>5</v>
      </c>
      <c r="H151" s="59" t="str">
        <f aca="false">MID(E151,7,2)</f>
        <v>3</v>
      </c>
      <c r="I151" s="63" t="n">
        <f aca="false">ROUNDUP(ABS((70-B151)/2000-0.88),4)-0.00005</f>
        <v>0.87825</v>
      </c>
      <c r="J151" s="64" t="s">
        <v>6</v>
      </c>
      <c r="K151" s="65" t="n">
        <f aca="false">70-(20*((0.88-ROUND(I151,4))*100))</f>
        <v>66.5999999999999</v>
      </c>
    </row>
    <row r="152" customFormat="false" ht="18" hidden="false" customHeight="true" outlineLevel="0" collapsed="false">
      <c r="A152" s="59" t="s">
        <v>2</v>
      </c>
      <c r="B152" s="60" t="n">
        <v>66.47</v>
      </c>
      <c r="C152" s="61" t="s">
        <v>3</v>
      </c>
      <c r="D152" s="61" t="s">
        <v>4</v>
      </c>
      <c r="E152" s="62" t="n">
        <f aca="false">ABS((70-B152)/2000-0.88)</f>
        <v>0.878235</v>
      </c>
      <c r="F152" s="61" t="s">
        <v>3</v>
      </c>
      <c r="G152" s="59" t="s">
        <v>5</v>
      </c>
      <c r="H152" s="59" t="str">
        <f aca="false">MID(E152,7,2)</f>
        <v>35</v>
      </c>
      <c r="I152" s="63" t="n">
        <f aca="false">ROUNDUP(ABS((70-B152)/2000-0.88),4)-0.00005</f>
        <v>0.87825</v>
      </c>
      <c r="J152" s="64" t="s">
        <v>6</v>
      </c>
      <c r="K152" s="65" t="n">
        <f aca="false">70-(20*((0.88-ROUND(I152,4))*100))</f>
        <v>66.5999999999999</v>
      </c>
    </row>
    <row r="153" customFormat="false" ht="18" hidden="false" customHeight="true" outlineLevel="0" collapsed="false">
      <c r="A153" s="59" t="s">
        <v>2</v>
      </c>
      <c r="B153" s="60" t="n">
        <v>66.48</v>
      </c>
      <c r="C153" s="61" t="s">
        <v>3</v>
      </c>
      <c r="D153" s="61" t="s">
        <v>4</v>
      </c>
      <c r="E153" s="62" t="n">
        <f aca="false">ABS((70-B153)/2000-0.88)</f>
        <v>0.87824</v>
      </c>
      <c r="F153" s="61" t="s">
        <v>3</v>
      </c>
      <c r="G153" s="59" t="s">
        <v>5</v>
      </c>
      <c r="H153" s="59" t="str">
        <f aca="false">MID(E153,7,2)</f>
        <v>4</v>
      </c>
      <c r="I153" s="63" t="n">
        <f aca="false">ROUNDUP(ABS((70-B153)/2000-0.88),4)-0.00005</f>
        <v>0.87825</v>
      </c>
      <c r="J153" s="64" t="s">
        <v>6</v>
      </c>
      <c r="K153" s="65" t="n">
        <f aca="false">70-(20*((0.88-ROUND(I153,4))*100))</f>
        <v>66.5999999999999</v>
      </c>
    </row>
    <row r="154" customFormat="false" ht="18" hidden="false" customHeight="true" outlineLevel="0" collapsed="false">
      <c r="A154" s="59" t="s">
        <v>2</v>
      </c>
      <c r="B154" s="60" t="n">
        <v>66.49</v>
      </c>
      <c r="C154" s="61" t="s">
        <v>3</v>
      </c>
      <c r="D154" s="61" t="s">
        <v>4</v>
      </c>
      <c r="E154" s="62" t="n">
        <f aca="false">ABS((70-B154)/2000-0.88)</f>
        <v>0.878245</v>
      </c>
      <c r="F154" s="61" t="s">
        <v>3</v>
      </c>
      <c r="G154" s="59" t="s">
        <v>5</v>
      </c>
      <c r="H154" s="59" t="str">
        <f aca="false">MID(E154,7,2)</f>
        <v>45</v>
      </c>
      <c r="I154" s="63" t="n">
        <f aca="false">ROUNDUP(ABS((70-B154)/2000-0.88),4)-0.00005</f>
        <v>0.87825</v>
      </c>
      <c r="J154" s="64" t="s">
        <v>6</v>
      </c>
      <c r="K154" s="65" t="n">
        <f aca="false">70-(20*((0.88-ROUND(I154,4))*100))</f>
        <v>66.5999999999999</v>
      </c>
    </row>
    <row r="155" customFormat="false" ht="18" hidden="false" customHeight="true" outlineLevel="0" collapsed="false">
      <c r="A155" s="66" t="s">
        <v>2</v>
      </c>
      <c r="B155" s="67" t="n">
        <v>66.5</v>
      </c>
      <c r="C155" s="68" t="s">
        <v>3</v>
      </c>
      <c r="D155" s="68" t="s">
        <v>4</v>
      </c>
      <c r="E155" s="69" t="n">
        <f aca="false">ABS((70-B155)/2000-0.88)</f>
        <v>0.87825</v>
      </c>
      <c r="F155" s="68" t="s">
        <v>3</v>
      </c>
      <c r="G155" s="66" t="s">
        <v>5</v>
      </c>
      <c r="H155" s="66" t="str">
        <f aca="false">MID(E155,7,2)</f>
        <v>5</v>
      </c>
      <c r="I155" s="70" t="n">
        <f aca="false">ROUNDUP(ABS((70-B155)/2000-0.88),4)-0.00005</f>
        <v>0.87825</v>
      </c>
      <c r="J155" s="71" t="s">
        <v>6</v>
      </c>
      <c r="K155" s="72" t="n">
        <f aca="false">70-(20*((0.88-ROUND(I155,4))*100))</f>
        <v>66.5999999999999</v>
      </c>
    </row>
    <row r="156" customFormat="false" ht="18" hidden="false" customHeight="true" outlineLevel="0" collapsed="false">
      <c r="A156" s="52" t="s">
        <v>2</v>
      </c>
      <c r="B156" s="53" t="n">
        <v>66.51</v>
      </c>
      <c r="C156" s="54" t="s">
        <v>3</v>
      </c>
      <c r="D156" s="54" t="s">
        <v>4</v>
      </c>
      <c r="E156" s="55" t="n">
        <f aca="false">ABS((70-B156)/2000-0.88)</f>
        <v>0.878255</v>
      </c>
      <c r="F156" s="54" t="s">
        <v>3</v>
      </c>
      <c r="G156" s="52" t="s">
        <v>5</v>
      </c>
      <c r="H156" s="52" t="str">
        <f aca="false">MID(E156,7,2)</f>
        <v>55</v>
      </c>
      <c r="I156" s="56" t="n">
        <f aca="false">ROUNDUP(ABS((70-B156)/2000-0.88),4)-0.00005</f>
        <v>0.87825</v>
      </c>
      <c r="J156" s="57" t="s">
        <v>6</v>
      </c>
      <c r="K156" s="58" t="n">
        <f aca="false">70-(20*((0.88-ROUND(I156,4))*100))</f>
        <v>66.5999999999999</v>
      </c>
    </row>
    <row r="157" customFormat="false" ht="18" hidden="false" customHeight="true" outlineLevel="0" collapsed="false">
      <c r="A157" s="59" t="s">
        <v>2</v>
      </c>
      <c r="B157" s="60" t="n">
        <v>66.52</v>
      </c>
      <c r="C157" s="61" t="s">
        <v>3</v>
      </c>
      <c r="D157" s="61" t="s">
        <v>4</v>
      </c>
      <c r="E157" s="62" t="n">
        <f aca="false">ABS((70-B157)/2000-0.88)</f>
        <v>0.87826</v>
      </c>
      <c r="F157" s="61" t="s">
        <v>3</v>
      </c>
      <c r="G157" s="59" t="s">
        <v>5</v>
      </c>
      <c r="H157" s="59" t="str">
        <f aca="false">MID(E157,7,2)</f>
        <v>6</v>
      </c>
      <c r="I157" s="63" t="n">
        <f aca="false">ROUNDUP(ABS((70-B157)/2000-0.88),4)-0.00005</f>
        <v>0.87825</v>
      </c>
      <c r="J157" s="64" t="s">
        <v>6</v>
      </c>
      <c r="K157" s="65" t="n">
        <f aca="false">70-(20*((0.88-ROUND(I157,4))*100))</f>
        <v>66.5999999999999</v>
      </c>
    </row>
    <row r="158" customFormat="false" ht="18" hidden="false" customHeight="true" outlineLevel="0" collapsed="false">
      <c r="A158" s="59" t="s">
        <v>2</v>
      </c>
      <c r="B158" s="60" t="n">
        <v>66.53</v>
      </c>
      <c r="C158" s="61" t="s">
        <v>3</v>
      </c>
      <c r="D158" s="61" t="s">
        <v>4</v>
      </c>
      <c r="E158" s="62" t="n">
        <f aca="false">ABS((70-B158)/2000-0.88)</f>
        <v>0.878265</v>
      </c>
      <c r="F158" s="61" t="s">
        <v>3</v>
      </c>
      <c r="G158" s="59" t="s">
        <v>5</v>
      </c>
      <c r="H158" s="59" t="str">
        <f aca="false">MID(E158,7,2)</f>
        <v>65</v>
      </c>
      <c r="I158" s="63" t="n">
        <f aca="false">ROUNDUP(ABS((70-B158)/2000-0.88),4)-0.00005</f>
        <v>0.87825</v>
      </c>
      <c r="J158" s="64" t="s">
        <v>6</v>
      </c>
      <c r="K158" s="65" t="n">
        <f aca="false">70-(20*((0.88-ROUND(I158,4))*100))</f>
        <v>66.5999999999999</v>
      </c>
    </row>
    <row r="159" customFormat="false" ht="18" hidden="false" customHeight="true" outlineLevel="0" collapsed="false">
      <c r="A159" s="59" t="s">
        <v>2</v>
      </c>
      <c r="B159" s="60" t="n">
        <v>66.54</v>
      </c>
      <c r="C159" s="61" t="s">
        <v>3</v>
      </c>
      <c r="D159" s="61" t="s">
        <v>4</v>
      </c>
      <c r="E159" s="62" t="n">
        <f aca="false">ABS((70-B159)/2000-0.88)</f>
        <v>0.87827</v>
      </c>
      <c r="F159" s="61" t="s">
        <v>3</v>
      </c>
      <c r="G159" s="59" t="s">
        <v>5</v>
      </c>
      <c r="H159" s="59" t="str">
        <f aca="false">MID(E159,7,2)</f>
        <v>7</v>
      </c>
      <c r="I159" s="63" t="n">
        <f aca="false">ROUNDUP(ABS((70-B159)/2000-0.88),4)-0.00005</f>
        <v>0.87825</v>
      </c>
      <c r="J159" s="64" t="s">
        <v>6</v>
      </c>
      <c r="K159" s="65" t="n">
        <f aca="false">70-(20*((0.88-ROUND(I159,4))*100))</f>
        <v>66.5999999999999</v>
      </c>
    </row>
    <row r="160" customFormat="false" ht="18" hidden="false" customHeight="true" outlineLevel="0" collapsed="false">
      <c r="A160" s="59" t="s">
        <v>2</v>
      </c>
      <c r="B160" s="60" t="n">
        <v>66.55</v>
      </c>
      <c r="C160" s="61" t="s">
        <v>3</v>
      </c>
      <c r="D160" s="61" t="s">
        <v>4</v>
      </c>
      <c r="E160" s="62" t="n">
        <f aca="false">ABS((70-B160)/2000-0.88)</f>
        <v>0.878275</v>
      </c>
      <c r="F160" s="61" t="s">
        <v>3</v>
      </c>
      <c r="G160" s="59" t="s">
        <v>5</v>
      </c>
      <c r="H160" s="59" t="str">
        <f aca="false">MID(E160,7,2)</f>
        <v>75</v>
      </c>
      <c r="I160" s="63" t="n">
        <f aca="false">ROUNDUP(ABS((70-B160)/2000-0.88),4)-0.00005</f>
        <v>0.87825</v>
      </c>
      <c r="J160" s="64" t="s">
        <v>6</v>
      </c>
      <c r="K160" s="65" t="n">
        <f aca="false">70-(20*((0.88-ROUND(I160,4))*100))</f>
        <v>66.5999999999999</v>
      </c>
    </row>
    <row r="161" customFormat="false" ht="18" hidden="false" customHeight="true" outlineLevel="0" collapsed="false">
      <c r="A161" s="59" t="s">
        <v>2</v>
      </c>
      <c r="B161" s="60" t="n">
        <v>66.56</v>
      </c>
      <c r="C161" s="61" t="s">
        <v>3</v>
      </c>
      <c r="D161" s="61" t="s">
        <v>4</v>
      </c>
      <c r="E161" s="62" t="n">
        <f aca="false">ABS((70-B161)/2000-0.88)</f>
        <v>0.87828</v>
      </c>
      <c r="F161" s="61" t="s">
        <v>3</v>
      </c>
      <c r="G161" s="59" t="s">
        <v>5</v>
      </c>
      <c r="H161" s="59" t="str">
        <f aca="false">MID(E161,7,2)</f>
        <v>8</v>
      </c>
      <c r="I161" s="63" t="n">
        <f aca="false">ROUNDUP(ABS((70-B161)/2000-0.88),4)-0.00005</f>
        <v>0.87825</v>
      </c>
      <c r="J161" s="64" t="s">
        <v>6</v>
      </c>
      <c r="K161" s="65" t="n">
        <f aca="false">70-(20*((0.88-ROUND(I161,4))*100))</f>
        <v>66.5999999999999</v>
      </c>
    </row>
    <row r="162" customFormat="false" ht="18" hidden="false" customHeight="true" outlineLevel="0" collapsed="false">
      <c r="A162" s="59" t="s">
        <v>2</v>
      </c>
      <c r="B162" s="60" t="n">
        <v>66.57</v>
      </c>
      <c r="C162" s="61" t="s">
        <v>3</v>
      </c>
      <c r="D162" s="61" t="s">
        <v>4</v>
      </c>
      <c r="E162" s="62" t="n">
        <f aca="false">ABS((70-B162)/2000-0.88)</f>
        <v>0.878285</v>
      </c>
      <c r="F162" s="61" t="s">
        <v>3</v>
      </c>
      <c r="G162" s="59" t="s">
        <v>5</v>
      </c>
      <c r="H162" s="59" t="str">
        <f aca="false">MID(E162,7,2)</f>
        <v>85</v>
      </c>
      <c r="I162" s="63" t="n">
        <f aca="false">ROUNDUP(ABS((70-B162)/2000-0.88),4)-0.00005</f>
        <v>0.87825</v>
      </c>
      <c r="J162" s="64" t="s">
        <v>6</v>
      </c>
      <c r="K162" s="65" t="n">
        <f aca="false">70-(20*((0.88-ROUND(I162,4))*100))</f>
        <v>66.5999999999999</v>
      </c>
    </row>
    <row r="163" customFormat="false" ht="18" hidden="false" customHeight="true" outlineLevel="0" collapsed="false">
      <c r="A163" s="59" t="s">
        <v>2</v>
      </c>
      <c r="B163" s="60" t="n">
        <v>66.58</v>
      </c>
      <c r="C163" s="61" t="s">
        <v>3</v>
      </c>
      <c r="D163" s="61" t="s">
        <v>4</v>
      </c>
      <c r="E163" s="62" t="n">
        <f aca="false">ABS((70-B163)/2000-0.88)</f>
        <v>0.87829</v>
      </c>
      <c r="F163" s="61" t="s">
        <v>3</v>
      </c>
      <c r="G163" s="59" t="s">
        <v>5</v>
      </c>
      <c r="H163" s="59" t="str">
        <f aca="false">MID(E163,7,2)</f>
        <v>9</v>
      </c>
      <c r="I163" s="63" t="n">
        <f aca="false">ROUNDUP(ABS((70-B163)/2000-0.88),4)-0.00005</f>
        <v>0.87825</v>
      </c>
      <c r="J163" s="64" t="s">
        <v>6</v>
      </c>
      <c r="K163" s="65" t="n">
        <f aca="false">70-(20*((0.88-ROUND(I163,4))*100))</f>
        <v>66.5999999999999</v>
      </c>
    </row>
    <row r="164" customFormat="false" ht="18" hidden="false" customHeight="true" outlineLevel="0" collapsed="false">
      <c r="A164" s="59" t="s">
        <v>2</v>
      </c>
      <c r="B164" s="60" t="n">
        <v>66.59</v>
      </c>
      <c r="C164" s="61" t="s">
        <v>3</v>
      </c>
      <c r="D164" s="61" t="s">
        <v>4</v>
      </c>
      <c r="E164" s="62" t="n">
        <f aca="false">ABS((70-B164)/2000-0.88)</f>
        <v>0.878295</v>
      </c>
      <c r="F164" s="61" t="s">
        <v>3</v>
      </c>
      <c r="G164" s="59" t="s">
        <v>5</v>
      </c>
      <c r="H164" s="59" t="str">
        <f aca="false">MID(E164,7,2)</f>
        <v>95</v>
      </c>
      <c r="I164" s="63" t="n">
        <f aca="false">ROUNDUP(ABS((70-B164)/2000-0.88),4)-0.00005</f>
        <v>0.87825</v>
      </c>
      <c r="J164" s="64" t="s">
        <v>6</v>
      </c>
      <c r="K164" s="65" t="n">
        <f aca="false">70-(20*((0.88-ROUND(I164,4))*100))</f>
        <v>66.5999999999999</v>
      </c>
    </row>
    <row r="165" customFormat="false" ht="18" hidden="false" customHeight="true" outlineLevel="0" collapsed="false">
      <c r="A165" s="66" t="s">
        <v>2</v>
      </c>
      <c r="B165" s="67" t="n">
        <v>66.6</v>
      </c>
      <c r="C165" s="68" t="s">
        <v>3</v>
      </c>
      <c r="D165" s="68" t="s">
        <v>4</v>
      </c>
      <c r="E165" s="69" t="n">
        <f aca="false">ABS((70-B165)/2000-0.88)</f>
        <v>0.8783</v>
      </c>
      <c r="F165" s="68" t="s">
        <v>3</v>
      </c>
      <c r="G165" s="66" t="s">
        <v>5</v>
      </c>
      <c r="H165" s="66" t="str">
        <f aca="false">MID(E165,7,2)</f>
        <v/>
      </c>
      <c r="I165" s="70" t="n">
        <f aca="false">ROUNDUP(ABS((70-B165)/2000-0.88),4)-0.00005</f>
        <v>0.87825</v>
      </c>
      <c r="J165" s="71" t="s">
        <v>6</v>
      </c>
      <c r="K165" s="72" t="n">
        <f aca="false">70-(20*((0.88-ROUND(I165,4))*100))</f>
        <v>66.5999999999999</v>
      </c>
    </row>
    <row r="166" customFormat="false" ht="18" hidden="false" customHeight="true" outlineLevel="0" collapsed="false">
      <c r="A166" s="52" t="s">
        <v>2</v>
      </c>
      <c r="B166" s="53" t="n">
        <v>66.61</v>
      </c>
      <c r="C166" s="54" t="s">
        <v>3</v>
      </c>
      <c r="D166" s="54" t="s">
        <v>4</v>
      </c>
      <c r="E166" s="55" t="n">
        <f aca="false">ABS((70-B166)/2000-0.88)</f>
        <v>0.878305</v>
      </c>
      <c r="F166" s="54" t="s">
        <v>3</v>
      </c>
      <c r="G166" s="52" t="s">
        <v>5</v>
      </c>
      <c r="H166" s="52" t="str">
        <f aca="false">MID(E166,7,2)</f>
        <v>05</v>
      </c>
      <c r="I166" s="56" t="n">
        <f aca="false">ROUNDUP(ABS((70-B166)/2000-0.88),4)-0.00005</f>
        <v>0.87835</v>
      </c>
      <c r="J166" s="57" t="s">
        <v>6</v>
      </c>
      <c r="K166" s="58" t="n">
        <f aca="false">70-(20*((0.88-ROUND(I166,4))*100))</f>
        <v>66.7999999999999</v>
      </c>
    </row>
    <row r="167" customFormat="false" ht="18" hidden="false" customHeight="true" outlineLevel="0" collapsed="false">
      <c r="A167" s="59" t="s">
        <v>2</v>
      </c>
      <c r="B167" s="60" t="n">
        <v>66.62</v>
      </c>
      <c r="C167" s="61" t="s">
        <v>3</v>
      </c>
      <c r="D167" s="61" t="s">
        <v>4</v>
      </c>
      <c r="E167" s="62" t="n">
        <f aca="false">ABS((70-B167)/2000-0.88)</f>
        <v>0.87831</v>
      </c>
      <c r="F167" s="61" t="s">
        <v>3</v>
      </c>
      <c r="G167" s="59" t="s">
        <v>5</v>
      </c>
      <c r="H167" s="59" t="str">
        <f aca="false">MID(E167,7,2)</f>
        <v>1</v>
      </c>
      <c r="I167" s="63" t="n">
        <f aca="false">ROUNDUP(ABS((70-B167)/2000-0.88),4)-0.00005</f>
        <v>0.87835</v>
      </c>
      <c r="J167" s="64" t="s">
        <v>6</v>
      </c>
      <c r="K167" s="65" t="n">
        <f aca="false">70-(20*((0.88-ROUND(I167,4))*100))</f>
        <v>66.7999999999999</v>
      </c>
    </row>
    <row r="168" customFormat="false" ht="18" hidden="false" customHeight="true" outlineLevel="0" collapsed="false">
      <c r="A168" s="59" t="s">
        <v>2</v>
      </c>
      <c r="B168" s="60" t="n">
        <v>66.63</v>
      </c>
      <c r="C168" s="61" t="s">
        <v>3</v>
      </c>
      <c r="D168" s="61" t="s">
        <v>4</v>
      </c>
      <c r="E168" s="62" t="n">
        <f aca="false">ABS((70-B168)/2000-0.88)</f>
        <v>0.878315</v>
      </c>
      <c r="F168" s="61" t="s">
        <v>3</v>
      </c>
      <c r="G168" s="59" t="s">
        <v>5</v>
      </c>
      <c r="H168" s="59" t="str">
        <f aca="false">MID(E168,7,2)</f>
        <v>15</v>
      </c>
      <c r="I168" s="63" t="n">
        <f aca="false">ROUNDUP(ABS((70-B168)/2000-0.88),4)-0.00005</f>
        <v>0.87835</v>
      </c>
      <c r="J168" s="64" t="s">
        <v>6</v>
      </c>
      <c r="K168" s="65" t="n">
        <f aca="false">70-(20*((0.88-ROUND(I168,4))*100))</f>
        <v>66.7999999999999</v>
      </c>
    </row>
    <row r="169" customFormat="false" ht="18" hidden="false" customHeight="true" outlineLevel="0" collapsed="false">
      <c r="A169" s="59" t="s">
        <v>2</v>
      </c>
      <c r="B169" s="60" t="n">
        <v>66.64</v>
      </c>
      <c r="C169" s="61" t="s">
        <v>3</v>
      </c>
      <c r="D169" s="61" t="s">
        <v>4</v>
      </c>
      <c r="E169" s="62" t="n">
        <f aca="false">ABS((70-B169)/2000-0.88)</f>
        <v>0.87832</v>
      </c>
      <c r="F169" s="61" t="s">
        <v>3</v>
      </c>
      <c r="G169" s="59" t="s">
        <v>5</v>
      </c>
      <c r="H169" s="59" t="str">
        <f aca="false">MID(E169,7,2)</f>
        <v>2</v>
      </c>
      <c r="I169" s="63" t="n">
        <f aca="false">ROUNDUP(ABS((70-B169)/2000-0.88),4)-0.00005</f>
        <v>0.87835</v>
      </c>
      <c r="J169" s="64" t="s">
        <v>6</v>
      </c>
      <c r="K169" s="65" t="n">
        <f aca="false">70-(20*((0.88-ROUND(I169,4))*100))</f>
        <v>66.7999999999999</v>
      </c>
    </row>
    <row r="170" customFormat="false" ht="18" hidden="false" customHeight="true" outlineLevel="0" collapsed="false">
      <c r="A170" s="59" t="s">
        <v>2</v>
      </c>
      <c r="B170" s="60" t="n">
        <v>66.65</v>
      </c>
      <c r="C170" s="61" t="s">
        <v>3</v>
      </c>
      <c r="D170" s="61" t="s">
        <v>4</v>
      </c>
      <c r="E170" s="62" t="n">
        <f aca="false">ABS((70-B170)/2000-0.88)</f>
        <v>0.878325</v>
      </c>
      <c r="F170" s="61" t="s">
        <v>3</v>
      </c>
      <c r="G170" s="59" t="s">
        <v>5</v>
      </c>
      <c r="H170" s="59" t="str">
        <f aca="false">MID(E170,7,2)</f>
        <v>25</v>
      </c>
      <c r="I170" s="63" t="n">
        <f aca="false">ROUNDUP(ABS((70-B170)/2000-0.88),4)-0.00005</f>
        <v>0.87835</v>
      </c>
      <c r="J170" s="64" t="s">
        <v>6</v>
      </c>
      <c r="K170" s="65" t="n">
        <f aca="false">70-(20*((0.88-ROUND(I170,4))*100))</f>
        <v>66.7999999999999</v>
      </c>
    </row>
    <row r="171" customFormat="false" ht="18" hidden="false" customHeight="true" outlineLevel="0" collapsed="false">
      <c r="A171" s="59" t="s">
        <v>2</v>
      </c>
      <c r="B171" s="60" t="n">
        <v>66.66</v>
      </c>
      <c r="C171" s="61" t="s">
        <v>3</v>
      </c>
      <c r="D171" s="61" t="s">
        <v>4</v>
      </c>
      <c r="E171" s="62" t="n">
        <f aca="false">ABS((70-B171)/2000-0.88)</f>
        <v>0.87833</v>
      </c>
      <c r="F171" s="61" t="s">
        <v>3</v>
      </c>
      <c r="G171" s="59" t="s">
        <v>5</v>
      </c>
      <c r="H171" s="59" t="str">
        <f aca="false">MID(E171,7,2)</f>
        <v>3</v>
      </c>
      <c r="I171" s="63" t="n">
        <f aca="false">ROUNDUP(ABS((70-B171)/2000-0.88),4)-0.00005</f>
        <v>0.87835</v>
      </c>
      <c r="J171" s="64" t="s">
        <v>6</v>
      </c>
      <c r="K171" s="65" t="n">
        <f aca="false">70-(20*((0.88-ROUND(I171,4))*100))</f>
        <v>66.7999999999999</v>
      </c>
    </row>
    <row r="172" customFormat="false" ht="18" hidden="false" customHeight="true" outlineLevel="0" collapsed="false">
      <c r="A172" s="59" t="s">
        <v>2</v>
      </c>
      <c r="B172" s="60" t="n">
        <v>66.67</v>
      </c>
      <c r="C172" s="61" t="s">
        <v>3</v>
      </c>
      <c r="D172" s="61" t="s">
        <v>4</v>
      </c>
      <c r="E172" s="62" t="n">
        <f aca="false">ABS((70-B172)/2000-0.88)</f>
        <v>0.878335</v>
      </c>
      <c r="F172" s="61" t="s">
        <v>3</v>
      </c>
      <c r="G172" s="59" t="s">
        <v>5</v>
      </c>
      <c r="H172" s="59" t="str">
        <f aca="false">MID(E172,7,2)</f>
        <v>35</v>
      </c>
      <c r="I172" s="63" t="n">
        <f aca="false">ROUNDUP(ABS((70-B172)/2000-0.88),4)-0.00005</f>
        <v>0.87835</v>
      </c>
      <c r="J172" s="64" t="s">
        <v>6</v>
      </c>
      <c r="K172" s="65" t="n">
        <f aca="false">70-(20*((0.88-ROUND(I172,4))*100))</f>
        <v>66.7999999999999</v>
      </c>
    </row>
    <row r="173" customFormat="false" ht="18" hidden="false" customHeight="true" outlineLevel="0" collapsed="false">
      <c r="A173" s="59" t="s">
        <v>2</v>
      </c>
      <c r="B173" s="60" t="n">
        <v>66.68</v>
      </c>
      <c r="C173" s="61" t="s">
        <v>3</v>
      </c>
      <c r="D173" s="61" t="s">
        <v>4</v>
      </c>
      <c r="E173" s="62" t="n">
        <f aca="false">ABS((70-B173)/2000-0.88)</f>
        <v>0.87834</v>
      </c>
      <c r="F173" s="61" t="s">
        <v>3</v>
      </c>
      <c r="G173" s="59" t="s">
        <v>5</v>
      </c>
      <c r="H173" s="59" t="str">
        <f aca="false">MID(E173,7,2)</f>
        <v>4</v>
      </c>
      <c r="I173" s="63" t="n">
        <f aca="false">ROUNDUP(ABS((70-B173)/2000-0.88),4)-0.00005</f>
        <v>0.87835</v>
      </c>
      <c r="J173" s="64" t="s">
        <v>6</v>
      </c>
      <c r="K173" s="65" t="n">
        <f aca="false">70-(20*((0.88-ROUND(I173,4))*100))</f>
        <v>66.7999999999999</v>
      </c>
    </row>
    <row r="174" customFormat="false" ht="18" hidden="false" customHeight="true" outlineLevel="0" collapsed="false">
      <c r="A174" s="59" t="s">
        <v>2</v>
      </c>
      <c r="B174" s="60" t="n">
        <v>66.69</v>
      </c>
      <c r="C174" s="61" t="s">
        <v>3</v>
      </c>
      <c r="D174" s="61" t="s">
        <v>4</v>
      </c>
      <c r="E174" s="62" t="n">
        <f aca="false">ABS((70-B174)/2000-0.88)</f>
        <v>0.878345</v>
      </c>
      <c r="F174" s="61" t="s">
        <v>3</v>
      </c>
      <c r="G174" s="59" t="s">
        <v>5</v>
      </c>
      <c r="H174" s="59" t="str">
        <f aca="false">MID(E174,7,2)</f>
        <v>45</v>
      </c>
      <c r="I174" s="63" t="n">
        <f aca="false">ROUNDUP(ABS((70-B174)/2000-0.88),4)-0.00005</f>
        <v>0.87835</v>
      </c>
      <c r="J174" s="64" t="s">
        <v>6</v>
      </c>
      <c r="K174" s="65" t="n">
        <f aca="false">70-(20*((0.88-ROUND(I174,4))*100))</f>
        <v>66.7999999999999</v>
      </c>
    </row>
    <row r="175" customFormat="false" ht="18" hidden="false" customHeight="true" outlineLevel="0" collapsed="false">
      <c r="A175" s="66" t="s">
        <v>2</v>
      </c>
      <c r="B175" s="67" t="n">
        <v>66.7</v>
      </c>
      <c r="C175" s="68" t="s">
        <v>3</v>
      </c>
      <c r="D175" s="68" t="s">
        <v>4</v>
      </c>
      <c r="E175" s="69" t="n">
        <f aca="false">ABS((70-B175)/2000-0.88)</f>
        <v>0.87835</v>
      </c>
      <c r="F175" s="68" t="s">
        <v>3</v>
      </c>
      <c r="G175" s="66" t="s">
        <v>5</v>
      </c>
      <c r="H175" s="66" t="str">
        <f aca="false">MID(E175,7,2)</f>
        <v>5</v>
      </c>
      <c r="I175" s="70" t="n">
        <f aca="false">ROUNDUP(ABS((70-B175)/2000-0.88),4)-0.00005</f>
        <v>0.87835</v>
      </c>
      <c r="J175" s="71" t="s">
        <v>6</v>
      </c>
      <c r="K175" s="72" t="n">
        <f aca="false">70-(20*((0.88-ROUND(I175,4))*100))</f>
        <v>66.7999999999999</v>
      </c>
    </row>
    <row r="176" customFormat="false" ht="18" hidden="false" customHeight="true" outlineLevel="0" collapsed="false">
      <c r="A176" s="52" t="s">
        <v>2</v>
      </c>
      <c r="B176" s="53" t="n">
        <v>66.71</v>
      </c>
      <c r="C176" s="54" t="s">
        <v>3</v>
      </c>
      <c r="D176" s="54" t="s">
        <v>4</v>
      </c>
      <c r="E176" s="55" t="n">
        <f aca="false">ABS((70-B176)/2000-0.88)</f>
        <v>0.878355</v>
      </c>
      <c r="F176" s="54" t="s">
        <v>3</v>
      </c>
      <c r="G176" s="52" t="s">
        <v>5</v>
      </c>
      <c r="H176" s="52" t="str">
        <f aca="false">MID(E176,7,2)</f>
        <v>55</v>
      </c>
      <c r="I176" s="56" t="n">
        <f aca="false">ROUNDUP(ABS((70-B176)/2000-0.88),4)-0.00005</f>
        <v>0.87835</v>
      </c>
      <c r="J176" s="57" t="s">
        <v>6</v>
      </c>
      <c r="K176" s="58" t="n">
        <f aca="false">70-(20*((0.88-ROUND(I176,4))*100))</f>
        <v>66.7999999999999</v>
      </c>
    </row>
    <row r="177" customFormat="false" ht="18" hidden="false" customHeight="true" outlineLevel="0" collapsed="false">
      <c r="A177" s="59" t="s">
        <v>2</v>
      </c>
      <c r="B177" s="60" t="n">
        <v>66.72</v>
      </c>
      <c r="C177" s="61" t="s">
        <v>3</v>
      </c>
      <c r="D177" s="61" t="s">
        <v>4</v>
      </c>
      <c r="E177" s="62" t="n">
        <f aca="false">ABS((70-B177)/2000-0.88)</f>
        <v>0.87836</v>
      </c>
      <c r="F177" s="61" t="s">
        <v>3</v>
      </c>
      <c r="G177" s="59" t="s">
        <v>5</v>
      </c>
      <c r="H177" s="59" t="str">
        <f aca="false">MID(E177,7,2)</f>
        <v>6</v>
      </c>
      <c r="I177" s="63" t="n">
        <f aca="false">ROUNDUP(ABS((70-B177)/2000-0.88),4)-0.00005</f>
        <v>0.87835</v>
      </c>
      <c r="J177" s="64" t="s">
        <v>6</v>
      </c>
      <c r="K177" s="65" t="n">
        <f aca="false">70-(20*((0.88-ROUND(I177,4))*100))</f>
        <v>66.7999999999999</v>
      </c>
    </row>
    <row r="178" customFormat="false" ht="18" hidden="false" customHeight="true" outlineLevel="0" collapsed="false">
      <c r="A178" s="59" t="s">
        <v>2</v>
      </c>
      <c r="B178" s="60" t="n">
        <v>66.73</v>
      </c>
      <c r="C178" s="61" t="s">
        <v>3</v>
      </c>
      <c r="D178" s="61" t="s">
        <v>4</v>
      </c>
      <c r="E178" s="62" t="n">
        <f aca="false">ABS((70-B178)/2000-0.88)</f>
        <v>0.878365</v>
      </c>
      <c r="F178" s="61" t="s">
        <v>3</v>
      </c>
      <c r="G178" s="59" t="s">
        <v>5</v>
      </c>
      <c r="H178" s="59" t="str">
        <f aca="false">MID(E178,7,2)</f>
        <v>65</v>
      </c>
      <c r="I178" s="63" t="n">
        <f aca="false">ROUNDUP(ABS((70-B178)/2000-0.88),4)-0.00005</f>
        <v>0.87835</v>
      </c>
      <c r="J178" s="64" t="s">
        <v>6</v>
      </c>
      <c r="K178" s="65" t="n">
        <f aca="false">70-(20*((0.88-ROUND(I178,4))*100))</f>
        <v>66.7999999999999</v>
      </c>
    </row>
    <row r="179" customFormat="false" ht="18" hidden="false" customHeight="true" outlineLevel="0" collapsed="false">
      <c r="A179" s="59" t="s">
        <v>2</v>
      </c>
      <c r="B179" s="60" t="n">
        <v>66.74</v>
      </c>
      <c r="C179" s="61" t="s">
        <v>3</v>
      </c>
      <c r="D179" s="61" t="s">
        <v>4</v>
      </c>
      <c r="E179" s="62" t="n">
        <f aca="false">ABS((70-B179)/2000-0.88)</f>
        <v>0.87837</v>
      </c>
      <c r="F179" s="61" t="s">
        <v>3</v>
      </c>
      <c r="G179" s="59" t="s">
        <v>5</v>
      </c>
      <c r="H179" s="59" t="str">
        <f aca="false">MID(E179,7,2)</f>
        <v>7</v>
      </c>
      <c r="I179" s="63" t="n">
        <f aca="false">ROUNDUP(ABS((70-B179)/2000-0.88),4)-0.00005</f>
        <v>0.87835</v>
      </c>
      <c r="J179" s="64" t="s">
        <v>6</v>
      </c>
      <c r="K179" s="65" t="n">
        <f aca="false">70-(20*((0.88-ROUND(I179,4))*100))</f>
        <v>66.7999999999999</v>
      </c>
    </row>
    <row r="180" customFormat="false" ht="18" hidden="false" customHeight="true" outlineLevel="0" collapsed="false">
      <c r="A180" s="59" t="s">
        <v>2</v>
      </c>
      <c r="B180" s="60" t="n">
        <v>66.75</v>
      </c>
      <c r="C180" s="61" t="s">
        <v>3</v>
      </c>
      <c r="D180" s="61" t="s">
        <v>4</v>
      </c>
      <c r="E180" s="62" t="n">
        <f aca="false">ABS((70-B180)/2000-0.88)</f>
        <v>0.878375</v>
      </c>
      <c r="F180" s="61" t="s">
        <v>3</v>
      </c>
      <c r="G180" s="59" t="s">
        <v>5</v>
      </c>
      <c r="H180" s="59" t="str">
        <f aca="false">MID(E180,7,2)</f>
        <v>75</v>
      </c>
      <c r="I180" s="63" t="n">
        <f aca="false">ROUNDUP(ABS((70-B180)/2000-0.88),4)-0.00005</f>
        <v>0.87835</v>
      </c>
      <c r="J180" s="64" t="s">
        <v>6</v>
      </c>
      <c r="K180" s="65" t="n">
        <f aca="false">70-(20*((0.88-ROUND(I180,4))*100))</f>
        <v>66.7999999999999</v>
      </c>
    </row>
    <row r="181" customFormat="false" ht="18" hidden="false" customHeight="true" outlineLevel="0" collapsed="false">
      <c r="A181" s="59" t="s">
        <v>2</v>
      </c>
      <c r="B181" s="60" t="n">
        <v>66.76</v>
      </c>
      <c r="C181" s="61" t="s">
        <v>3</v>
      </c>
      <c r="D181" s="61" t="s">
        <v>4</v>
      </c>
      <c r="E181" s="62" t="n">
        <f aca="false">ABS((70-B181)/2000-0.88)</f>
        <v>0.87838</v>
      </c>
      <c r="F181" s="61" t="s">
        <v>3</v>
      </c>
      <c r="G181" s="59" t="s">
        <v>5</v>
      </c>
      <c r="H181" s="59" t="str">
        <f aca="false">MID(E181,7,2)</f>
        <v>8</v>
      </c>
      <c r="I181" s="63" t="n">
        <f aca="false">ROUNDUP(ABS((70-B181)/2000-0.88),4)-0.00005</f>
        <v>0.87835</v>
      </c>
      <c r="J181" s="64" t="s">
        <v>6</v>
      </c>
      <c r="K181" s="65" t="n">
        <f aca="false">70-(20*((0.88-ROUND(I181,4))*100))</f>
        <v>66.7999999999999</v>
      </c>
    </row>
    <row r="182" customFormat="false" ht="18" hidden="false" customHeight="true" outlineLevel="0" collapsed="false">
      <c r="A182" s="59" t="s">
        <v>2</v>
      </c>
      <c r="B182" s="60" t="n">
        <v>66.77</v>
      </c>
      <c r="C182" s="61" t="s">
        <v>3</v>
      </c>
      <c r="D182" s="61" t="s">
        <v>4</v>
      </c>
      <c r="E182" s="62" t="n">
        <f aca="false">ABS((70-B182)/2000-0.88)</f>
        <v>0.878385</v>
      </c>
      <c r="F182" s="61" t="s">
        <v>3</v>
      </c>
      <c r="G182" s="59" t="s">
        <v>5</v>
      </c>
      <c r="H182" s="59" t="str">
        <f aca="false">MID(E182,7,2)</f>
        <v>85</v>
      </c>
      <c r="I182" s="63" t="n">
        <f aca="false">ROUNDUP(ABS((70-B182)/2000-0.88),4)-0.00005</f>
        <v>0.87835</v>
      </c>
      <c r="J182" s="64" t="s">
        <v>6</v>
      </c>
      <c r="K182" s="65" t="n">
        <f aca="false">70-(20*((0.88-ROUND(I182,4))*100))</f>
        <v>66.7999999999999</v>
      </c>
    </row>
    <row r="183" customFormat="false" ht="18" hidden="false" customHeight="true" outlineLevel="0" collapsed="false">
      <c r="A183" s="59" t="s">
        <v>2</v>
      </c>
      <c r="B183" s="60" t="n">
        <v>66.78</v>
      </c>
      <c r="C183" s="61" t="s">
        <v>3</v>
      </c>
      <c r="D183" s="61" t="s">
        <v>4</v>
      </c>
      <c r="E183" s="62" t="n">
        <f aca="false">ABS((70-B183)/2000-0.88)</f>
        <v>0.87839</v>
      </c>
      <c r="F183" s="61" t="s">
        <v>3</v>
      </c>
      <c r="G183" s="59" t="s">
        <v>5</v>
      </c>
      <c r="H183" s="59" t="str">
        <f aca="false">MID(E183,7,2)</f>
        <v>9</v>
      </c>
      <c r="I183" s="63" t="n">
        <f aca="false">ROUNDUP(ABS((70-B183)/2000-0.88),4)-0.00005</f>
        <v>0.87835</v>
      </c>
      <c r="J183" s="64" t="s">
        <v>6</v>
      </c>
      <c r="K183" s="65" t="n">
        <f aca="false">70-(20*((0.88-ROUND(I183,4))*100))</f>
        <v>66.7999999999999</v>
      </c>
    </row>
    <row r="184" customFormat="false" ht="18" hidden="false" customHeight="true" outlineLevel="0" collapsed="false">
      <c r="A184" s="59" t="s">
        <v>2</v>
      </c>
      <c r="B184" s="60" t="n">
        <v>66.79</v>
      </c>
      <c r="C184" s="61" t="s">
        <v>3</v>
      </c>
      <c r="D184" s="61" t="s">
        <v>4</v>
      </c>
      <c r="E184" s="62" t="n">
        <f aca="false">ABS((70-B184)/2000-0.88)</f>
        <v>0.878395</v>
      </c>
      <c r="F184" s="61" t="s">
        <v>3</v>
      </c>
      <c r="G184" s="59" t="s">
        <v>5</v>
      </c>
      <c r="H184" s="59" t="str">
        <f aca="false">MID(E184,7,2)</f>
        <v>95</v>
      </c>
      <c r="I184" s="63" t="n">
        <f aca="false">ROUNDUP(ABS((70-B184)/2000-0.88),4)-0.00005</f>
        <v>0.87835</v>
      </c>
      <c r="J184" s="64" t="s">
        <v>6</v>
      </c>
      <c r="K184" s="65" t="n">
        <f aca="false">70-(20*((0.88-ROUND(I184,4))*100))</f>
        <v>66.7999999999999</v>
      </c>
    </row>
    <row r="185" customFormat="false" ht="18" hidden="false" customHeight="true" outlineLevel="0" collapsed="false">
      <c r="A185" s="66" t="s">
        <v>2</v>
      </c>
      <c r="B185" s="67" t="n">
        <v>66.8</v>
      </c>
      <c r="C185" s="68" t="s">
        <v>3</v>
      </c>
      <c r="D185" s="68" t="s">
        <v>4</v>
      </c>
      <c r="E185" s="69" t="n">
        <f aca="false">ABS((70-B185)/2000-0.88)</f>
        <v>0.8784</v>
      </c>
      <c r="F185" s="68" t="s">
        <v>3</v>
      </c>
      <c r="G185" s="66" t="s">
        <v>5</v>
      </c>
      <c r="H185" s="66" t="str">
        <f aca="false">MID(E185,7,2)</f>
        <v/>
      </c>
      <c r="I185" s="70" t="n">
        <f aca="false">ROUNDUP(ABS((70-B185)/2000-0.88),4)-0.00005</f>
        <v>0.87835</v>
      </c>
      <c r="J185" s="71" t="s">
        <v>6</v>
      </c>
      <c r="K185" s="72" t="n">
        <f aca="false">70-(20*((0.88-ROUND(I185,4))*100))</f>
        <v>66.7999999999999</v>
      </c>
    </row>
    <row r="186" customFormat="false" ht="18" hidden="false" customHeight="true" outlineLevel="0" collapsed="false">
      <c r="A186" s="52" t="s">
        <v>2</v>
      </c>
      <c r="B186" s="53" t="n">
        <v>66.81</v>
      </c>
      <c r="C186" s="54" t="s">
        <v>3</v>
      </c>
      <c r="D186" s="54" t="s">
        <v>4</v>
      </c>
      <c r="E186" s="55" t="n">
        <f aca="false">ABS((70-B186)/2000-0.88)</f>
        <v>0.878405</v>
      </c>
      <c r="F186" s="54" t="s">
        <v>3</v>
      </c>
      <c r="G186" s="52" t="s">
        <v>5</v>
      </c>
      <c r="H186" s="52" t="str">
        <f aca="false">MID(E186,7,2)</f>
        <v>05</v>
      </c>
      <c r="I186" s="56" t="n">
        <f aca="false">ROUNDUP(ABS((70-B186)/2000-0.88),4)-0.00005</f>
        <v>0.87845</v>
      </c>
      <c r="J186" s="57" t="s">
        <v>6</v>
      </c>
      <c r="K186" s="58" t="n">
        <f aca="false">70-(20*((0.88-ROUND(I186,4))*100))</f>
        <v>66.9999999999999</v>
      </c>
    </row>
    <row r="187" customFormat="false" ht="18" hidden="false" customHeight="true" outlineLevel="0" collapsed="false">
      <c r="A187" s="59" t="s">
        <v>2</v>
      </c>
      <c r="B187" s="60" t="n">
        <v>66.82</v>
      </c>
      <c r="C187" s="61" t="s">
        <v>3</v>
      </c>
      <c r="D187" s="61" t="s">
        <v>4</v>
      </c>
      <c r="E187" s="62" t="n">
        <f aca="false">ABS((70-B187)/2000-0.88)</f>
        <v>0.87841</v>
      </c>
      <c r="F187" s="61" t="s">
        <v>3</v>
      </c>
      <c r="G187" s="59" t="s">
        <v>5</v>
      </c>
      <c r="H187" s="59" t="str">
        <f aca="false">MID(E187,7,2)</f>
        <v>1</v>
      </c>
      <c r="I187" s="63" t="n">
        <f aca="false">ROUNDUP(ABS((70-B187)/2000-0.88),4)-0.00005</f>
        <v>0.87845</v>
      </c>
      <c r="J187" s="64" t="s">
        <v>6</v>
      </c>
      <c r="K187" s="65" t="n">
        <f aca="false">70-(20*((0.88-ROUND(I187,4))*100))</f>
        <v>66.9999999999999</v>
      </c>
    </row>
    <row r="188" customFormat="false" ht="18" hidden="false" customHeight="true" outlineLevel="0" collapsed="false">
      <c r="A188" s="59" t="s">
        <v>2</v>
      </c>
      <c r="B188" s="60" t="n">
        <v>66.83</v>
      </c>
      <c r="C188" s="61" t="s">
        <v>3</v>
      </c>
      <c r="D188" s="61" t="s">
        <v>4</v>
      </c>
      <c r="E188" s="62" t="n">
        <f aca="false">ABS((70-B188)/2000-0.88)</f>
        <v>0.878415</v>
      </c>
      <c r="F188" s="61" t="s">
        <v>3</v>
      </c>
      <c r="G188" s="59" t="s">
        <v>5</v>
      </c>
      <c r="H188" s="59" t="str">
        <f aca="false">MID(E188,7,2)</f>
        <v>15</v>
      </c>
      <c r="I188" s="63" t="n">
        <f aca="false">ROUNDUP(ABS((70-B188)/2000-0.88),4)-0.00005</f>
        <v>0.87845</v>
      </c>
      <c r="J188" s="64" t="s">
        <v>6</v>
      </c>
      <c r="K188" s="65" t="n">
        <f aca="false">70-(20*((0.88-ROUND(I188,4))*100))</f>
        <v>66.9999999999999</v>
      </c>
    </row>
    <row r="189" customFormat="false" ht="18" hidden="false" customHeight="true" outlineLevel="0" collapsed="false">
      <c r="A189" s="59" t="s">
        <v>2</v>
      </c>
      <c r="B189" s="60" t="n">
        <v>66.84</v>
      </c>
      <c r="C189" s="61" t="s">
        <v>3</v>
      </c>
      <c r="D189" s="61" t="s">
        <v>4</v>
      </c>
      <c r="E189" s="62" t="n">
        <f aca="false">ABS((70-B189)/2000-0.88)</f>
        <v>0.87842</v>
      </c>
      <c r="F189" s="61" t="s">
        <v>3</v>
      </c>
      <c r="G189" s="59" t="s">
        <v>5</v>
      </c>
      <c r="H189" s="59" t="str">
        <f aca="false">MID(E189,7,2)</f>
        <v>2</v>
      </c>
      <c r="I189" s="63" t="n">
        <f aca="false">ROUNDUP(ABS((70-B189)/2000-0.88),4)-0.00005</f>
        <v>0.87845</v>
      </c>
      <c r="J189" s="64" t="s">
        <v>6</v>
      </c>
      <c r="K189" s="65" t="n">
        <f aca="false">70-(20*((0.88-ROUND(I189,4))*100))</f>
        <v>66.9999999999999</v>
      </c>
    </row>
    <row r="190" customFormat="false" ht="18" hidden="false" customHeight="true" outlineLevel="0" collapsed="false">
      <c r="A190" s="59" t="s">
        <v>2</v>
      </c>
      <c r="B190" s="60" t="n">
        <v>66.85</v>
      </c>
      <c r="C190" s="61" t="s">
        <v>3</v>
      </c>
      <c r="D190" s="61" t="s">
        <v>4</v>
      </c>
      <c r="E190" s="62" t="n">
        <f aca="false">ABS((70-B190)/2000-0.88)</f>
        <v>0.878425</v>
      </c>
      <c r="F190" s="61" t="s">
        <v>3</v>
      </c>
      <c r="G190" s="59" t="s">
        <v>5</v>
      </c>
      <c r="H190" s="59" t="str">
        <f aca="false">MID(E190,7,2)</f>
        <v>25</v>
      </c>
      <c r="I190" s="63" t="n">
        <f aca="false">ROUNDUP(ABS((70-B190)/2000-0.88),4)-0.00005</f>
        <v>0.87845</v>
      </c>
      <c r="J190" s="64" t="s">
        <v>6</v>
      </c>
      <c r="K190" s="65" t="n">
        <f aca="false">70-(20*((0.88-ROUND(I190,4))*100))</f>
        <v>66.9999999999999</v>
      </c>
    </row>
    <row r="191" customFormat="false" ht="18" hidden="false" customHeight="true" outlineLevel="0" collapsed="false">
      <c r="A191" s="59" t="s">
        <v>2</v>
      </c>
      <c r="B191" s="60" t="n">
        <v>66.86</v>
      </c>
      <c r="C191" s="61" t="s">
        <v>3</v>
      </c>
      <c r="D191" s="61" t="s">
        <v>4</v>
      </c>
      <c r="E191" s="62" t="n">
        <f aca="false">ABS((70-B191)/2000-0.88)</f>
        <v>0.87843</v>
      </c>
      <c r="F191" s="61" t="s">
        <v>3</v>
      </c>
      <c r="G191" s="59" t="s">
        <v>5</v>
      </c>
      <c r="H191" s="59" t="str">
        <f aca="false">MID(E191,7,2)</f>
        <v>3</v>
      </c>
      <c r="I191" s="63" t="n">
        <f aca="false">ROUNDUP(ABS((70-B191)/2000-0.88),4)-0.00005</f>
        <v>0.87845</v>
      </c>
      <c r="J191" s="64" t="s">
        <v>6</v>
      </c>
      <c r="K191" s="65" t="n">
        <f aca="false">70-(20*((0.88-ROUND(I191,4))*100))</f>
        <v>66.9999999999999</v>
      </c>
    </row>
    <row r="192" customFormat="false" ht="18" hidden="false" customHeight="true" outlineLevel="0" collapsed="false">
      <c r="A192" s="59" t="s">
        <v>2</v>
      </c>
      <c r="B192" s="60" t="n">
        <v>66.87</v>
      </c>
      <c r="C192" s="61" t="s">
        <v>3</v>
      </c>
      <c r="D192" s="61" t="s">
        <v>4</v>
      </c>
      <c r="E192" s="62" t="n">
        <f aca="false">ABS((70-B192)/2000-0.88)</f>
        <v>0.878435</v>
      </c>
      <c r="F192" s="61" t="s">
        <v>3</v>
      </c>
      <c r="G192" s="59" t="s">
        <v>5</v>
      </c>
      <c r="H192" s="59" t="str">
        <f aca="false">MID(E192,7,2)</f>
        <v>35</v>
      </c>
      <c r="I192" s="63" t="n">
        <f aca="false">ROUNDUP(ABS((70-B192)/2000-0.88),4)-0.00005</f>
        <v>0.87845</v>
      </c>
      <c r="J192" s="64" t="s">
        <v>6</v>
      </c>
      <c r="K192" s="65" t="n">
        <f aca="false">70-(20*((0.88-ROUND(I192,4))*100))</f>
        <v>66.9999999999999</v>
      </c>
    </row>
    <row r="193" customFormat="false" ht="18" hidden="false" customHeight="true" outlineLevel="0" collapsed="false">
      <c r="A193" s="59" t="s">
        <v>2</v>
      </c>
      <c r="B193" s="60" t="n">
        <v>66.88</v>
      </c>
      <c r="C193" s="61" t="s">
        <v>3</v>
      </c>
      <c r="D193" s="61" t="s">
        <v>4</v>
      </c>
      <c r="E193" s="62" t="n">
        <f aca="false">ABS((70-B193)/2000-0.88)</f>
        <v>0.87844</v>
      </c>
      <c r="F193" s="61" t="s">
        <v>3</v>
      </c>
      <c r="G193" s="59" t="s">
        <v>5</v>
      </c>
      <c r="H193" s="59" t="str">
        <f aca="false">MID(E193,7,2)</f>
        <v>4</v>
      </c>
      <c r="I193" s="63" t="n">
        <f aca="false">ROUNDUP(ABS((70-B193)/2000-0.88),4)-0.00005</f>
        <v>0.87845</v>
      </c>
      <c r="J193" s="64" t="s">
        <v>6</v>
      </c>
      <c r="K193" s="65" t="n">
        <f aca="false">70-(20*((0.88-ROUND(I193,4))*100))</f>
        <v>66.9999999999999</v>
      </c>
    </row>
    <row r="194" customFormat="false" ht="18" hidden="false" customHeight="true" outlineLevel="0" collapsed="false">
      <c r="A194" s="59" t="s">
        <v>2</v>
      </c>
      <c r="B194" s="60" t="n">
        <v>66.89</v>
      </c>
      <c r="C194" s="61" t="s">
        <v>3</v>
      </c>
      <c r="D194" s="61" t="s">
        <v>4</v>
      </c>
      <c r="E194" s="62" t="n">
        <f aca="false">ABS((70-B194)/2000-0.88)</f>
        <v>0.878445</v>
      </c>
      <c r="F194" s="61" t="s">
        <v>3</v>
      </c>
      <c r="G194" s="59" t="s">
        <v>5</v>
      </c>
      <c r="H194" s="59" t="str">
        <f aca="false">MID(E194,7,2)</f>
        <v>45</v>
      </c>
      <c r="I194" s="63" t="n">
        <f aca="false">ROUNDUP(ABS((70-B194)/2000-0.88),4)-0.00005</f>
        <v>0.87845</v>
      </c>
      <c r="J194" s="64" t="s">
        <v>6</v>
      </c>
      <c r="K194" s="65" t="n">
        <f aca="false">70-(20*((0.88-ROUND(I194,4))*100))</f>
        <v>66.9999999999999</v>
      </c>
    </row>
    <row r="195" customFormat="false" ht="18" hidden="false" customHeight="true" outlineLevel="0" collapsed="false">
      <c r="A195" s="66" t="s">
        <v>2</v>
      </c>
      <c r="B195" s="67" t="n">
        <v>66.9</v>
      </c>
      <c r="C195" s="68" t="s">
        <v>3</v>
      </c>
      <c r="D195" s="68" t="s">
        <v>4</v>
      </c>
      <c r="E195" s="69" t="n">
        <f aca="false">ABS((70-B195)/2000-0.88)</f>
        <v>0.87845</v>
      </c>
      <c r="F195" s="68" t="s">
        <v>3</v>
      </c>
      <c r="G195" s="66" t="s">
        <v>5</v>
      </c>
      <c r="H195" s="66" t="str">
        <f aca="false">MID(E195,7,2)</f>
        <v>5</v>
      </c>
      <c r="I195" s="70" t="n">
        <f aca="false">ROUNDUP(ABS((70-B195)/2000-0.88),4)-0.00005</f>
        <v>0.87845</v>
      </c>
      <c r="J195" s="71" t="s">
        <v>6</v>
      </c>
      <c r="K195" s="72" t="n">
        <f aca="false">70-(20*((0.88-ROUND(I195,4))*100))</f>
        <v>66.9999999999999</v>
      </c>
    </row>
    <row r="196" customFormat="false" ht="18" hidden="false" customHeight="true" outlineLevel="0" collapsed="false">
      <c r="A196" s="52" t="s">
        <v>2</v>
      </c>
      <c r="B196" s="53" t="n">
        <v>66.91</v>
      </c>
      <c r="C196" s="54" t="s">
        <v>3</v>
      </c>
      <c r="D196" s="54" t="s">
        <v>4</v>
      </c>
      <c r="E196" s="55" t="n">
        <f aca="false">ABS((70-B196)/2000-0.88)</f>
        <v>0.878455</v>
      </c>
      <c r="F196" s="54" t="s">
        <v>3</v>
      </c>
      <c r="G196" s="52" t="s">
        <v>5</v>
      </c>
      <c r="H196" s="52" t="str">
        <f aca="false">MID(E196,7,2)</f>
        <v>55</v>
      </c>
      <c r="I196" s="56" t="n">
        <f aca="false">ROUNDUP(ABS((70-B196)/2000-0.88),4)-0.00005</f>
        <v>0.87845</v>
      </c>
      <c r="J196" s="57" t="s">
        <v>6</v>
      </c>
      <c r="K196" s="58" t="n">
        <f aca="false">70-(20*((0.88-ROUND(I196,4))*100))</f>
        <v>66.9999999999999</v>
      </c>
    </row>
    <row r="197" customFormat="false" ht="18" hidden="false" customHeight="true" outlineLevel="0" collapsed="false">
      <c r="A197" s="59" t="s">
        <v>2</v>
      </c>
      <c r="B197" s="60" t="n">
        <v>66.92</v>
      </c>
      <c r="C197" s="61" t="s">
        <v>3</v>
      </c>
      <c r="D197" s="61" t="s">
        <v>4</v>
      </c>
      <c r="E197" s="62" t="n">
        <f aca="false">ABS((70-B197)/2000-0.88)</f>
        <v>0.87846</v>
      </c>
      <c r="F197" s="61" t="s">
        <v>3</v>
      </c>
      <c r="G197" s="59" t="s">
        <v>5</v>
      </c>
      <c r="H197" s="59" t="str">
        <f aca="false">MID(E197,7,2)</f>
        <v>6</v>
      </c>
      <c r="I197" s="63" t="n">
        <f aca="false">ROUNDUP(ABS((70-B197)/2000-0.88),4)-0.00005</f>
        <v>0.87845</v>
      </c>
      <c r="J197" s="64" t="s">
        <v>6</v>
      </c>
      <c r="K197" s="65" t="n">
        <f aca="false">70-(20*((0.88-ROUND(I197,4))*100))</f>
        <v>66.9999999999999</v>
      </c>
    </row>
    <row r="198" customFormat="false" ht="18" hidden="false" customHeight="true" outlineLevel="0" collapsed="false">
      <c r="A198" s="59" t="s">
        <v>2</v>
      </c>
      <c r="B198" s="60" t="n">
        <v>66.93</v>
      </c>
      <c r="C198" s="61" t="s">
        <v>3</v>
      </c>
      <c r="D198" s="61" t="s">
        <v>4</v>
      </c>
      <c r="E198" s="62" t="n">
        <f aca="false">ABS((70-B198)/2000-0.88)</f>
        <v>0.878465</v>
      </c>
      <c r="F198" s="61" t="s">
        <v>3</v>
      </c>
      <c r="G198" s="59" t="s">
        <v>5</v>
      </c>
      <c r="H198" s="59" t="str">
        <f aca="false">MID(E198,7,2)</f>
        <v>65</v>
      </c>
      <c r="I198" s="63" t="n">
        <f aca="false">ROUNDUP(ABS((70-B198)/2000-0.88),4)-0.00005</f>
        <v>0.87845</v>
      </c>
      <c r="J198" s="64" t="s">
        <v>6</v>
      </c>
      <c r="K198" s="65" t="n">
        <f aca="false">70-(20*((0.88-ROUND(I198,4))*100))</f>
        <v>66.9999999999999</v>
      </c>
    </row>
    <row r="199" customFormat="false" ht="18" hidden="false" customHeight="true" outlineLevel="0" collapsed="false">
      <c r="A199" s="59" t="s">
        <v>2</v>
      </c>
      <c r="B199" s="60" t="n">
        <v>66.94</v>
      </c>
      <c r="C199" s="61" t="s">
        <v>3</v>
      </c>
      <c r="D199" s="61" t="s">
        <v>4</v>
      </c>
      <c r="E199" s="62" t="n">
        <f aca="false">ABS((70-B199)/2000-0.88)</f>
        <v>0.87847</v>
      </c>
      <c r="F199" s="61" t="s">
        <v>3</v>
      </c>
      <c r="G199" s="59" t="s">
        <v>5</v>
      </c>
      <c r="H199" s="59" t="str">
        <f aca="false">MID(E199,7,2)</f>
        <v>7</v>
      </c>
      <c r="I199" s="63" t="n">
        <f aca="false">ROUNDUP(ABS((70-B199)/2000-0.88),4)-0.00005</f>
        <v>0.87845</v>
      </c>
      <c r="J199" s="64" t="s">
        <v>6</v>
      </c>
      <c r="K199" s="65" t="n">
        <f aca="false">70-(20*((0.88-ROUND(I199,4))*100))</f>
        <v>66.9999999999999</v>
      </c>
    </row>
    <row r="200" customFormat="false" ht="18" hidden="false" customHeight="true" outlineLevel="0" collapsed="false">
      <c r="A200" s="59" t="s">
        <v>2</v>
      </c>
      <c r="B200" s="60" t="n">
        <v>66.95</v>
      </c>
      <c r="C200" s="61" t="s">
        <v>3</v>
      </c>
      <c r="D200" s="61" t="s">
        <v>4</v>
      </c>
      <c r="E200" s="62" t="n">
        <f aca="false">ABS((70-B200)/2000-0.88)</f>
        <v>0.878475</v>
      </c>
      <c r="F200" s="61" t="s">
        <v>3</v>
      </c>
      <c r="G200" s="59" t="s">
        <v>5</v>
      </c>
      <c r="H200" s="59" t="str">
        <f aca="false">MID(E200,7,2)</f>
        <v>75</v>
      </c>
      <c r="I200" s="63" t="n">
        <f aca="false">ROUNDUP(ABS((70-B200)/2000-0.88),4)-0.00005</f>
        <v>0.87845</v>
      </c>
      <c r="J200" s="64" t="s">
        <v>6</v>
      </c>
      <c r="K200" s="65" t="n">
        <f aca="false">70-(20*((0.88-ROUND(I200,4))*100))</f>
        <v>66.9999999999999</v>
      </c>
    </row>
    <row r="201" customFormat="false" ht="18" hidden="false" customHeight="true" outlineLevel="0" collapsed="false">
      <c r="A201" s="59" t="s">
        <v>2</v>
      </c>
      <c r="B201" s="60" t="n">
        <v>66.96</v>
      </c>
      <c r="C201" s="61" t="s">
        <v>3</v>
      </c>
      <c r="D201" s="61" t="s">
        <v>4</v>
      </c>
      <c r="E201" s="62" t="n">
        <f aca="false">ABS((70-B201)/2000-0.88)</f>
        <v>0.87848</v>
      </c>
      <c r="F201" s="61" t="s">
        <v>3</v>
      </c>
      <c r="G201" s="59" t="s">
        <v>5</v>
      </c>
      <c r="H201" s="59" t="str">
        <f aca="false">MID(E201,7,2)</f>
        <v>8</v>
      </c>
      <c r="I201" s="63" t="n">
        <f aca="false">ROUNDUP(ABS((70-B201)/2000-0.88),4)-0.00005</f>
        <v>0.87845</v>
      </c>
      <c r="J201" s="64" t="s">
        <v>6</v>
      </c>
      <c r="K201" s="65" t="n">
        <f aca="false">70-(20*((0.88-ROUND(I201,4))*100))</f>
        <v>66.9999999999999</v>
      </c>
    </row>
    <row r="202" customFormat="false" ht="18" hidden="false" customHeight="true" outlineLevel="0" collapsed="false">
      <c r="A202" s="59" t="s">
        <v>2</v>
      </c>
      <c r="B202" s="60" t="n">
        <v>66.97</v>
      </c>
      <c r="C202" s="61" t="s">
        <v>3</v>
      </c>
      <c r="D202" s="61" t="s">
        <v>4</v>
      </c>
      <c r="E202" s="62" t="n">
        <f aca="false">ABS((70-B202)/2000-0.88)</f>
        <v>0.878485</v>
      </c>
      <c r="F202" s="61" t="s">
        <v>3</v>
      </c>
      <c r="G202" s="59" t="s">
        <v>5</v>
      </c>
      <c r="H202" s="59" t="str">
        <f aca="false">MID(E202,7,2)</f>
        <v>85</v>
      </c>
      <c r="I202" s="63" t="n">
        <f aca="false">ROUNDUP(ABS((70-B202)/2000-0.88),4)-0.00005</f>
        <v>0.87845</v>
      </c>
      <c r="J202" s="64" t="s">
        <v>6</v>
      </c>
      <c r="K202" s="65" t="n">
        <f aca="false">70-(20*((0.88-ROUND(I202,4))*100))</f>
        <v>66.9999999999999</v>
      </c>
    </row>
    <row r="203" customFormat="false" ht="18" hidden="false" customHeight="true" outlineLevel="0" collapsed="false">
      <c r="A203" s="59" t="s">
        <v>2</v>
      </c>
      <c r="B203" s="60" t="n">
        <v>66.98</v>
      </c>
      <c r="C203" s="61" t="s">
        <v>3</v>
      </c>
      <c r="D203" s="61" t="s">
        <v>4</v>
      </c>
      <c r="E203" s="62" t="n">
        <f aca="false">ABS((70-B203)/2000-0.88)</f>
        <v>0.87849</v>
      </c>
      <c r="F203" s="61" t="s">
        <v>3</v>
      </c>
      <c r="G203" s="59" t="s">
        <v>5</v>
      </c>
      <c r="H203" s="59" t="str">
        <f aca="false">MID(E203,7,2)</f>
        <v>9</v>
      </c>
      <c r="I203" s="63" t="n">
        <f aca="false">ROUNDUP(ABS((70-B203)/2000-0.88),4)-0.00005</f>
        <v>0.87845</v>
      </c>
      <c r="J203" s="64" t="s">
        <v>6</v>
      </c>
      <c r="K203" s="65" t="n">
        <f aca="false">70-(20*((0.88-ROUND(I203,4))*100))</f>
        <v>66.9999999999999</v>
      </c>
    </row>
    <row r="204" customFormat="false" ht="18" hidden="false" customHeight="true" outlineLevel="0" collapsed="false">
      <c r="A204" s="59" t="s">
        <v>2</v>
      </c>
      <c r="B204" s="60" t="n">
        <v>66.99</v>
      </c>
      <c r="C204" s="61" t="s">
        <v>3</v>
      </c>
      <c r="D204" s="61" t="s">
        <v>4</v>
      </c>
      <c r="E204" s="62" t="n">
        <f aca="false">ABS((70-B204)/2000-0.88)</f>
        <v>0.878495</v>
      </c>
      <c r="F204" s="61" t="s">
        <v>3</v>
      </c>
      <c r="G204" s="59" t="s">
        <v>5</v>
      </c>
      <c r="H204" s="59" t="str">
        <f aca="false">MID(E204,7,2)</f>
        <v>95</v>
      </c>
      <c r="I204" s="63" t="n">
        <f aca="false">ROUNDUP(ABS((70-B204)/2000-0.88),4)-0.00005</f>
        <v>0.87845</v>
      </c>
      <c r="J204" s="64" t="s">
        <v>6</v>
      </c>
      <c r="K204" s="65" t="n">
        <f aca="false">70-(20*((0.88-ROUND(I204,4))*100))</f>
        <v>66.9999999999999</v>
      </c>
    </row>
    <row r="205" customFormat="false" ht="18" hidden="false" customHeight="true" outlineLevel="0" collapsed="false">
      <c r="A205" s="66" t="s">
        <v>2</v>
      </c>
      <c r="B205" s="67" t="n">
        <v>67</v>
      </c>
      <c r="C205" s="68" t="s">
        <v>3</v>
      </c>
      <c r="D205" s="68" t="s">
        <v>4</v>
      </c>
      <c r="E205" s="69" t="n">
        <f aca="false">ABS((70-B205)/2000-0.88)</f>
        <v>0.8785</v>
      </c>
      <c r="F205" s="68" t="s">
        <v>3</v>
      </c>
      <c r="G205" s="66" t="s">
        <v>5</v>
      </c>
      <c r="H205" s="66" t="str">
        <f aca="false">MID(E205,7,2)</f>
        <v/>
      </c>
      <c r="I205" s="70" t="n">
        <f aca="false">ROUNDUP(ABS((70-B205)/2000-0.88),4)-0.00005</f>
        <v>0.87845</v>
      </c>
      <c r="J205" s="71" t="s">
        <v>6</v>
      </c>
      <c r="K205" s="72" t="n">
        <f aca="false">70-(20*((0.88-ROUND(I205,4))*100))</f>
        <v>66.9999999999999</v>
      </c>
    </row>
    <row r="206" customFormat="false" ht="18" hidden="false" customHeight="true" outlineLevel="0" collapsed="false">
      <c r="A206" s="52" t="s">
        <v>2</v>
      </c>
      <c r="B206" s="53" t="n">
        <v>67.01</v>
      </c>
      <c r="C206" s="54" t="s">
        <v>3</v>
      </c>
      <c r="D206" s="54" t="s">
        <v>4</v>
      </c>
      <c r="E206" s="55" t="n">
        <f aca="false">ABS((70-B206)/2000-0.88)</f>
        <v>0.878505</v>
      </c>
      <c r="F206" s="54" t="s">
        <v>3</v>
      </c>
      <c r="G206" s="52" t="s">
        <v>5</v>
      </c>
      <c r="H206" s="52" t="str">
        <f aca="false">MID(E206,7,2)</f>
        <v>05</v>
      </c>
      <c r="I206" s="56" t="n">
        <f aca="false">ROUNDUP(ABS((70-B206)/2000-0.88),4)-0.00005</f>
        <v>0.87855</v>
      </c>
      <c r="J206" s="57" t="s">
        <v>6</v>
      </c>
      <c r="K206" s="58" t="n">
        <f aca="false">70-(20*((0.88-ROUND(I206,4))*100))</f>
        <v>67.2000000000001</v>
      </c>
    </row>
    <row r="207" customFormat="false" ht="18" hidden="false" customHeight="true" outlineLevel="0" collapsed="false">
      <c r="A207" s="59" t="s">
        <v>2</v>
      </c>
      <c r="B207" s="60" t="n">
        <v>67.02</v>
      </c>
      <c r="C207" s="61" t="s">
        <v>3</v>
      </c>
      <c r="D207" s="61" t="s">
        <v>4</v>
      </c>
      <c r="E207" s="62" t="n">
        <f aca="false">ABS((70-B207)/2000-0.88)</f>
        <v>0.87851</v>
      </c>
      <c r="F207" s="61" t="s">
        <v>3</v>
      </c>
      <c r="G207" s="59" t="s">
        <v>5</v>
      </c>
      <c r="H207" s="59" t="str">
        <f aca="false">MID(E207,7,2)</f>
        <v>1</v>
      </c>
      <c r="I207" s="63" t="n">
        <f aca="false">ROUNDUP(ABS((70-B207)/2000-0.88),4)-0.00005</f>
        <v>0.87855</v>
      </c>
      <c r="J207" s="64" t="s">
        <v>6</v>
      </c>
      <c r="K207" s="65" t="n">
        <f aca="false">70-(20*((0.88-ROUND(I207,4))*100))</f>
        <v>67.2000000000001</v>
      </c>
    </row>
    <row r="208" customFormat="false" ht="18" hidden="false" customHeight="true" outlineLevel="0" collapsed="false">
      <c r="A208" s="59" t="s">
        <v>2</v>
      </c>
      <c r="B208" s="60" t="n">
        <v>67.03</v>
      </c>
      <c r="C208" s="61" t="s">
        <v>3</v>
      </c>
      <c r="D208" s="61" t="s">
        <v>4</v>
      </c>
      <c r="E208" s="62" t="n">
        <f aca="false">ABS((70-B208)/2000-0.88)</f>
        <v>0.878515</v>
      </c>
      <c r="F208" s="61" t="s">
        <v>3</v>
      </c>
      <c r="G208" s="59" t="s">
        <v>5</v>
      </c>
      <c r="H208" s="59" t="str">
        <f aca="false">MID(E208,7,2)</f>
        <v>15</v>
      </c>
      <c r="I208" s="63" t="n">
        <f aca="false">ROUNDUP(ABS((70-B208)/2000-0.88),4)-0.00005</f>
        <v>0.87855</v>
      </c>
      <c r="J208" s="64" t="s">
        <v>6</v>
      </c>
      <c r="K208" s="65" t="n">
        <f aca="false">70-(20*((0.88-ROUND(I208,4))*100))</f>
        <v>67.2000000000001</v>
      </c>
    </row>
    <row r="209" customFormat="false" ht="18" hidden="false" customHeight="true" outlineLevel="0" collapsed="false">
      <c r="A209" s="59" t="s">
        <v>2</v>
      </c>
      <c r="B209" s="60" t="n">
        <v>67.04</v>
      </c>
      <c r="C209" s="61" t="s">
        <v>3</v>
      </c>
      <c r="D209" s="61" t="s">
        <v>4</v>
      </c>
      <c r="E209" s="62" t="n">
        <f aca="false">ABS((70-B209)/2000-0.88)</f>
        <v>0.87852</v>
      </c>
      <c r="F209" s="61" t="s">
        <v>3</v>
      </c>
      <c r="G209" s="59" t="s">
        <v>5</v>
      </c>
      <c r="H209" s="59" t="str">
        <f aca="false">MID(E209,7,2)</f>
        <v>2</v>
      </c>
      <c r="I209" s="63" t="n">
        <f aca="false">ROUNDUP(ABS((70-B209)/2000-0.88),4)-0.00005</f>
        <v>0.87855</v>
      </c>
      <c r="J209" s="64" t="s">
        <v>6</v>
      </c>
      <c r="K209" s="65" t="n">
        <f aca="false">70-(20*((0.88-ROUND(I209,4))*100))</f>
        <v>67.2000000000001</v>
      </c>
    </row>
    <row r="210" customFormat="false" ht="18" hidden="false" customHeight="true" outlineLevel="0" collapsed="false">
      <c r="A210" s="59" t="s">
        <v>2</v>
      </c>
      <c r="B210" s="60" t="n">
        <v>67.05</v>
      </c>
      <c r="C210" s="61" t="s">
        <v>3</v>
      </c>
      <c r="D210" s="61" t="s">
        <v>4</v>
      </c>
      <c r="E210" s="62" t="n">
        <f aca="false">ABS((70-B210)/2000-0.88)</f>
        <v>0.878525</v>
      </c>
      <c r="F210" s="61" t="s">
        <v>3</v>
      </c>
      <c r="G210" s="59" t="s">
        <v>5</v>
      </c>
      <c r="H210" s="59" t="str">
        <f aca="false">MID(E210,7,2)</f>
        <v>25</v>
      </c>
      <c r="I210" s="63" t="n">
        <f aca="false">ROUNDUP(ABS((70-B210)/2000-0.88),4)-0.00005</f>
        <v>0.87855</v>
      </c>
      <c r="J210" s="64" t="s">
        <v>6</v>
      </c>
      <c r="K210" s="65" t="n">
        <f aca="false">70-(20*((0.88-ROUND(I210,4))*100))</f>
        <v>67.2000000000001</v>
      </c>
    </row>
    <row r="211" customFormat="false" ht="18" hidden="false" customHeight="true" outlineLevel="0" collapsed="false">
      <c r="A211" s="59" t="s">
        <v>2</v>
      </c>
      <c r="B211" s="60" t="n">
        <v>67.06</v>
      </c>
      <c r="C211" s="61" t="s">
        <v>3</v>
      </c>
      <c r="D211" s="61" t="s">
        <v>4</v>
      </c>
      <c r="E211" s="62" t="n">
        <f aca="false">ABS((70-B211)/2000-0.88)</f>
        <v>0.87853</v>
      </c>
      <c r="F211" s="61" t="s">
        <v>3</v>
      </c>
      <c r="G211" s="59" t="s">
        <v>5</v>
      </c>
      <c r="H211" s="59" t="str">
        <f aca="false">MID(E211,7,2)</f>
        <v>3</v>
      </c>
      <c r="I211" s="63" t="n">
        <f aca="false">ROUNDUP(ABS((70-B211)/2000-0.88),4)-0.00005</f>
        <v>0.87855</v>
      </c>
      <c r="J211" s="64" t="s">
        <v>6</v>
      </c>
      <c r="K211" s="65" t="n">
        <f aca="false">70-(20*((0.88-ROUND(I211,4))*100))</f>
        <v>67.2000000000001</v>
      </c>
    </row>
    <row r="212" customFormat="false" ht="18" hidden="false" customHeight="true" outlineLevel="0" collapsed="false">
      <c r="A212" s="59" t="s">
        <v>2</v>
      </c>
      <c r="B212" s="60" t="n">
        <v>67.07</v>
      </c>
      <c r="C212" s="61" t="s">
        <v>3</v>
      </c>
      <c r="D212" s="61" t="s">
        <v>4</v>
      </c>
      <c r="E212" s="62" t="n">
        <f aca="false">ABS((70-B212)/2000-0.88)</f>
        <v>0.878535</v>
      </c>
      <c r="F212" s="61" t="s">
        <v>3</v>
      </c>
      <c r="G212" s="59" t="s">
        <v>5</v>
      </c>
      <c r="H212" s="59" t="str">
        <f aca="false">MID(E212,7,2)</f>
        <v>35</v>
      </c>
      <c r="I212" s="63" t="n">
        <f aca="false">ROUNDUP(ABS((70-B212)/2000-0.88),4)-0.00005</f>
        <v>0.87855</v>
      </c>
      <c r="J212" s="64" t="s">
        <v>6</v>
      </c>
      <c r="K212" s="65" t="n">
        <f aca="false">70-(20*((0.88-ROUND(I212,4))*100))</f>
        <v>67.2000000000001</v>
      </c>
    </row>
    <row r="213" customFormat="false" ht="18" hidden="false" customHeight="true" outlineLevel="0" collapsed="false">
      <c r="A213" s="59" t="s">
        <v>2</v>
      </c>
      <c r="B213" s="60" t="n">
        <v>67.08</v>
      </c>
      <c r="C213" s="61" t="s">
        <v>3</v>
      </c>
      <c r="D213" s="61" t="s">
        <v>4</v>
      </c>
      <c r="E213" s="62" t="n">
        <f aca="false">ABS((70-B213)/2000-0.88)</f>
        <v>0.87854</v>
      </c>
      <c r="F213" s="61" t="s">
        <v>3</v>
      </c>
      <c r="G213" s="59" t="s">
        <v>5</v>
      </c>
      <c r="H213" s="59" t="str">
        <f aca="false">MID(E213,7,2)</f>
        <v>4</v>
      </c>
      <c r="I213" s="63" t="n">
        <f aca="false">ROUNDUP(ABS((70-B213)/2000-0.88),4)-0.00005</f>
        <v>0.87855</v>
      </c>
      <c r="J213" s="64" t="s">
        <v>6</v>
      </c>
      <c r="K213" s="65" t="n">
        <f aca="false">70-(20*((0.88-ROUND(I213,4))*100))</f>
        <v>67.2000000000001</v>
      </c>
    </row>
    <row r="214" customFormat="false" ht="18" hidden="false" customHeight="true" outlineLevel="0" collapsed="false">
      <c r="A214" s="59" t="s">
        <v>2</v>
      </c>
      <c r="B214" s="60" t="n">
        <v>67.09</v>
      </c>
      <c r="C214" s="61" t="s">
        <v>3</v>
      </c>
      <c r="D214" s="61" t="s">
        <v>4</v>
      </c>
      <c r="E214" s="62" t="n">
        <f aca="false">ABS((70-B214)/2000-0.88)</f>
        <v>0.878545</v>
      </c>
      <c r="F214" s="61" t="s">
        <v>3</v>
      </c>
      <c r="G214" s="59" t="s">
        <v>5</v>
      </c>
      <c r="H214" s="59" t="str">
        <f aca="false">MID(E214,7,2)</f>
        <v>45</v>
      </c>
      <c r="I214" s="63" t="n">
        <f aca="false">ROUNDUP(ABS((70-B214)/2000-0.88),4)-0.00005</f>
        <v>0.87855</v>
      </c>
      <c r="J214" s="64" t="s">
        <v>6</v>
      </c>
      <c r="K214" s="65" t="n">
        <f aca="false">70-(20*((0.88-ROUND(I214,4))*100))</f>
        <v>67.2000000000001</v>
      </c>
    </row>
    <row r="215" customFormat="false" ht="18" hidden="false" customHeight="true" outlineLevel="0" collapsed="false">
      <c r="A215" s="66" t="s">
        <v>2</v>
      </c>
      <c r="B215" s="67" t="n">
        <v>67.1</v>
      </c>
      <c r="C215" s="68" t="s">
        <v>3</v>
      </c>
      <c r="D215" s="68" t="s">
        <v>4</v>
      </c>
      <c r="E215" s="69" t="n">
        <f aca="false">ABS((70-B215)/2000-0.88)</f>
        <v>0.87855</v>
      </c>
      <c r="F215" s="68" t="s">
        <v>3</v>
      </c>
      <c r="G215" s="66" t="s">
        <v>5</v>
      </c>
      <c r="H215" s="66" t="str">
        <f aca="false">MID(E215,7,2)</f>
        <v>5</v>
      </c>
      <c r="I215" s="70" t="n">
        <f aca="false">ROUNDUP(ABS((70-B215)/2000-0.88),4)-0.00005</f>
        <v>0.87855</v>
      </c>
      <c r="J215" s="71" t="s">
        <v>6</v>
      </c>
      <c r="K215" s="72" t="n">
        <f aca="false">70-(20*((0.88-ROUND(I215,4))*100))</f>
        <v>67.2000000000001</v>
      </c>
    </row>
    <row r="216" customFormat="false" ht="18" hidden="false" customHeight="true" outlineLevel="0" collapsed="false">
      <c r="A216" s="52" t="s">
        <v>2</v>
      </c>
      <c r="B216" s="53" t="n">
        <v>67.11</v>
      </c>
      <c r="C216" s="54" t="s">
        <v>3</v>
      </c>
      <c r="D216" s="54" t="s">
        <v>4</v>
      </c>
      <c r="E216" s="55" t="n">
        <f aca="false">ABS((70-B216)/2000-0.88)</f>
        <v>0.878555</v>
      </c>
      <c r="F216" s="54" t="s">
        <v>3</v>
      </c>
      <c r="G216" s="52" t="s">
        <v>5</v>
      </c>
      <c r="H216" s="52" t="str">
        <f aca="false">MID(E216,7,2)</f>
        <v>55</v>
      </c>
      <c r="I216" s="56" t="n">
        <f aca="false">ROUNDUP(ABS((70-B216)/2000-0.88),4)-0.00005</f>
        <v>0.87855</v>
      </c>
      <c r="J216" s="57" t="s">
        <v>6</v>
      </c>
      <c r="K216" s="58" t="n">
        <f aca="false">70-(20*((0.88-ROUND(I216,4))*100))</f>
        <v>67.2000000000001</v>
      </c>
    </row>
    <row r="217" customFormat="false" ht="18" hidden="false" customHeight="true" outlineLevel="0" collapsed="false">
      <c r="A217" s="59" t="s">
        <v>2</v>
      </c>
      <c r="B217" s="60" t="n">
        <v>67.12</v>
      </c>
      <c r="C217" s="61" t="s">
        <v>3</v>
      </c>
      <c r="D217" s="61" t="s">
        <v>4</v>
      </c>
      <c r="E217" s="62" t="n">
        <f aca="false">ABS((70-B217)/2000-0.88)</f>
        <v>0.87856</v>
      </c>
      <c r="F217" s="61" t="s">
        <v>3</v>
      </c>
      <c r="G217" s="59" t="s">
        <v>5</v>
      </c>
      <c r="H217" s="59" t="str">
        <f aca="false">MID(E217,7,2)</f>
        <v>6</v>
      </c>
      <c r="I217" s="63" t="n">
        <f aca="false">ROUNDUP(ABS((70-B217)/2000-0.88),4)-0.00005</f>
        <v>0.87855</v>
      </c>
      <c r="J217" s="64" t="s">
        <v>6</v>
      </c>
      <c r="K217" s="65" t="n">
        <f aca="false">70-(20*((0.88-ROUND(I217,4))*100))</f>
        <v>67.2000000000001</v>
      </c>
    </row>
    <row r="218" customFormat="false" ht="18" hidden="false" customHeight="true" outlineLevel="0" collapsed="false">
      <c r="A218" s="59" t="s">
        <v>2</v>
      </c>
      <c r="B218" s="60" t="n">
        <v>67.13</v>
      </c>
      <c r="C218" s="61" t="s">
        <v>3</v>
      </c>
      <c r="D218" s="61" t="s">
        <v>4</v>
      </c>
      <c r="E218" s="62" t="n">
        <f aca="false">ABS((70-B218)/2000-0.88)</f>
        <v>0.878565</v>
      </c>
      <c r="F218" s="61" t="s">
        <v>3</v>
      </c>
      <c r="G218" s="59" t="s">
        <v>5</v>
      </c>
      <c r="H218" s="59" t="str">
        <f aca="false">MID(E218,7,2)</f>
        <v>65</v>
      </c>
      <c r="I218" s="63" t="n">
        <f aca="false">ROUNDUP(ABS((70-B218)/2000-0.88),4)-0.00005</f>
        <v>0.87855</v>
      </c>
      <c r="J218" s="64" t="s">
        <v>6</v>
      </c>
      <c r="K218" s="65" t="n">
        <f aca="false">70-(20*((0.88-ROUND(I218,4))*100))</f>
        <v>67.2000000000001</v>
      </c>
    </row>
    <row r="219" customFormat="false" ht="18" hidden="false" customHeight="true" outlineLevel="0" collapsed="false">
      <c r="A219" s="59" t="s">
        <v>2</v>
      </c>
      <c r="B219" s="60" t="n">
        <v>67.14</v>
      </c>
      <c r="C219" s="61" t="s">
        <v>3</v>
      </c>
      <c r="D219" s="61" t="s">
        <v>4</v>
      </c>
      <c r="E219" s="62" t="n">
        <f aca="false">ABS((70-B219)/2000-0.88)</f>
        <v>0.87857</v>
      </c>
      <c r="F219" s="61" t="s">
        <v>3</v>
      </c>
      <c r="G219" s="59" t="s">
        <v>5</v>
      </c>
      <c r="H219" s="59" t="str">
        <f aca="false">MID(E219,7,2)</f>
        <v>7</v>
      </c>
      <c r="I219" s="63" t="n">
        <f aca="false">ROUNDUP(ABS((70-B219)/2000-0.88),4)-0.00005</f>
        <v>0.87855</v>
      </c>
      <c r="J219" s="64" t="s">
        <v>6</v>
      </c>
      <c r="K219" s="65" t="n">
        <f aca="false">70-(20*((0.88-ROUND(I219,4))*100))</f>
        <v>67.2000000000001</v>
      </c>
    </row>
    <row r="220" customFormat="false" ht="18" hidden="false" customHeight="true" outlineLevel="0" collapsed="false">
      <c r="A220" s="59" t="s">
        <v>2</v>
      </c>
      <c r="B220" s="60" t="n">
        <v>67.15</v>
      </c>
      <c r="C220" s="61" t="s">
        <v>3</v>
      </c>
      <c r="D220" s="61" t="s">
        <v>4</v>
      </c>
      <c r="E220" s="62" t="n">
        <f aca="false">ABS((70-B220)/2000-0.88)</f>
        <v>0.878575</v>
      </c>
      <c r="F220" s="61" t="s">
        <v>3</v>
      </c>
      <c r="G220" s="59" t="s">
        <v>5</v>
      </c>
      <c r="H220" s="59" t="str">
        <f aca="false">MID(E220,7,2)</f>
        <v>75</v>
      </c>
      <c r="I220" s="63" t="n">
        <f aca="false">ROUNDUP(ABS((70-B220)/2000-0.88),4)-0.00005</f>
        <v>0.87855</v>
      </c>
      <c r="J220" s="64" t="s">
        <v>6</v>
      </c>
      <c r="K220" s="65" t="n">
        <f aca="false">70-(20*((0.88-ROUND(I220,4))*100))</f>
        <v>67.2000000000001</v>
      </c>
    </row>
    <row r="221" customFormat="false" ht="18" hidden="false" customHeight="true" outlineLevel="0" collapsed="false">
      <c r="A221" s="59" t="s">
        <v>2</v>
      </c>
      <c r="B221" s="60" t="n">
        <v>67.16</v>
      </c>
      <c r="C221" s="61" t="s">
        <v>3</v>
      </c>
      <c r="D221" s="61" t="s">
        <v>4</v>
      </c>
      <c r="E221" s="62" t="n">
        <f aca="false">ABS((70-B221)/2000-0.88)</f>
        <v>0.87858</v>
      </c>
      <c r="F221" s="61" t="s">
        <v>3</v>
      </c>
      <c r="G221" s="59" t="s">
        <v>5</v>
      </c>
      <c r="H221" s="59" t="str">
        <f aca="false">MID(E221,7,2)</f>
        <v>8</v>
      </c>
      <c r="I221" s="63" t="n">
        <f aca="false">ROUNDUP(ABS((70-B221)/2000-0.88),4)-0.00005</f>
        <v>0.87855</v>
      </c>
      <c r="J221" s="64" t="s">
        <v>6</v>
      </c>
      <c r="K221" s="65" t="n">
        <f aca="false">70-(20*((0.88-ROUND(I221,4))*100))</f>
        <v>67.2000000000001</v>
      </c>
    </row>
    <row r="222" customFormat="false" ht="18" hidden="false" customHeight="true" outlineLevel="0" collapsed="false">
      <c r="A222" s="59" t="s">
        <v>2</v>
      </c>
      <c r="B222" s="60" t="n">
        <v>67.17</v>
      </c>
      <c r="C222" s="61" t="s">
        <v>3</v>
      </c>
      <c r="D222" s="61" t="s">
        <v>4</v>
      </c>
      <c r="E222" s="62" t="n">
        <f aca="false">ABS((70-B222)/2000-0.88)</f>
        <v>0.878585</v>
      </c>
      <c r="F222" s="61" t="s">
        <v>3</v>
      </c>
      <c r="G222" s="59" t="s">
        <v>5</v>
      </c>
      <c r="H222" s="59" t="str">
        <f aca="false">MID(E222,7,2)</f>
        <v>85</v>
      </c>
      <c r="I222" s="63" t="n">
        <f aca="false">ROUNDUP(ABS((70-B222)/2000-0.88),4)-0.00005</f>
        <v>0.87855</v>
      </c>
      <c r="J222" s="64" t="s">
        <v>6</v>
      </c>
      <c r="K222" s="65" t="n">
        <f aca="false">70-(20*((0.88-ROUND(I222,4))*100))</f>
        <v>67.2000000000001</v>
      </c>
    </row>
    <row r="223" customFormat="false" ht="18" hidden="false" customHeight="true" outlineLevel="0" collapsed="false">
      <c r="A223" s="59" t="s">
        <v>2</v>
      </c>
      <c r="B223" s="60" t="n">
        <v>67.18</v>
      </c>
      <c r="C223" s="61" t="s">
        <v>3</v>
      </c>
      <c r="D223" s="61" t="s">
        <v>4</v>
      </c>
      <c r="E223" s="62" t="n">
        <f aca="false">ABS((70-B223)/2000-0.88)</f>
        <v>0.87859</v>
      </c>
      <c r="F223" s="61" t="s">
        <v>3</v>
      </c>
      <c r="G223" s="59" t="s">
        <v>5</v>
      </c>
      <c r="H223" s="59" t="str">
        <f aca="false">MID(E223,7,2)</f>
        <v>9</v>
      </c>
      <c r="I223" s="63" t="n">
        <f aca="false">ROUNDUP(ABS((70-B223)/2000-0.88),4)-0.00005</f>
        <v>0.87855</v>
      </c>
      <c r="J223" s="64" t="s">
        <v>6</v>
      </c>
      <c r="K223" s="65" t="n">
        <f aca="false">70-(20*((0.88-ROUND(I223,4))*100))</f>
        <v>67.2000000000001</v>
      </c>
    </row>
    <row r="224" customFormat="false" ht="18" hidden="false" customHeight="true" outlineLevel="0" collapsed="false">
      <c r="A224" s="59" t="s">
        <v>2</v>
      </c>
      <c r="B224" s="60" t="n">
        <v>67.19</v>
      </c>
      <c r="C224" s="61" t="s">
        <v>3</v>
      </c>
      <c r="D224" s="61" t="s">
        <v>4</v>
      </c>
      <c r="E224" s="62" t="n">
        <f aca="false">ABS((70-B224)/2000-0.88)</f>
        <v>0.878595</v>
      </c>
      <c r="F224" s="61" t="s">
        <v>3</v>
      </c>
      <c r="G224" s="59" t="s">
        <v>5</v>
      </c>
      <c r="H224" s="59" t="str">
        <f aca="false">MID(E224,7,2)</f>
        <v>95</v>
      </c>
      <c r="I224" s="63" t="n">
        <f aca="false">ROUNDUP(ABS((70-B224)/2000-0.88),4)-0.00005</f>
        <v>0.87855</v>
      </c>
      <c r="J224" s="64" t="s">
        <v>6</v>
      </c>
      <c r="K224" s="65" t="n">
        <f aca="false">70-(20*((0.88-ROUND(I224,4))*100))</f>
        <v>67.2000000000001</v>
      </c>
    </row>
    <row r="225" customFormat="false" ht="18" hidden="false" customHeight="true" outlineLevel="0" collapsed="false">
      <c r="A225" s="66" t="s">
        <v>2</v>
      </c>
      <c r="B225" s="67" t="n">
        <v>67.2</v>
      </c>
      <c r="C225" s="68" t="s">
        <v>3</v>
      </c>
      <c r="D225" s="68" t="s">
        <v>4</v>
      </c>
      <c r="E225" s="69" t="n">
        <f aca="false">ABS((70-B225)/2000-0.88)</f>
        <v>0.8786</v>
      </c>
      <c r="F225" s="68" t="s">
        <v>3</v>
      </c>
      <c r="G225" s="66" t="s">
        <v>5</v>
      </c>
      <c r="H225" s="66" t="str">
        <f aca="false">MID(E225,7,2)</f>
        <v/>
      </c>
      <c r="I225" s="70" t="n">
        <f aca="false">ROUNDUP(ABS((70-B225)/2000-0.88),4)-0.00005</f>
        <v>0.87855</v>
      </c>
      <c r="J225" s="71" t="s">
        <v>6</v>
      </c>
      <c r="K225" s="72" t="n">
        <f aca="false">70-(20*((0.88-ROUND(I225,4))*100))</f>
        <v>67.2000000000001</v>
      </c>
    </row>
    <row r="226" customFormat="false" ht="18" hidden="false" customHeight="true" outlineLevel="0" collapsed="false">
      <c r="A226" s="52" t="s">
        <v>2</v>
      </c>
      <c r="B226" s="53" t="n">
        <v>67.21</v>
      </c>
      <c r="C226" s="54" t="s">
        <v>3</v>
      </c>
      <c r="D226" s="54" t="s">
        <v>4</v>
      </c>
      <c r="E226" s="55" t="n">
        <f aca="false">ABS((70-B226)/2000-0.88)</f>
        <v>0.878605</v>
      </c>
      <c r="F226" s="54" t="s">
        <v>3</v>
      </c>
      <c r="G226" s="52" t="s">
        <v>5</v>
      </c>
      <c r="H226" s="52" t="str">
        <f aca="false">MID(E226,7,2)</f>
        <v>05</v>
      </c>
      <c r="I226" s="56" t="n">
        <f aca="false">ROUNDUP(ABS((70-B226)/2000-0.88),4)-0.00005</f>
        <v>0.87865</v>
      </c>
      <c r="J226" s="57" t="s">
        <v>6</v>
      </c>
      <c r="K226" s="58" t="n">
        <f aca="false">70-(20*((0.88-ROUND(I226,4))*100))</f>
        <v>67.4000000000001</v>
      </c>
    </row>
    <row r="227" customFormat="false" ht="18" hidden="false" customHeight="true" outlineLevel="0" collapsed="false">
      <c r="A227" s="59" t="s">
        <v>2</v>
      </c>
      <c r="B227" s="60" t="n">
        <v>67.22</v>
      </c>
      <c r="C227" s="61" t="s">
        <v>3</v>
      </c>
      <c r="D227" s="61" t="s">
        <v>4</v>
      </c>
      <c r="E227" s="62" t="n">
        <f aca="false">ABS((70-B227)/2000-0.88)</f>
        <v>0.87861</v>
      </c>
      <c r="F227" s="61" t="s">
        <v>3</v>
      </c>
      <c r="G227" s="59" t="s">
        <v>5</v>
      </c>
      <c r="H227" s="59" t="str">
        <f aca="false">MID(E227,7,2)</f>
        <v>1</v>
      </c>
      <c r="I227" s="63" t="n">
        <f aca="false">ROUNDUP(ABS((70-B227)/2000-0.88),4)-0.00005</f>
        <v>0.87865</v>
      </c>
      <c r="J227" s="64" t="s">
        <v>6</v>
      </c>
      <c r="K227" s="65" t="n">
        <f aca="false">70-(20*((0.88-ROUND(I227,4))*100))</f>
        <v>67.4000000000001</v>
      </c>
    </row>
    <row r="228" customFormat="false" ht="18" hidden="false" customHeight="true" outlineLevel="0" collapsed="false">
      <c r="A228" s="59" t="s">
        <v>2</v>
      </c>
      <c r="B228" s="60" t="n">
        <v>67.23</v>
      </c>
      <c r="C228" s="61" t="s">
        <v>3</v>
      </c>
      <c r="D228" s="61" t="s">
        <v>4</v>
      </c>
      <c r="E228" s="62" t="n">
        <f aca="false">ABS((70-B228)/2000-0.88)</f>
        <v>0.878615</v>
      </c>
      <c r="F228" s="61" t="s">
        <v>3</v>
      </c>
      <c r="G228" s="59" t="s">
        <v>5</v>
      </c>
      <c r="H228" s="59" t="str">
        <f aca="false">MID(E228,7,2)</f>
        <v>15</v>
      </c>
      <c r="I228" s="63" t="n">
        <f aca="false">ROUNDUP(ABS((70-B228)/2000-0.88),4)-0.00005</f>
        <v>0.87865</v>
      </c>
      <c r="J228" s="64" t="s">
        <v>6</v>
      </c>
      <c r="K228" s="65" t="n">
        <f aca="false">70-(20*((0.88-ROUND(I228,4))*100))</f>
        <v>67.4000000000001</v>
      </c>
    </row>
    <row r="229" customFormat="false" ht="18" hidden="false" customHeight="true" outlineLevel="0" collapsed="false">
      <c r="A229" s="59" t="s">
        <v>2</v>
      </c>
      <c r="B229" s="60" t="n">
        <v>67.24</v>
      </c>
      <c r="C229" s="61" t="s">
        <v>3</v>
      </c>
      <c r="D229" s="61" t="s">
        <v>4</v>
      </c>
      <c r="E229" s="62" t="n">
        <f aca="false">ABS((70-B229)/2000-0.88)</f>
        <v>0.87862</v>
      </c>
      <c r="F229" s="61" t="s">
        <v>3</v>
      </c>
      <c r="G229" s="59" t="s">
        <v>5</v>
      </c>
      <c r="H229" s="59" t="str">
        <f aca="false">MID(E229,7,2)</f>
        <v>2</v>
      </c>
      <c r="I229" s="63" t="n">
        <f aca="false">ROUNDUP(ABS((70-B229)/2000-0.88),4)-0.00005</f>
        <v>0.87865</v>
      </c>
      <c r="J229" s="64" t="s">
        <v>6</v>
      </c>
      <c r="K229" s="65" t="n">
        <f aca="false">70-(20*((0.88-ROUND(I229,4))*100))</f>
        <v>67.4000000000001</v>
      </c>
    </row>
    <row r="230" customFormat="false" ht="18" hidden="false" customHeight="true" outlineLevel="0" collapsed="false">
      <c r="A230" s="59" t="s">
        <v>2</v>
      </c>
      <c r="B230" s="60" t="n">
        <v>67.25</v>
      </c>
      <c r="C230" s="61" t="s">
        <v>3</v>
      </c>
      <c r="D230" s="61" t="s">
        <v>4</v>
      </c>
      <c r="E230" s="62" t="n">
        <f aca="false">ABS((70-B230)/2000-0.88)</f>
        <v>0.878625</v>
      </c>
      <c r="F230" s="61" t="s">
        <v>3</v>
      </c>
      <c r="G230" s="59" t="s">
        <v>5</v>
      </c>
      <c r="H230" s="59" t="str">
        <f aca="false">MID(E230,7,2)</f>
        <v>25</v>
      </c>
      <c r="I230" s="63" t="n">
        <f aca="false">ROUNDUP(ABS((70-B230)/2000-0.88),4)-0.00005</f>
        <v>0.87865</v>
      </c>
      <c r="J230" s="64" t="s">
        <v>6</v>
      </c>
      <c r="K230" s="65" t="n">
        <f aca="false">70-(20*((0.88-ROUND(I230,4))*100))</f>
        <v>67.4000000000001</v>
      </c>
    </row>
    <row r="231" customFormat="false" ht="18" hidden="false" customHeight="true" outlineLevel="0" collapsed="false">
      <c r="A231" s="59" t="s">
        <v>2</v>
      </c>
      <c r="B231" s="60" t="n">
        <v>67.26</v>
      </c>
      <c r="C231" s="61" t="s">
        <v>3</v>
      </c>
      <c r="D231" s="61" t="s">
        <v>4</v>
      </c>
      <c r="E231" s="62" t="n">
        <f aca="false">ABS((70-B231)/2000-0.88)</f>
        <v>0.87863</v>
      </c>
      <c r="F231" s="61" t="s">
        <v>3</v>
      </c>
      <c r="G231" s="59" t="s">
        <v>5</v>
      </c>
      <c r="H231" s="59" t="str">
        <f aca="false">MID(E231,7,2)</f>
        <v>3</v>
      </c>
      <c r="I231" s="63" t="n">
        <f aca="false">ROUNDUP(ABS((70-B231)/2000-0.88),4)-0.00005</f>
        <v>0.87865</v>
      </c>
      <c r="J231" s="64" t="s">
        <v>6</v>
      </c>
      <c r="K231" s="65" t="n">
        <f aca="false">70-(20*((0.88-ROUND(I231,4))*100))</f>
        <v>67.4000000000001</v>
      </c>
    </row>
    <row r="232" customFormat="false" ht="18" hidden="false" customHeight="true" outlineLevel="0" collapsed="false">
      <c r="A232" s="59" t="s">
        <v>2</v>
      </c>
      <c r="B232" s="60" t="n">
        <v>67.27</v>
      </c>
      <c r="C232" s="61" t="s">
        <v>3</v>
      </c>
      <c r="D232" s="61" t="s">
        <v>4</v>
      </c>
      <c r="E232" s="62" t="n">
        <f aca="false">ABS((70-B232)/2000-0.88)</f>
        <v>0.878635</v>
      </c>
      <c r="F232" s="61" t="s">
        <v>3</v>
      </c>
      <c r="G232" s="59" t="s">
        <v>5</v>
      </c>
      <c r="H232" s="59" t="str">
        <f aca="false">MID(E232,7,2)</f>
        <v>35</v>
      </c>
      <c r="I232" s="63" t="n">
        <f aca="false">ROUNDUP(ABS((70-B232)/2000-0.88),4)-0.00005</f>
        <v>0.87865</v>
      </c>
      <c r="J232" s="64" t="s">
        <v>6</v>
      </c>
      <c r="K232" s="65" t="n">
        <f aca="false">70-(20*((0.88-ROUND(I232,4))*100))</f>
        <v>67.4000000000001</v>
      </c>
    </row>
    <row r="233" customFormat="false" ht="18" hidden="false" customHeight="true" outlineLevel="0" collapsed="false">
      <c r="A233" s="59" t="s">
        <v>2</v>
      </c>
      <c r="B233" s="60" t="n">
        <v>67.28</v>
      </c>
      <c r="C233" s="61" t="s">
        <v>3</v>
      </c>
      <c r="D233" s="61" t="s">
        <v>4</v>
      </c>
      <c r="E233" s="62" t="n">
        <f aca="false">ABS((70-B233)/2000-0.88)</f>
        <v>0.87864</v>
      </c>
      <c r="F233" s="61" t="s">
        <v>3</v>
      </c>
      <c r="G233" s="59" t="s">
        <v>5</v>
      </c>
      <c r="H233" s="59" t="str">
        <f aca="false">MID(E233,7,2)</f>
        <v>4</v>
      </c>
      <c r="I233" s="63" t="n">
        <f aca="false">ROUNDUP(ABS((70-B233)/2000-0.88),4)-0.00005</f>
        <v>0.87865</v>
      </c>
      <c r="J233" s="64" t="s">
        <v>6</v>
      </c>
      <c r="K233" s="65" t="n">
        <f aca="false">70-(20*((0.88-ROUND(I233,4))*100))</f>
        <v>67.4000000000001</v>
      </c>
    </row>
    <row r="234" customFormat="false" ht="18" hidden="false" customHeight="true" outlineLevel="0" collapsed="false">
      <c r="A234" s="59" t="s">
        <v>2</v>
      </c>
      <c r="B234" s="60" t="n">
        <v>67.29</v>
      </c>
      <c r="C234" s="61" t="s">
        <v>3</v>
      </c>
      <c r="D234" s="61" t="s">
        <v>4</v>
      </c>
      <c r="E234" s="62" t="n">
        <f aca="false">ABS((70-B234)/2000-0.88)</f>
        <v>0.878645</v>
      </c>
      <c r="F234" s="61" t="s">
        <v>3</v>
      </c>
      <c r="G234" s="59" t="s">
        <v>5</v>
      </c>
      <c r="H234" s="59" t="str">
        <f aca="false">MID(E234,7,2)</f>
        <v>45</v>
      </c>
      <c r="I234" s="63" t="n">
        <f aca="false">ROUNDUP(ABS((70-B234)/2000-0.88),4)-0.00005</f>
        <v>0.87865</v>
      </c>
      <c r="J234" s="64" t="s">
        <v>6</v>
      </c>
      <c r="K234" s="65" t="n">
        <f aca="false">70-(20*((0.88-ROUND(I234,4))*100))</f>
        <v>67.4000000000001</v>
      </c>
    </row>
    <row r="235" customFormat="false" ht="18" hidden="false" customHeight="true" outlineLevel="0" collapsed="false">
      <c r="A235" s="66" t="s">
        <v>2</v>
      </c>
      <c r="B235" s="67" t="n">
        <v>67.3</v>
      </c>
      <c r="C235" s="68" t="s">
        <v>3</v>
      </c>
      <c r="D235" s="68" t="s">
        <v>4</v>
      </c>
      <c r="E235" s="69" t="n">
        <f aca="false">ABS((70-B235)/2000-0.88)</f>
        <v>0.87865</v>
      </c>
      <c r="F235" s="68" t="s">
        <v>3</v>
      </c>
      <c r="G235" s="66" t="s">
        <v>5</v>
      </c>
      <c r="H235" s="66" t="str">
        <f aca="false">MID(E235,7,2)</f>
        <v>5</v>
      </c>
      <c r="I235" s="70" t="n">
        <f aca="false">ROUNDUP(ABS((70-B235)/2000-0.88),4)-0.00005</f>
        <v>0.87865</v>
      </c>
      <c r="J235" s="71" t="s">
        <v>6</v>
      </c>
      <c r="K235" s="72" t="n">
        <f aca="false">70-(20*((0.88-ROUND(I235,4))*100))</f>
        <v>67.4000000000001</v>
      </c>
    </row>
    <row r="236" customFormat="false" ht="18" hidden="false" customHeight="true" outlineLevel="0" collapsed="false">
      <c r="A236" s="52" t="s">
        <v>2</v>
      </c>
      <c r="B236" s="53" t="n">
        <v>67.31</v>
      </c>
      <c r="C236" s="54" t="s">
        <v>3</v>
      </c>
      <c r="D236" s="54" t="s">
        <v>4</v>
      </c>
      <c r="E236" s="55" t="n">
        <f aca="false">ABS((70-B236)/2000-0.88)</f>
        <v>0.878655</v>
      </c>
      <c r="F236" s="54" t="s">
        <v>3</v>
      </c>
      <c r="G236" s="52" t="s">
        <v>5</v>
      </c>
      <c r="H236" s="52" t="str">
        <f aca="false">MID(E236,7,2)</f>
        <v>55</v>
      </c>
      <c r="I236" s="56" t="n">
        <f aca="false">ROUNDUP(ABS((70-B236)/2000-0.88),4)-0.00005</f>
        <v>0.87865</v>
      </c>
      <c r="J236" s="57" t="s">
        <v>6</v>
      </c>
      <c r="K236" s="58" t="n">
        <f aca="false">70-(20*((0.88-ROUND(I236,4))*100))</f>
        <v>67.4000000000001</v>
      </c>
    </row>
    <row r="237" customFormat="false" ht="18" hidden="false" customHeight="true" outlineLevel="0" collapsed="false">
      <c r="A237" s="59" t="s">
        <v>2</v>
      </c>
      <c r="B237" s="60" t="n">
        <v>67.32</v>
      </c>
      <c r="C237" s="61" t="s">
        <v>3</v>
      </c>
      <c r="D237" s="61" t="s">
        <v>4</v>
      </c>
      <c r="E237" s="62" t="n">
        <f aca="false">ABS((70-B237)/2000-0.88)</f>
        <v>0.87866</v>
      </c>
      <c r="F237" s="61" t="s">
        <v>3</v>
      </c>
      <c r="G237" s="59" t="s">
        <v>5</v>
      </c>
      <c r="H237" s="59" t="str">
        <f aca="false">MID(E237,7,2)</f>
        <v>6</v>
      </c>
      <c r="I237" s="63" t="n">
        <f aca="false">ROUNDUP(ABS((70-B237)/2000-0.88),4)-0.00005</f>
        <v>0.87865</v>
      </c>
      <c r="J237" s="64" t="s">
        <v>6</v>
      </c>
      <c r="K237" s="65" t="n">
        <f aca="false">70-(20*((0.88-ROUND(I237,4))*100))</f>
        <v>67.4000000000001</v>
      </c>
    </row>
    <row r="238" customFormat="false" ht="18" hidden="false" customHeight="true" outlineLevel="0" collapsed="false">
      <c r="A238" s="59" t="s">
        <v>2</v>
      </c>
      <c r="B238" s="60" t="n">
        <v>67.33</v>
      </c>
      <c r="C238" s="61" t="s">
        <v>3</v>
      </c>
      <c r="D238" s="61" t="s">
        <v>4</v>
      </c>
      <c r="E238" s="62" t="n">
        <f aca="false">ABS((70-B238)/2000-0.88)</f>
        <v>0.878665</v>
      </c>
      <c r="F238" s="61" t="s">
        <v>3</v>
      </c>
      <c r="G238" s="59" t="s">
        <v>5</v>
      </c>
      <c r="H238" s="59" t="str">
        <f aca="false">MID(E238,7,2)</f>
        <v>65</v>
      </c>
      <c r="I238" s="63" t="n">
        <f aca="false">ROUNDUP(ABS((70-B238)/2000-0.88),4)-0.00005</f>
        <v>0.87865</v>
      </c>
      <c r="J238" s="64" t="s">
        <v>6</v>
      </c>
      <c r="K238" s="65" t="n">
        <f aca="false">70-(20*((0.88-ROUND(I238,4))*100))</f>
        <v>67.4000000000001</v>
      </c>
    </row>
    <row r="239" customFormat="false" ht="18" hidden="false" customHeight="true" outlineLevel="0" collapsed="false">
      <c r="A239" s="59" t="s">
        <v>2</v>
      </c>
      <c r="B239" s="60" t="n">
        <v>67.34</v>
      </c>
      <c r="C239" s="61" t="s">
        <v>3</v>
      </c>
      <c r="D239" s="61" t="s">
        <v>4</v>
      </c>
      <c r="E239" s="62" t="n">
        <f aca="false">ABS((70-B239)/2000-0.88)</f>
        <v>0.87867</v>
      </c>
      <c r="F239" s="61" t="s">
        <v>3</v>
      </c>
      <c r="G239" s="59" t="s">
        <v>5</v>
      </c>
      <c r="H239" s="59" t="str">
        <f aca="false">MID(E239,7,2)</f>
        <v>7</v>
      </c>
      <c r="I239" s="63" t="n">
        <f aca="false">ROUNDUP(ABS((70-B239)/2000-0.88),4)-0.00005</f>
        <v>0.87865</v>
      </c>
      <c r="J239" s="64" t="s">
        <v>6</v>
      </c>
      <c r="K239" s="65" t="n">
        <f aca="false">70-(20*((0.88-ROUND(I239,4))*100))</f>
        <v>67.4000000000001</v>
      </c>
    </row>
    <row r="240" customFormat="false" ht="18" hidden="false" customHeight="true" outlineLevel="0" collapsed="false">
      <c r="A240" s="59" t="s">
        <v>2</v>
      </c>
      <c r="B240" s="60" t="n">
        <v>67.35</v>
      </c>
      <c r="C240" s="61" t="s">
        <v>3</v>
      </c>
      <c r="D240" s="61" t="s">
        <v>4</v>
      </c>
      <c r="E240" s="62" t="n">
        <f aca="false">ABS((70-B240)/2000-0.88)</f>
        <v>0.878675</v>
      </c>
      <c r="F240" s="61" t="s">
        <v>3</v>
      </c>
      <c r="G240" s="59" t="s">
        <v>5</v>
      </c>
      <c r="H240" s="59" t="str">
        <f aca="false">MID(E240,7,2)</f>
        <v>75</v>
      </c>
      <c r="I240" s="63" t="n">
        <f aca="false">ROUNDUP(ABS((70-B240)/2000-0.88),4)-0.00005</f>
        <v>0.87865</v>
      </c>
      <c r="J240" s="64" t="s">
        <v>6</v>
      </c>
      <c r="K240" s="65" t="n">
        <f aca="false">70-(20*((0.88-ROUND(I240,4))*100))</f>
        <v>67.4000000000001</v>
      </c>
    </row>
    <row r="241" customFormat="false" ht="18" hidden="false" customHeight="true" outlineLevel="0" collapsed="false">
      <c r="A241" s="59" t="s">
        <v>2</v>
      </c>
      <c r="B241" s="60" t="n">
        <v>67.36</v>
      </c>
      <c r="C241" s="61" t="s">
        <v>3</v>
      </c>
      <c r="D241" s="61" t="s">
        <v>4</v>
      </c>
      <c r="E241" s="62" t="n">
        <f aca="false">ABS((70-B241)/2000-0.88)</f>
        <v>0.87868</v>
      </c>
      <c r="F241" s="61" t="s">
        <v>3</v>
      </c>
      <c r="G241" s="59" t="s">
        <v>5</v>
      </c>
      <c r="H241" s="59" t="str">
        <f aca="false">MID(E241,7,2)</f>
        <v>8</v>
      </c>
      <c r="I241" s="63" t="n">
        <f aca="false">ROUNDUP(ABS((70-B241)/2000-0.88),4)-0.00005</f>
        <v>0.87865</v>
      </c>
      <c r="J241" s="64" t="s">
        <v>6</v>
      </c>
      <c r="K241" s="65" t="n">
        <f aca="false">70-(20*((0.88-ROUND(I241,4))*100))</f>
        <v>67.4000000000001</v>
      </c>
    </row>
    <row r="242" customFormat="false" ht="18" hidden="false" customHeight="true" outlineLevel="0" collapsed="false">
      <c r="A242" s="59" t="s">
        <v>2</v>
      </c>
      <c r="B242" s="60" t="n">
        <v>67.37</v>
      </c>
      <c r="C242" s="61" t="s">
        <v>3</v>
      </c>
      <c r="D242" s="61" t="s">
        <v>4</v>
      </c>
      <c r="E242" s="62" t="n">
        <f aca="false">ABS((70-B242)/2000-0.88)</f>
        <v>0.878685</v>
      </c>
      <c r="F242" s="61" t="s">
        <v>3</v>
      </c>
      <c r="G242" s="59" t="s">
        <v>5</v>
      </c>
      <c r="H242" s="59" t="str">
        <f aca="false">MID(E242,7,2)</f>
        <v>85</v>
      </c>
      <c r="I242" s="63" t="n">
        <f aca="false">ROUNDUP(ABS((70-B242)/2000-0.88),4)-0.00005</f>
        <v>0.87865</v>
      </c>
      <c r="J242" s="64" t="s">
        <v>6</v>
      </c>
      <c r="K242" s="65" t="n">
        <f aca="false">70-(20*((0.88-ROUND(I242,4))*100))</f>
        <v>67.4000000000001</v>
      </c>
    </row>
    <row r="243" customFormat="false" ht="18" hidden="false" customHeight="true" outlineLevel="0" collapsed="false">
      <c r="A243" s="59" t="s">
        <v>2</v>
      </c>
      <c r="B243" s="60" t="n">
        <v>67.38</v>
      </c>
      <c r="C243" s="61" t="s">
        <v>3</v>
      </c>
      <c r="D243" s="61" t="s">
        <v>4</v>
      </c>
      <c r="E243" s="62" t="n">
        <f aca="false">ABS((70-B243)/2000-0.88)</f>
        <v>0.87869</v>
      </c>
      <c r="F243" s="61" t="s">
        <v>3</v>
      </c>
      <c r="G243" s="59" t="s">
        <v>5</v>
      </c>
      <c r="H243" s="59" t="str">
        <f aca="false">MID(E243,7,2)</f>
        <v>9</v>
      </c>
      <c r="I243" s="63" t="n">
        <f aca="false">ROUNDUP(ABS((70-B243)/2000-0.88),4)-0.00005</f>
        <v>0.87865</v>
      </c>
      <c r="J243" s="64" t="s">
        <v>6</v>
      </c>
      <c r="K243" s="65" t="n">
        <f aca="false">70-(20*((0.88-ROUND(I243,4))*100))</f>
        <v>67.4000000000001</v>
      </c>
    </row>
    <row r="244" customFormat="false" ht="18" hidden="false" customHeight="true" outlineLevel="0" collapsed="false">
      <c r="A244" s="59" t="s">
        <v>2</v>
      </c>
      <c r="B244" s="60" t="n">
        <v>67.39</v>
      </c>
      <c r="C244" s="61" t="s">
        <v>3</v>
      </c>
      <c r="D244" s="61" t="s">
        <v>4</v>
      </c>
      <c r="E244" s="62" t="n">
        <f aca="false">ABS((70-B244)/2000-0.88)</f>
        <v>0.878695</v>
      </c>
      <c r="F244" s="61" t="s">
        <v>3</v>
      </c>
      <c r="G244" s="59" t="s">
        <v>5</v>
      </c>
      <c r="H244" s="59" t="str">
        <f aca="false">MID(E244,7,2)</f>
        <v>95</v>
      </c>
      <c r="I244" s="63" t="n">
        <f aca="false">ROUNDUP(ABS((70-B244)/2000-0.88),4)-0.00005</f>
        <v>0.87865</v>
      </c>
      <c r="J244" s="64" t="s">
        <v>6</v>
      </c>
      <c r="K244" s="65" t="n">
        <f aca="false">70-(20*((0.88-ROUND(I244,4))*100))</f>
        <v>67.4000000000001</v>
      </c>
    </row>
    <row r="245" customFormat="false" ht="18" hidden="false" customHeight="true" outlineLevel="0" collapsed="false">
      <c r="A245" s="66" t="s">
        <v>2</v>
      </c>
      <c r="B245" s="67" t="n">
        <v>67.4</v>
      </c>
      <c r="C245" s="68" t="s">
        <v>3</v>
      </c>
      <c r="D245" s="68" t="s">
        <v>4</v>
      </c>
      <c r="E245" s="69" t="n">
        <f aca="false">ABS((70-B245)/2000-0.88)</f>
        <v>0.8787</v>
      </c>
      <c r="F245" s="68" t="s">
        <v>3</v>
      </c>
      <c r="G245" s="66" t="s">
        <v>5</v>
      </c>
      <c r="H245" s="66" t="str">
        <f aca="false">MID(E245,7,2)</f>
        <v/>
      </c>
      <c r="I245" s="70" t="n">
        <f aca="false">ROUNDUP(ABS((70-B245)/2000-0.88),4)-0.00005</f>
        <v>0.87865</v>
      </c>
      <c r="J245" s="71" t="s">
        <v>6</v>
      </c>
      <c r="K245" s="72" t="n">
        <f aca="false">70-(20*((0.88-ROUND(I245,4))*100))</f>
        <v>67.4000000000001</v>
      </c>
    </row>
    <row r="246" customFormat="false" ht="18" hidden="false" customHeight="true" outlineLevel="0" collapsed="false">
      <c r="A246" s="52" t="s">
        <v>2</v>
      </c>
      <c r="B246" s="53" t="n">
        <v>67.41</v>
      </c>
      <c r="C246" s="54" t="s">
        <v>3</v>
      </c>
      <c r="D246" s="54" t="s">
        <v>4</v>
      </c>
      <c r="E246" s="55" t="n">
        <f aca="false">ABS((70-B246)/2000-0.88)</f>
        <v>0.878705</v>
      </c>
      <c r="F246" s="54" t="s">
        <v>3</v>
      </c>
      <c r="G246" s="52" t="s">
        <v>5</v>
      </c>
      <c r="H246" s="52" t="str">
        <f aca="false">MID(E246,7,2)</f>
        <v>05</v>
      </c>
      <c r="I246" s="56" t="n">
        <f aca="false">ROUNDUP(ABS((70-B246)/2000-0.88),4)-0.00005</f>
        <v>0.87875</v>
      </c>
      <c r="J246" s="57" t="s">
        <v>6</v>
      </c>
      <c r="K246" s="58" t="n">
        <f aca="false">70-(20*((0.88-ROUND(I246,4))*100))</f>
        <v>67.6</v>
      </c>
    </row>
    <row r="247" customFormat="false" ht="18" hidden="false" customHeight="true" outlineLevel="0" collapsed="false">
      <c r="A247" s="59" t="s">
        <v>2</v>
      </c>
      <c r="B247" s="60" t="n">
        <v>67.42</v>
      </c>
      <c r="C247" s="61" t="s">
        <v>3</v>
      </c>
      <c r="D247" s="61" t="s">
        <v>4</v>
      </c>
      <c r="E247" s="62" t="n">
        <f aca="false">ABS((70-B247)/2000-0.88)</f>
        <v>0.87871</v>
      </c>
      <c r="F247" s="61" t="s">
        <v>3</v>
      </c>
      <c r="G247" s="59" t="s">
        <v>5</v>
      </c>
      <c r="H247" s="59" t="str">
        <f aca="false">MID(E247,7,2)</f>
        <v>1</v>
      </c>
      <c r="I247" s="63" t="n">
        <f aca="false">ROUNDUP(ABS((70-B247)/2000-0.88),4)-0.00005</f>
        <v>0.87875</v>
      </c>
      <c r="J247" s="64" t="s">
        <v>6</v>
      </c>
      <c r="K247" s="65" t="n">
        <f aca="false">70-(20*((0.88-ROUND(I247,4))*100))</f>
        <v>67.6</v>
      </c>
    </row>
    <row r="248" customFormat="false" ht="18" hidden="false" customHeight="true" outlineLevel="0" collapsed="false">
      <c r="A248" s="59" t="s">
        <v>2</v>
      </c>
      <c r="B248" s="60" t="n">
        <v>67.43</v>
      </c>
      <c r="C248" s="61" t="s">
        <v>3</v>
      </c>
      <c r="D248" s="61" t="s">
        <v>4</v>
      </c>
      <c r="E248" s="62" t="n">
        <f aca="false">ABS((70-B248)/2000-0.88)</f>
        <v>0.878715</v>
      </c>
      <c r="F248" s="61" t="s">
        <v>3</v>
      </c>
      <c r="G248" s="59" t="s">
        <v>5</v>
      </c>
      <c r="H248" s="59" t="str">
        <f aca="false">MID(E248,7,2)</f>
        <v>15</v>
      </c>
      <c r="I248" s="63" t="n">
        <f aca="false">ROUNDUP(ABS((70-B248)/2000-0.88),4)-0.00005</f>
        <v>0.87875</v>
      </c>
      <c r="J248" s="64" t="s">
        <v>6</v>
      </c>
      <c r="K248" s="65" t="n">
        <f aca="false">70-(20*((0.88-ROUND(I248,4))*100))</f>
        <v>67.6</v>
      </c>
    </row>
    <row r="249" customFormat="false" ht="18" hidden="false" customHeight="true" outlineLevel="0" collapsed="false">
      <c r="A249" s="59" t="s">
        <v>2</v>
      </c>
      <c r="B249" s="60" t="n">
        <v>67.44</v>
      </c>
      <c r="C249" s="61" t="s">
        <v>3</v>
      </c>
      <c r="D249" s="61" t="s">
        <v>4</v>
      </c>
      <c r="E249" s="62" t="n">
        <f aca="false">ABS((70-B249)/2000-0.88)</f>
        <v>0.87872</v>
      </c>
      <c r="F249" s="61" t="s">
        <v>3</v>
      </c>
      <c r="G249" s="59" t="s">
        <v>5</v>
      </c>
      <c r="H249" s="59" t="str">
        <f aca="false">MID(E249,7,2)</f>
        <v>2</v>
      </c>
      <c r="I249" s="63" t="n">
        <f aca="false">ROUNDUP(ABS((70-B249)/2000-0.88),4)-0.00005</f>
        <v>0.87875</v>
      </c>
      <c r="J249" s="64" t="s">
        <v>6</v>
      </c>
      <c r="K249" s="65" t="n">
        <f aca="false">70-(20*((0.88-ROUND(I249,4))*100))</f>
        <v>67.6</v>
      </c>
    </row>
    <row r="250" customFormat="false" ht="18" hidden="false" customHeight="true" outlineLevel="0" collapsed="false">
      <c r="A250" s="59" t="s">
        <v>2</v>
      </c>
      <c r="B250" s="60" t="n">
        <v>67.45</v>
      </c>
      <c r="C250" s="61" t="s">
        <v>3</v>
      </c>
      <c r="D250" s="61" t="s">
        <v>4</v>
      </c>
      <c r="E250" s="62" t="n">
        <f aca="false">ABS((70-B250)/2000-0.88)</f>
        <v>0.878725</v>
      </c>
      <c r="F250" s="61" t="s">
        <v>3</v>
      </c>
      <c r="G250" s="59" t="s">
        <v>5</v>
      </c>
      <c r="H250" s="59" t="str">
        <f aca="false">MID(E250,7,2)</f>
        <v>25</v>
      </c>
      <c r="I250" s="63" t="n">
        <f aca="false">ROUNDUP(ABS((70-B250)/2000-0.88),4)-0.00005</f>
        <v>0.87875</v>
      </c>
      <c r="J250" s="64" t="s">
        <v>6</v>
      </c>
      <c r="K250" s="65" t="n">
        <f aca="false">70-(20*((0.88-ROUND(I250,4))*100))</f>
        <v>67.6</v>
      </c>
    </row>
    <row r="251" customFormat="false" ht="18" hidden="false" customHeight="true" outlineLevel="0" collapsed="false">
      <c r="A251" s="59" t="s">
        <v>2</v>
      </c>
      <c r="B251" s="60" t="n">
        <v>67.46</v>
      </c>
      <c r="C251" s="61" t="s">
        <v>3</v>
      </c>
      <c r="D251" s="61" t="s">
        <v>4</v>
      </c>
      <c r="E251" s="62" t="n">
        <f aca="false">ABS((70-B251)/2000-0.88)</f>
        <v>0.87873</v>
      </c>
      <c r="F251" s="61" t="s">
        <v>3</v>
      </c>
      <c r="G251" s="59" t="s">
        <v>5</v>
      </c>
      <c r="H251" s="59" t="str">
        <f aca="false">MID(E251,7,2)</f>
        <v>3</v>
      </c>
      <c r="I251" s="63" t="n">
        <f aca="false">ROUNDUP(ABS((70-B251)/2000-0.88),4)-0.00005</f>
        <v>0.87875</v>
      </c>
      <c r="J251" s="64" t="s">
        <v>6</v>
      </c>
      <c r="K251" s="65" t="n">
        <f aca="false">70-(20*((0.88-ROUND(I251,4))*100))</f>
        <v>67.6</v>
      </c>
    </row>
    <row r="252" customFormat="false" ht="18" hidden="false" customHeight="true" outlineLevel="0" collapsed="false">
      <c r="A252" s="59" t="s">
        <v>2</v>
      </c>
      <c r="B252" s="60" t="n">
        <v>67.47</v>
      </c>
      <c r="C252" s="61" t="s">
        <v>3</v>
      </c>
      <c r="D252" s="61" t="s">
        <v>4</v>
      </c>
      <c r="E252" s="62" t="n">
        <f aca="false">ABS((70-B252)/2000-0.88)</f>
        <v>0.878735</v>
      </c>
      <c r="F252" s="61" t="s">
        <v>3</v>
      </c>
      <c r="G252" s="59" t="s">
        <v>5</v>
      </c>
      <c r="H252" s="59" t="str">
        <f aca="false">MID(E252,7,2)</f>
        <v>35</v>
      </c>
      <c r="I252" s="63" t="n">
        <f aca="false">ROUNDUP(ABS((70-B252)/2000-0.88),4)-0.00005</f>
        <v>0.87875</v>
      </c>
      <c r="J252" s="64" t="s">
        <v>6</v>
      </c>
      <c r="K252" s="65" t="n">
        <f aca="false">70-(20*((0.88-ROUND(I252,4))*100))</f>
        <v>67.6</v>
      </c>
    </row>
    <row r="253" customFormat="false" ht="18" hidden="false" customHeight="true" outlineLevel="0" collapsed="false">
      <c r="A253" s="59" t="s">
        <v>2</v>
      </c>
      <c r="B253" s="60" t="n">
        <v>67.48</v>
      </c>
      <c r="C253" s="61" t="s">
        <v>3</v>
      </c>
      <c r="D253" s="61" t="s">
        <v>4</v>
      </c>
      <c r="E253" s="62" t="n">
        <f aca="false">ABS((70-B253)/2000-0.88)</f>
        <v>0.87874</v>
      </c>
      <c r="F253" s="61" t="s">
        <v>3</v>
      </c>
      <c r="G253" s="59" t="s">
        <v>5</v>
      </c>
      <c r="H253" s="59" t="str">
        <f aca="false">MID(E253,7,2)</f>
        <v>4</v>
      </c>
      <c r="I253" s="63" t="n">
        <f aca="false">ROUNDUP(ABS((70-B253)/2000-0.88),4)-0.00005</f>
        <v>0.87875</v>
      </c>
      <c r="J253" s="64" t="s">
        <v>6</v>
      </c>
      <c r="K253" s="65" t="n">
        <f aca="false">70-(20*((0.88-ROUND(I253,4))*100))</f>
        <v>67.6</v>
      </c>
    </row>
    <row r="254" customFormat="false" ht="18" hidden="false" customHeight="true" outlineLevel="0" collapsed="false">
      <c r="A254" s="59" t="s">
        <v>2</v>
      </c>
      <c r="B254" s="60" t="n">
        <v>67.49</v>
      </c>
      <c r="C254" s="61" t="s">
        <v>3</v>
      </c>
      <c r="D254" s="61" t="s">
        <v>4</v>
      </c>
      <c r="E254" s="62" t="n">
        <f aca="false">ABS((70-B254)/2000-0.88)</f>
        <v>0.878745</v>
      </c>
      <c r="F254" s="61" t="s">
        <v>3</v>
      </c>
      <c r="G254" s="59" t="s">
        <v>5</v>
      </c>
      <c r="H254" s="59" t="str">
        <f aca="false">MID(E254,7,2)</f>
        <v>45</v>
      </c>
      <c r="I254" s="63" t="n">
        <f aca="false">ROUNDUP(ABS((70-B254)/2000-0.88),4)-0.00005</f>
        <v>0.87875</v>
      </c>
      <c r="J254" s="64" t="s">
        <v>6</v>
      </c>
      <c r="K254" s="65" t="n">
        <f aca="false">70-(20*((0.88-ROUND(I254,4))*100))</f>
        <v>67.6</v>
      </c>
    </row>
    <row r="255" customFormat="false" ht="18" hidden="false" customHeight="true" outlineLevel="0" collapsed="false">
      <c r="A255" s="66" t="s">
        <v>2</v>
      </c>
      <c r="B255" s="67" t="n">
        <v>67.5</v>
      </c>
      <c r="C255" s="68" t="s">
        <v>3</v>
      </c>
      <c r="D255" s="68" t="s">
        <v>4</v>
      </c>
      <c r="E255" s="69" t="n">
        <f aca="false">ABS((70-B255)/2000-0.88)</f>
        <v>0.87875</v>
      </c>
      <c r="F255" s="68" t="s">
        <v>3</v>
      </c>
      <c r="G255" s="66" t="s">
        <v>5</v>
      </c>
      <c r="H255" s="66" t="str">
        <f aca="false">MID(E255,7,2)</f>
        <v>5</v>
      </c>
      <c r="I255" s="70" t="n">
        <f aca="false">ROUNDUP(ABS((70-B255)/2000-0.88),4)-0.00005</f>
        <v>0.87875</v>
      </c>
      <c r="J255" s="71" t="s">
        <v>6</v>
      </c>
      <c r="K255" s="72" t="n">
        <f aca="false">70-(20*((0.88-ROUND(I255,4))*100))</f>
        <v>67.6</v>
      </c>
    </row>
    <row r="256" customFormat="false" ht="18" hidden="false" customHeight="true" outlineLevel="0" collapsed="false">
      <c r="A256" s="52" t="s">
        <v>2</v>
      </c>
      <c r="B256" s="53" t="n">
        <v>67.51</v>
      </c>
      <c r="C256" s="54" t="s">
        <v>3</v>
      </c>
      <c r="D256" s="54" t="s">
        <v>4</v>
      </c>
      <c r="E256" s="55" t="n">
        <f aca="false">ABS((70-B256)/2000-0.88)</f>
        <v>0.878755</v>
      </c>
      <c r="F256" s="54" t="s">
        <v>3</v>
      </c>
      <c r="G256" s="52" t="s">
        <v>5</v>
      </c>
      <c r="H256" s="52" t="str">
        <f aca="false">MID(E256,7,2)</f>
        <v>55</v>
      </c>
      <c r="I256" s="56" t="n">
        <f aca="false">ROUNDUP(ABS((70-B256)/2000-0.88),4)-0.00005</f>
        <v>0.87875</v>
      </c>
      <c r="J256" s="57" t="s">
        <v>6</v>
      </c>
      <c r="K256" s="58" t="n">
        <f aca="false">70-(20*((0.88-ROUND(I256,4))*100))</f>
        <v>67.6</v>
      </c>
    </row>
    <row r="257" customFormat="false" ht="18" hidden="false" customHeight="true" outlineLevel="0" collapsed="false">
      <c r="A257" s="59" t="s">
        <v>2</v>
      </c>
      <c r="B257" s="60" t="n">
        <v>67.52</v>
      </c>
      <c r="C257" s="61" t="s">
        <v>3</v>
      </c>
      <c r="D257" s="61" t="s">
        <v>4</v>
      </c>
      <c r="E257" s="62" t="n">
        <f aca="false">ABS((70-B257)/2000-0.88)</f>
        <v>0.87876</v>
      </c>
      <c r="F257" s="61" t="s">
        <v>3</v>
      </c>
      <c r="G257" s="59" t="s">
        <v>5</v>
      </c>
      <c r="H257" s="59" t="str">
        <f aca="false">MID(E257,7,2)</f>
        <v>6</v>
      </c>
      <c r="I257" s="63" t="n">
        <f aca="false">ROUNDUP(ABS((70-B257)/2000-0.88),4)-0.00005</f>
        <v>0.87875</v>
      </c>
      <c r="J257" s="64" t="s">
        <v>6</v>
      </c>
      <c r="K257" s="65" t="n">
        <f aca="false">70-(20*((0.88-ROUND(I257,4))*100))</f>
        <v>67.6</v>
      </c>
    </row>
    <row r="258" customFormat="false" ht="18" hidden="false" customHeight="true" outlineLevel="0" collapsed="false">
      <c r="A258" s="59" t="s">
        <v>2</v>
      </c>
      <c r="B258" s="60" t="n">
        <v>67.53</v>
      </c>
      <c r="C258" s="61" t="s">
        <v>3</v>
      </c>
      <c r="D258" s="61" t="s">
        <v>4</v>
      </c>
      <c r="E258" s="62" t="n">
        <f aca="false">ABS((70-B258)/2000-0.88)</f>
        <v>0.878765</v>
      </c>
      <c r="F258" s="61" t="s">
        <v>3</v>
      </c>
      <c r="G258" s="59" t="s">
        <v>5</v>
      </c>
      <c r="H258" s="59" t="str">
        <f aca="false">MID(E258,7,2)</f>
        <v>65</v>
      </c>
      <c r="I258" s="63" t="n">
        <f aca="false">ROUNDUP(ABS((70-B258)/2000-0.88),4)-0.00005</f>
        <v>0.87875</v>
      </c>
      <c r="J258" s="64" t="s">
        <v>6</v>
      </c>
      <c r="K258" s="65" t="n">
        <f aca="false">70-(20*((0.88-ROUND(I258,4))*100))</f>
        <v>67.6</v>
      </c>
    </row>
    <row r="259" customFormat="false" ht="18" hidden="false" customHeight="true" outlineLevel="0" collapsed="false">
      <c r="A259" s="59" t="s">
        <v>2</v>
      </c>
      <c r="B259" s="60" t="n">
        <v>67.54</v>
      </c>
      <c r="C259" s="61" t="s">
        <v>3</v>
      </c>
      <c r="D259" s="61" t="s">
        <v>4</v>
      </c>
      <c r="E259" s="62" t="n">
        <f aca="false">ABS((70-B259)/2000-0.88)</f>
        <v>0.87877</v>
      </c>
      <c r="F259" s="61" t="s">
        <v>3</v>
      </c>
      <c r="G259" s="59" t="s">
        <v>5</v>
      </c>
      <c r="H259" s="59" t="str">
        <f aca="false">MID(E259,7,2)</f>
        <v>7</v>
      </c>
      <c r="I259" s="63" t="n">
        <f aca="false">ROUNDUP(ABS((70-B259)/2000-0.88),4)-0.00005</f>
        <v>0.87875</v>
      </c>
      <c r="J259" s="64" t="s">
        <v>6</v>
      </c>
      <c r="K259" s="65" t="n">
        <f aca="false">70-(20*((0.88-ROUND(I259,4))*100))</f>
        <v>67.6</v>
      </c>
    </row>
    <row r="260" customFormat="false" ht="18" hidden="false" customHeight="true" outlineLevel="0" collapsed="false">
      <c r="A260" s="59" t="s">
        <v>2</v>
      </c>
      <c r="B260" s="60" t="n">
        <v>67.55</v>
      </c>
      <c r="C260" s="61" t="s">
        <v>3</v>
      </c>
      <c r="D260" s="61" t="s">
        <v>4</v>
      </c>
      <c r="E260" s="62" t="n">
        <f aca="false">ABS((70-B260)/2000-0.88)</f>
        <v>0.878775</v>
      </c>
      <c r="F260" s="61" t="s">
        <v>3</v>
      </c>
      <c r="G260" s="59" t="s">
        <v>5</v>
      </c>
      <c r="H260" s="59" t="str">
        <f aca="false">MID(E260,7,2)</f>
        <v>75</v>
      </c>
      <c r="I260" s="63" t="n">
        <f aca="false">ROUNDUP(ABS((70-B260)/2000-0.88),4)-0.00005</f>
        <v>0.87875</v>
      </c>
      <c r="J260" s="64" t="s">
        <v>6</v>
      </c>
      <c r="K260" s="65" t="n">
        <f aca="false">70-(20*((0.88-ROUND(I260,4))*100))</f>
        <v>67.6</v>
      </c>
    </row>
    <row r="261" customFormat="false" ht="18" hidden="false" customHeight="true" outlineLevel="0" collapsed="false">
      <c r="A261" s="59" t="s">
        <v>2</v>
      </c>
      <c r="B261" s="60" t="n">
        <v>67.56</v>
      </c>
      <c r="C261" s="61" t="s">
        <v>3</v>
      </c>
      <c r="D261" s="61" t="s">
        <v>4</v>
      </c>
      <c r="E261" s="62" t="n">
        <f aca="false">ABS((70-B261)/2000-0.88)</f>
        <v>0.87878</v>
      </c>
      <c r="F261" s="61" t="s">
        <v>3</v>
      </c>
      <c r="G261" s="59" t="s">
        <v>5</v>
      </c>
      <c r="H261" s="59" t="str">
        <f aca="false">MID(E261,7,2)</f>
        <v>8</v>
      </c>
      <c r="I261" s="63" t="n">
        <f aca="false">ROUNDUP(ABS((70-B261)/2000-0.88),4)-0.00005</f>
        <v>0.87875</v>
      </c>
      <c r="J261" s="64" t="s">
        <v>6</v>
      </c>
      <c r="K261" s="65" t="n">
        <f aca="false">70-(20*((0.88-ROUND(I261,4))*100))</f>
        <v>67.6</v>
      </c>
    </row>
    <row r="262" customFormat="false" ht="18" hidden="false" customHeight="true" outlineLevel="0" collapsed="false">
      <c r="A262" s="59" t="s">
        <v>2</v>
      </c>
      <c r="B262" s="60" t="n">
        <v>67.57</v>
      </c>
      <c r="C262" s="61" t="s">
        <v>3</v>
      </c>
      <c r="D262" s="61" t="s">
        <v>4</v>
      </c>
      <c r="E262" s="62" t="n">
        <f aca="false">ABS((70-B262)/2000-0.88)</f>
        <v>0.878785</v>
      </c>
      <c r="F262" s="61" t="s">
        <v>3</v>
      </c>
      <c r="G262" s="59" t="s">
        <v>5</v>
      </c>
      <c r="H262" s="59" t="str">
        <f aca="false">MID(E262,7,2)</f>
        <v>85</v>
      </c>
      <c r="I262" s="63" t="n">
        <f aca="false">ROUNDUP(ABS((70-B262)/2000-0.88),4)-0.00005</f>
        <v>0.87875</v>
      </c>
      <c r="J262" s="64" t="s">
        <v>6</v>
      </c>
      <c r="K262" s="65" t="n">
        <f aca="false">70-(20*((0.88-ROUND(I262,4))*100))</f>
        <v>67.6</v>
      </c>
    </row>
    <row r="263" customFormat="false" ht="18" hidden="false" customHeight="true" outlineLevel="0" collapsed="false">
      <c r="A263" s="59" t="s">
        <v>2</v>
      </c>
      <c r="B263" s="60" t="n">
        <v>67.58</v>
      </c>
      <c r="C263" s="61" t="s">
        <v>3</v>
      </c>
      <c r="D263" s="61" t="s">
        <v>4</v>
      </c>
      <c r="E263" s="62" t="n">
        <f aca="false">ABS((70-B263)/2000-0.88)</f>
        <v>0.87879</v>
      </c>
      <c r="F263" s="61" t="s">
        <v>3</v>
      </c>
      <c r="G263" s="59" t="s">
        <v>5</v>
      </c>
      <c r="H263" s="59" t="str">
        <f aca="false">MID(E263,7,2)</f>
        <v>9</v>
      </c>
      <c r="I263" s="63" t="n">
        <f aca="false">ROUNDUP(ABS((70-B263)/2000-0.88),4)-0.00005</f>
        <v>0.87875</v>
      </c>
      <c r="J263" s="64" t="s">
        <v>6</v>
      </c>
      <c r="K263" s="65" t="n">
        <f aca="false">70-(20*((0.88-ROUND(I263,4))*100))</f>
        <v>67.6</v>
      </c>
    </row>
    <row r="264" customFormat="false" ht="18" hidden="false" customHeight="true" outlineLevel="0" collapsed="false">
      <c r="A264" s="59" t="s">
        <v>2</v>
      </c>
      <c r="B264" s="60" t="n">
        <v>67.59</v>
      </c>
      <c r="C264" s="61" t="s">
        <v>3</v>
      </c>
      <c r="D264" s="61" t="s">
        <v>4</v>
      </c>
      <c r="E264" s="62" t="n">
        <f aca="false">ABS((70-B264)/2000-0.88)</f>
        <v>0.878795</v>
      </c>
      <c r="F264" s="61" t="s">
        <v>3</v>
      </c>
      <c r="G264" s="59" t="s">
        <v>5</v>
      </c>
      <c r="H264" s="59" t="str">
        <f aca="false">MID(E264,7,2)</f>
        <v>95</v>
      </c>
      <c r="I264" s="63" t="n">
        <f aca="false">ROUNDUP(ABS((70-B264)/2000-0.88),4)-0.00005</f>
        <v>0.87875</v>
      </c>
      <c r="J264" s="64" t="s">
        <v>6</v>
      </c>
      <c r="K264" s="65" t="n">
        <f aca="false">70-(20*((0.88-ROUND(I264,4))*100))</f>
        <v>67.6</v>
      </c>
    </row>
    <row r="265" customFormat="false" ht="18" hidden="false" customHeight="true" outlineLevel="0" collapsed="false">
      <c r="A265" s="66" t="s">
        <v>2</v>
      </c>
      <c r="B265" s="67" t="n">
        <v>67.6</v>
      </c>
      <c r="C265" s="68" t="s">
        <v>3</v>
      </c>
      <c r="D265" s="68" t="s">
        <v>4</v>
      </c>
      <c r="E265" s="69" t="n">
        <f aca="false">ABS((70-B265)/2000-0.88)</f>
        <v>0.8788</v>
      </c>
      <c r="F265" s="68" t="s">
        <v>3</v>
      </c>
      <c r="G265" s="66" t="s">
        <v>5</v>
      </c>
      <c r="H265" s="66" t="str">
        <f aca="false">MID(E265,7,2)</f>
        <v/>
      </c>
      <c r="I265" s="70" t="n">
        <f aca="false">ROUNDUP(ABS((70-B265)/2000-0.88),4)-0.00005</f>
        <v>0.87875</v>
      </c>
      <c r="J265" s="71" t="s">
        <v>6</v>
      </c>
      <c r="K265" s="72" t="n">
        <f aca="false">70-(20*((0.88-ROUND(I265,4))*100))</f>
        <v>67.6</v>
      </c>
    </row>
    <row r="266" customFormat="false" ht="18" hidden="false" customHeight="true" outlineLevel="0" collapsed="false">
      <c r="A266" s="52" t="s">
        <v>2</v>
      </c>
      <c r="B266" s="53" t="n">
        <v>67.61</v>
      </c>
      <c r="C266" s="54" t="s">
        <v>3</v>
      </c>
      <c r="D266" s="54" t="s">
        <v>4</v>
      </c>
      <c r="E266" s="55" t="n">
        <f aca="false">ABS((70-B266)/2000-0.88)</f>
        <v>0.878805</v>
      </c>
      <c r="F266" s="54" t="s">
        <v>3</v>
      </c>
      <c r="G266" s="52" t="s">
        <v>5</v>
      </c>
      <c r="H266" s="52" t="str">
        <f aca="false">MID(E266,7,2)</f>
        <v>05</v>
      </c>
      <c r="I266" s="56" t="n">
        <f aca="false">ROUNDUP(ABS((70-B266)/2000-0.88),4)-0.00005</f>
        <v>0.87885</v>
      </c>
      <c r="J266" s="57" t="s">
        <v>6</v>
      </c>
      <c r="K266" s="58" t="n">
        <f aca="false">70-(20*((0.88-ROUND(I266,4))*100))</f>
        <v>67.8</v>
      </c>
    </row>
    <row r="267" customFormat="false" ht="18" hidden="false" customHeight="true" outlineLevel="0" collapsed="false">
      <c r="A267" s="59" t="s">
        <v>2</v>
      </c>
      <c r="B267" s="60" t="n">
        <v>67.62</v>
      </c>
      <c r="C267" s="61" t="s">
        <v>3</v>
      </c>
      <c r="D267" s="61" t="s">
        <v>4</v>
      </c>
      <c r="E267" s="62" t="n">
        <f aca="false">ABS((70-B267)/2000-0.88)</f>
        <v>0.87881</v>
      </c>
      <c r="F267" s="61" t="s">
        <v>3</v>
      </c>
      <c r="G267" s="59" t="s">
        <v>5</v>
      </c>
      <c r="H267" s="59" t="str">
        <f aca="false">MID(E267,7,2)</f>
        <v>1</v>
      </c>
      <c r="I267" s="63" t="n">
        <f aca="false">ROUNDUP(ABS((70-B267)/2000-0.88),4)-0.00005</f>
        <v>0.87885</v>
      </c>
      <c r="J267" s="64" t="s">
        <v>6</v>
      </c>
      <c r="K267" s="65" t="n">
        <f aca="false">70-(20*((0.88-ROUND(I267,4))*100))</f>
        <v>67.8</v>
      </c>
    </row>
    <row r="268" customFormat="false" ht="18" hidden="false" customHeight="true" outlineLevel="0" collapsed="false">
      <c r="A268" s="59" t="s">
        <v>2</v>
      </c>
      <c r="B268" s="60" t="n">
        <v>67.63</v>
      </c>
      <c r="C268" s="61" t="s">
        <v>3</v>
      </c>
      <c r="D268" s="61" t="s">
        <v>4</v>
      </c>
      <c r="E268" s="62" t="n">
        <f aca="false">ABS((70-B268)/2000-0.88)</f>
        <v>0.878815</v>
      </c>
      <c r="F268" s="61" t="s">
        <v>3</v>
      </c>
      <c r="G268" s="59" t="s">
        <v>5</v>
      </c>
      <c r="H268" s="59" t="str">
        <f aca="false">MID(E268,7,2)</f>
        <v>15</v>
      </c>
      <c r="I268" s="63" t="n">
        <f aca="false">ROUNDUP(ABS((70-B268)/2000-0.88),4)-0.00005</f>
        <v>0.87885</v>
      </c>
      <c r="J268" s="64" t="s">
        <v>6</v>
      </c>
      <c r="K268" s="65" t="n">
        <f aca="false">70-(20*((0.88-ROUND(I268,4))*100))</f>
        <v>67.8</v>
      </c>
    </row>
    <row r="269" customFormat="false" ht="18" hidden="false" customHeight="true" outlineLevel="0" collapsed="false">
      <c r="A269" s="59" t="s">
        <v>2</v>
      </c>
      <c r="B269" s="60" t="n">
        <v>67.64</v>
      </c>
      <c r="C269" s="61" t="s">
        <v>3</v>
      </c>
      <c r="D269" s="61" t="s">
        <v>4</v>
      </c>
      <c r="E269" s="62" t="n">
        <f aca="false">ABS((70-B269)/2000-0.88)</f>
        <v>0.87882</v>
      </c>
      <c r="F269" s="61" t="s">
        <v>3</v>
      </c>
      <c r="G269" s="59" t="s">
        <v>5</v>
      </c>
      <c r="H269" s="59" t="str">
        <f aca="false">MID(E269,7,2)</f>
        <v>2</v>
      </c>
      <c r="I269" s="63" t="n">
        <f aca="false">ROUNDUP(ABS((70-B269)/2000-0.88),4)-0.00005</f>
        <v>0.87885</v>
      </c>
      <c r="J269" s="64" t="s">
        <v>6</v>
      </c>
      <c r="K269" s="65" t="n">
        <f aca="false">70-(20*((0.88-ROUND(I269,4))*100))</f>
        <v>67.8</v>
      </c>
    </row>
    <row r="270" customFormat="false" ht="18" hidden="false" customHeight="true" outlineLevel="0" collapsed="false">
      <c r="A270" s="59" t="s">
        <v>2</v>
      </c>
      <c r="B270" s="60" t="n">
        <v>67.65</v>
      </c>
      <c r="C270" s="61" t="s">
        <v>3</v>
      </c>
      <c r="D270" s="61" t="s">
        <v>4</v>
      </c>
      <c r="E270" s="62" t="n">
        <f aca="false">ABS((70-B270)/2000-0.88)</f>
        <v>0.878825</v>
      </c>
      <c r="F270" s="61" t="s">
        <v>3</v>
      </c>
      <c r="G270" s="59" t="s">
        <v>5</v>
      </c>
      <c r="H270" s="59" t="str">
        <f aca="false">MID(E270,7,2)</f>
        <v>25</v>
      </c>
      <c r="I270" s="63" t="n">
        <f aca="false">ROUNDUP(ABS((70-B270)/2000-0.88),4)-0.00005</f>
        <v>0.87885</v>
      </c>
      <c r="J270" s="64" t="s">
        <v>6</v>
      </c>
      <c r="K270" s="65" t="n">
        <f aca="false">70-(20*((0.88-ROUND(I270,4))*100))</f>
        <v>67.8</v>
      </c>
    </row>
    <row r="271" customFormat="false" ht="18" hidden="false" customHeight="true" outlineLevel="0" collapsed="false">
      <c r="A271" s="59" t="s">
        <v>2</v>
      </c>
      <c r="B271" s="60" t="n">
        <v>67.66</v>
      </c>
      <c r="C271" s="61" t="s">
        <v>3</v>
      </c>
      <c r="D271" s="61" t="s">
        <v>4</v>
      </c>
      <c r="E271" s="62" t="n">
        <f aca="false">ABS((70-B271)/2000-0.88)</f>
        <v>0.87883</v>
      </c>
      <c r="F271" s="61" t="s">
        <v>3</v>
      </c>
      <c r="G271" s="59" t="s">
        <v>5</v>
      </c>
      <c r="H271" s="59" t="str">
        <f aca="false">MID(E271,7,2)</f>
        <v>3</v>
      </c>
      <c r="I271" s="63" t="n">
        <f aca="false">ROUNDUP(ABS((70-B271)/2000-0.88),4)-0.00005</f>
        <v>0.87885</v>
      </c>
      <c r="J271" s="64" t="s">
        <v>6</v>
      </c>
      <c r="K271" s="65" t="n">
        <f aca="false">70-(20*((0.88-ROUND(I271,4))*100))</f>
        <v>67.8</v>
      </c>
    </row>
    <row r="272" customFormat="false" ht="18" hidden="false" customHeight="true" outlineLevel="0" collapsed="false">
      <c r="A272" s="59" t="s">
        <v>2</v>
      </c>
      <c r="B272" s="60" t="n">
        <v>67.67</v>
      </c>
      <c r="C272" s="61" t="s">
        <v>3</v>
      </c>
      <c r="D272" s="61" t="s">
        <v>4</v>
      </c>
      <c r="E272" s="62" t="n">
        <f aca="false">ABS((70-B272)/2000-0.88)</f>
        <v>0.878835</v>
      </c>
      <c r="F272" s="61" t="s">
        <v>3</v>
      </c>
      <c r="G272" s="59" t="s">
        <v>5</v>
      </c>
      <c r="H272" s="59" t="str">
        <f aca="false">MID(E272,7,2)</f>
        <v>35</v>
      </c>
      <c r="I272" s="63" t="n">
        <f aca="false">ROUNDUP(ABS((70-B272)/2000-0.88),4)-0.00005</f>
        <v>0.87885</v>
      </c>
      <c r="J272" s="64" t="s">
        <v>6</v>
      </c>
      <c r="K272" s="65" t="n">
        <f aca="false">70-(20*((0.88-ROUND(I272,4))*100))</f>
        <v>67.8</v>
      </c>
    </row>
    <row r="273" customFormat="false" ht="18" hidden="false" customHeight="true" outlineLevel="0" collapsed="false">
      <c r="A273" s="59" t="s">
        <v>2</v>
      </c>
      <c r="B273" s="60" t="n">
        <v>67.68</v>
      </c>
      <c r="C273" s="61" t="s">
        <v>3</v>
      </c>
      <c r="D273" s="61" t="s">
        <v>4</v>
      </c>
      <c r="E273" s="62" t="n">
        <f aca="false">ABS((70-B273)/2000-0.88)</f>
        <v>0.87884</v>
      </c>
      <c r="F273" s="61" t="s">
        <v>3</v>
      </c>
      <c r="G273" s="59" t="s">
        <v>5</v>
      </c>
      <c r="H273" s="59" t="str">
        <f aca="false">MID(E273,7,2)</f>
        <v>4</v>
      </c>
      <c r="I273" s="63" t="n">
        <f aca="false">ROUNDUP(ABS((70-B273)/2000-0.88),4)-0.00005</f>
        <v>0.87885</v>
      </c>
      <c r="J273" s="64" t="s">
        <v>6</v>
      </c>
      <c r="K273" s="65" t="n">
        <f aca="false">70-(20*((0.88-ROUND(I273,4))*100))</f>
        <v>67.8</v>
      </c>
    </row>
    <row r="274" customFormat="false" ht="18" hidden="false" customHeight="true" outlineLevel="0" collapsed="false">
      <c r="A274" s="59" t="s">
        <v>2</v>
      </c>
      <c r="B274" s="60" t="n">
        <v>67.69</v>
      </c>
      <c r="C274" s="61" t="s">
        <v>3</v>
      </c>
      <c r="D274" s="61" t="s">
        <v>4</v>
      </c>
      <c r="E274" s="62" t="n">
        <f aca="false">ABS((70-B274)/2000-0.88)</f>
        <v>0.878845</v>
      </c>
      <c r="F274" s="61" t="s">
        <v>3</v>
      </c>
      <c r="G274" s="59" t="s">
        <v>5</v>
      </c>
      <c r="H274" s="59" t="str">
        <f aca="false">MID(E274,7,2)</f>
        <v>45</v>
      </c>
      <c r="I274" s="63" t="n">
        <f aca="false">ROUNDUP(ABS((70-B274)/2000-0.88),4)-0.00005</f>
        <v>0.87885</v>
      </c>
      <c r="J274" s="64" t="s">
        <v>6</v>
      </c>
      <c r="K274" s="65" t="n">
        <f aca="false">70-(20*((0.88-ROUND(I274,4))*100))</f>
        <v>67.8</v>
      </c>
    </row>
    <row r="275" customFormat="false" ht="18" hidden="false" customHeight="true" outlineLevel="0" collapsed="false">
      <c r="A275" s="66" t="s">
        <v>2</v>
      </c>
      <c r="B275" s="67" t="n">
        <v>67.7</v>
      </c>
      <c r="C275" s="68" t="s">
        <v>3</v>
      </c>
      <c r="D275" s="68" t="s">
        <v>4</v>
      </c>
      <c r="E275" s="69" t="n">
        <f aca="false">ABS((70-B275)/2000-0.88)</f>
        <v>0.87885</v>
      </c>
      <c r="F275" s="68" t="s">
        <v>3</v>
      </c>
      <c r="G275" s="66" t="s">
        <v>5</v>
      </c>
      <c r="H275" s="66" t="str">
        <f aca="false">MID(E275,7,2)</f>
        <v>5</v>
      </c>
      <c r="I275" s="70" t="n">
        <f aca="false">ROUNDUP(ABS((70-B275)/2000-0.88),4)-0.00005</f>
        <v>0.87885</v>
      </c>
      <c r="J275" s="71" t="s">
        <v>6</v>
      </c>
      <c r="K275" s="72" t="n">
        <f aca="false">70-(20*((0.88-ROUND(I275,4))*100))</f>
        <v>67.8</v>
      </c>
    </row>
    <row r="276" customFormat="false" ht="18" hidden="false" customHeight="true" outlineLevel="0" collapsed="false">
      <c r="A276" s="52" t="s">
        <v>2</v>
      </c>
      <c r="B276" s="53" t="n">
        <v>67.71</v>
      </c>
      <c r="C276" s="54" t="s">
        <v>3</v>
      </c>
      <c r="D276" s="54" t="s">
        <v>4</v>
      </c>
      <c r="E276" s="55" t="n">
        <f aca="false">ABS((70-B276)/2000-0.88)</f>
        <v>0.878855</v>
      </c>
      <c r="F276" s="54" t="s">
        <v>3</v>
      </c>
      <c r="G276" s="52" t="s">
        <v>5</v>
      </c>
      <c r="H276" s="52" t="str">
        <f aca="false">MID(E276,7,2)</f>
        <v>55</v>
      </c>
      <c r="I276" s="56" t="n">
        <f aca="false">ROUNDUP(ABS((70-B276)/2000-0.88),4)-0.00005</f>
        <v>0.87885</v>
      </c>
      <c r="J276" s="57" t="s">
        <v>6</v>
      </c>
      <c r="K276" s="58" t="n">
        <f aca="false">70-(20*((0.88-ROUND(I276,4))*100))</f>
        <v>67.8</v>
      </c>
    </row>
    <row r="277" customFormat="false" ht="18" hidden="false" customHeight="true" outlineLevel="0" collapsed="false">
      <c r="A277" s="59" t="s">
        <v>2</v>
      </c>
      <c r="B277" s="60" t="n">
        <v>67.72</v>
      </c>
      <c r="C277" s="61" t="s">
        <v>3</v>
      </c>
      <c r="D277" s="61" t="s">
        <v>4</v>
      </c>
      <c r="E277" s="62" t="n">
        <f aca="false">ABS((70-B277)/2000-0.88)</f>
        <v>0.87886</v>
      </c>
      <c r="F277" s="61" t="s">
        <v>3</v>
      </c>
      <c r="G277" s="59" t="s">
        <v>5</v>
      </c>
      <c r="H277" s="59" t="str">
        <f aca="false">MID(E277,7,2)</f>
        <v>6</v>
      </c>
      <c r="I277" s="63" t="n">
        <f aca="false">ROUNDUP(ABS((70-B277)/2000-0.88),4)-0.00005</f>
        <v>0.87885</v>
      </c>
      <c r="J277" s="64" t="s">
        <v>6</v>
      </c>
      <c r="K277" s="65" t="n">
        <f aca="false">70-(20*((0.88-ROUND(I277,4))*100))</f>
        <v>67.8</v>
      </c>
    </row>
    <row r="278" customFormat="false" ht="18" hidden="false" customHeight="true" outlineLevel="0" collapsed="false">
      <c r="A278" s="59" t="s">
        <v>2</v>
      </c>
      <c r="B278" s="60" t="n">
        <v>67.73</v>
      </c>
      <c r="C278" s="61" t="s">
        <v>3</v>
      </c>
      <c r="D278" s="61" t="s">
        <v>4</v>
      </c>
      <c r="E278" s="62" t="n">
        <f aca="false">ABS((70-B278)/2000-0.88)</f>
        <v>0.878865</v>
      </c>
      <c r="F278" s="61" t="s">
        <v>3</v>
      </c>
      <c r="G278" s="59" t="s">
        <v>5</v>
      </c>
      <c r="H278" s="59" t="str">
        <f aca="false">MID(E278,7,2)</f>
        <v>65</v>
      </c>
      <c r="I278" s="63" t="n">
        <f aca="false">ROUNDUP(ABS((70-B278)/2000-0.88),4)-0.00005</f>
        <v>0.87885</v>
      </c>
      <c r="J278" s="64" t="s">
        <v>6</v>
      </c>
      <c r="K278" s="65" t="n">
        <f aca="false">70-(20*((0.88-ROUND(I278,4))*100))</f>
        <v>67.8</v>
      </c>
    </row>
    <row r="279" customFormat="false" ht="18" hidden="false" customHeight="true" outlineLevel="0" collapsed="false">
      <c r="A279" s="59" t="s">
        <v>2</v>
      </c>
      <c r="B279" s="60" t="n">
        <v>67.74</v>
      </c>
      <c r="C279" s="61" t="s">
        <v>3</v>
      </c>
      <c r="D279" s="61" t="s">
        <v>4</v>
      </c>
      <c r="E279" s="62" t="n">
        <f aca="false">ABS((70-B279)/2000-0.88)</f>
        <v>0.87887</v>
      </c>
      <c r="F279" s="61" t="s">
        <v>3</v>
      </c>
      <c r="G279" s="59" t="s">
        <v>5</v>
      </c>
      <c r="H279" s="59" t="str">
        <f aca="false">MID(E279,7,2)</f>
        <v>7</v>
      </c>
      <c r="I279" s="63" t="n">
        <f aca="false">ROUNDUP(ABS((70-B279)/2000-0.88),4)-0.00005</f>
        <v>0.87885</v>
      </c>
      <c r="J279" s="64" t="s">
        <v>6</v>
      </c>
      <c r="K279" s="65" t="n">
        <f aca="false">70-(20*((0.88-ROUND(I279,4))*100))</f>
        <v>67.8</v>
      </c>
    </row>
    <row r="280" customFormat="false" ht="18" hidden="false" customHeight="true" outlineLevel="0" collapsed="false">
      <c r="A280" s="59" t="s">
        <v>2</v>
      </c>
      <c r="B280" s="60" t="n">
        <v>67.75</v>
      </c>
      <c r="C280" s="61" t="s">
        <v>3</v>
      </c>
      <c r="D280" s="61" t="s">
        <v>4</v>
      </c>
      <c r="E280" s="62" t="n">
        <f aca="false">ABS((70-B280)/2000-0.88)</f>
        <v>0.878875</v>
      </c>
      <c r="F280" s="61" t="s">
        <v>3</v>
      </c>
      <c r="G280" s="59" t="s">
        <v>5</v>
      </c>
      <c r="H280" s="59" t="str">
        <f aca="false">MID(E280,7,2)</f>
        <v>75</v>
      </c>
      <c r="I280" s="63" t="n">
        <f aca="false">ROUNDUP(ABS((70-B280)/2000-0.88),4)-0.00005</f>
        <v>0.87885</v>
      </c>
      <c r="J280" s="64" t="s">
        <v>6</v>
      </c>
      <c r="K280" s="65" t="n">
        <f aca="false">70-(20*((0.88-ROUND(I280,4))*100))</f>
        <v>67.8</v>
      </c>
    </row>
    <row r="281" customFormat="false" ht="18" hidden="false" customHeight="true" outlineLevel="0" collapsed="false">
      <c r="A281" s="59" t="s">
        <v>2</v>
      </c>
      <c r="B281" s="60" t="n">
        <v>67.76</v>
      </c>
      <c r="C281" s="61" t="s">
        <v>3</v>
      </c>
      <c r="D281" s="61" t="s">
        <v>4</v>
      </c>
      <c r="E281" s="62" t="n">
        <f aca="false">ABS((70-B281)/2000-0.88)</f>
        <v>0.87888</v>
      </c>
      <c r="F281" s="61" t="s">
        <v>3</v>
      </c>
      <c r="G281" s="59" t="s">
        <v>5</v>
      </c>
      <c r="H281" s="59" t="str">
        <f aca="false">MID(E281,7,2)</f>
        <v>8</v>
      </c>
      <c r="I281" s="63" t="n">
        <f aca="false">ROUNDUP(ABS((70-B281)/2000-0.88),4)-0.00005</f>
        <v>0.87885</v>
      </c>
      <c r="J281" s="64" t="s">
        <v>6</v>
      </c>
      <c r="K281" s="65" t="n">
        <f aca="false">70-(20*((0.88-ROUND(I281,4))*100))</f>
        <v>67.8</v>
      </c>
    </row>
    <row r="282" customFormat="false" ht="18" hidden="false" customHeight="true" outlineLevel="0" collapsed="false">
      <c r="A282" s="59" t="s">
        <v>2</v>
      </c>
      <c r="B282" s="60" t="n">
        <v>67.77</v>
      </c>
      <c r="C282" s="61" t="s">
        <v>3</v>
      </c>
      <c r="D282" s="61" t="s">
        <v>4</v>
      </c>
      <c r="E282" s="62" t="n">
        <f aca="false">ABS((70-B282)/2000-0.88)</f>
        <v>0.878885</v>
      </c>
      <c r="F282" s="61" t="s">
        <v>3</v>
      </c>
      <c r="G282" s="59" t="s">
        <v>5</v>
      </c>
      <c r="H282" s="59" t="str">
        <f aca="false">MID(E282,7,2)</f>
        <v>85</v>
      </c>
      <c r="I282" s="63" t="n">
        <f aca="false">ROUNDUP(ABS((70-B282)/2000-0.88),4)-0.00005</f>
        <v>0.87885</v>
      </c>
      <c r="J282" s="64" t="s">
        <v>6</v>
      </c>
      <c r="K282" s="65" t="n">
        <f aca="false">70-(20*((0.88-ROUND(I282,4))*100))</f>
        <v>67.8</v>
      </c>
    </row>
    <row r="283" customFormat="false" ht="18" hidden="false" customHeight="true" outlineLevel="0" collapsed="false">
      <c r="A283" s="59" t="s">
        <v>2</v>
      </c>
      <c r="B283" s="60" t="n">
        <v>67.78</v>
      </c>
      <c r="C283" s="61" t="s">
        <v>3</v>
      </c>
      <c r="D283" s="61" t="s">
        <v>4</v>
      </c>
      <c r="E283" s="62" t="n">
        <f aca="false">ABS((70-B283)/2000-0.88)</f>
        <v>0.87889</v>
      </c>
      <c r="F283" s="61" t="s">
        <v>3</v>
      </c>
      <c r="G283" s="59" t="s">
        <v>5</v>
      </c>
      <c r="H283" s="59" t="str">
        <f aca="false">MID(E283,7,2)</f>
        <v>9</v>
      </c>
      <c r="I283" s="63" t="n">
        <f aca="false">ROUNDUP(ABS((70-B283)/2000-0.88),4)-0.00005</f>
        <v>0.87885</v>
      </c>
      <c r="J283" s="64" t="s">
        <v>6</v>
      </c>
      <c r="K283" s="65" t="n">
        <f aca="false">70-(20*((0.88-ROUND(I283,4))*100))</f>
        <v>67.8</v>
      </c>
    </row>
    <row r="284" customFormat="false" ht="18" hidden="false" customHeight="true" outlineLevel="0" collapsed="false">
      <c r="A284" s="59" t="s">
        <v>2</v>
      </c>
      <c r="B284" s="60" t="n">
        <v>67.79</v>
      </c>
      <c r="C284" s="61" t="s">
        <v>3</v>
      </c>
      <c r="D284" s="61" t="s">
        <v>4</v>
      </c>
      <c r="E284" s="62" t="n">
        <f aca="false">ABS((70-B284)/2000-0.88)</f>
        <v>0.878895</v>
      </c>
      <c r="F284" s="61" t="s">
        <v>3</v>
      </c>
      <c r="G284" s="59" t="s">
        <v>5</v>
      </c>
      <c r="H284" s="59" t="str">
        <f aca="false">MID(E284,7,2)</f>
        <v>95</v>
      </c>
      <c r="I284" s="63" t="n">
        <f aca="false">ROUNDUP(ABS((70-B284)/2000-0.88),4)-0.00005</f>
        <v>0.87885</v>
      </c>
      <c r="J284" s="64" t="s">
        <v>6</v>
      </c>
      <c r="K284" s="65" t="n">
        <f aca="false">70-(20*((0.88-ROUND(I284,4))*100))</f>
        <v>67.8</v>
      </c>
    </row>
    <row r="285" customFormat="false" ht="18" hidden="false" customHeight="true" outlineLevel="0" collapsed="false">
      <c r="A285" s="66" t="s">
        <v>2</v>
      </c>
      <c r="B285" s="67" t="n">
        <v>67.8</v>
      </c>
      <c r="C285" s="68" t="s">
        <v>3</v>
      </c>
      <c r="D285" s="68" t="s">
        <v>4</v>
      </c>
      <c r="E285" s="69" t="n">
        <f aca="false">ABS((70-B285)/2000-0.88)</f>
        <v>0.8789</v>
      </c>
      <c r="F285" s="68" t="s">
        <v>3</v>
      </c>
      <c r="G285" s="66" t="s">
        <v>5</v>
      </c>
      <c r="H285" s="66" t="str">
        <f aca="false">MID(E285,7,2)</f>
        <v/>
      </c>
      <c r="I285" s="70" t="n">
        <f aca="false">ROUNDUP(ABS((70-B285)/2000-0.88),4)-0.00005</f>
        <v>0.87885</v>
      </c>
      <c r="J285" s="71" t="s">
        <v>6</v>
      </c>
      <c r="K285" s="72" t="n">
        <f aca="false">70-(20*((0.88-ROUND(I285,4))*100))</f>
        <v>67.8</v>
      </c>
    </row>
    <row r="286" customFormat="false" ht="18" hidden="false" customHeight="true" outlineLevel="0" collapsed="false">
      <c r="A286" s="52" t="s">
        <v>2</v>
      </c>
      <c r="B286" s="53" t="n">
        <v>67.81</v>
      </c>
      <c r="C286" s="54" t="s">
        <v>3</v>
      </c>
      <c r="D286" s="54" t="s">
        <v>4</v>
      </c>
      <c r="E286" s="55" t="n">
        <f aca="false">ABS((70-B286)/2000-0.88)</f>
        <v>0.878905</v>
      </c>
      <c r="F286" s="54" t="s">
        <v>3</v>
      </c>
      <c r="G286" s="52" t="s">
        <v>5</v>
      </c>
      <c r="H286" s="52" t="str">
        <f aca="false">MID(E286,7,2)</f>
        <v>05</v>
      </c>
      <c r="I286" s="56" t="n">
        <f aca="false">ROUNDUP(ABS((70-B286)/2000-0.88),4)-0.00005</f>
        <v>0.87895</v>
      </c>
      <c r="J286" s="57" t="s">
        <v>6</v>
      </c>
      <c r="K286" s="58" t="n">
        <f aca="false">70-(20*((0.88-ROUND(I286,4))*100))</f>
        <v>68</v>
      </c>
    </row>
    <row r="287" customFormat="false" ht="18" hidden="false" customHeight="true" outlineLevel="0" collapsed="false">
      <c r="A287" s="59" t="s">
        <v>2</v>
      </c>
      <c r="B287" s="60" t="n">
        <v>67.82</v>
      </c>
      <c r="C287" s="61" t="s">
        <v>3</v>
      </c>
      <c r="D287" s="61" t="s">
        <v>4</v>
      </c>
      <c r="E287" s="62" t="n">
        <f aca="false">ABS((70-B287)/2000-0.88)</f>
        <v>0.87891</v>
      </c>
      <c r="F287" s="61" t="s">
        <v>3</v>
      </c>
      <c r="G287" s="59" t="s">
        <v>5</v>
      </c>
      <c r="H287" s="59" t="str">
        <f aca="false">MID(E287,7,2)</f>
        <v>1</v>
      </c>
      <c r="I287" s="63" t="n">
        <f aca="false">ROUNDUP(ABS((70-B287)/2000-0.88),4)-0.00005</f>
        <v>0.87895</v>
      </c>
      <c r="J287" s="64" t="s">
        <v>6</v>
      </c>
      <c r="K287" s="65" t="n">
        <f aca="false">70-(20*((0.88-ROUND(I287,4))*100))</f>
        <v>68</v>
      </c>
    </row>
    <row r="288" customFormat="false" ht="18" hidden="false" customHeight="true" outlineLevel="0" collapsed="false">
      <c r="A288" s="59" t="s">
        <v>2</v>
      </c>
      <c r="B288" s="60" t="n">
        <v>67.83</v>
      </c>
      <c r="C288" s="61" t="s">
        <v>3</v>
      </c>
      <c r="D288" s="61" t="s">
        <v>4</v>
      </c>
      <c r="E288" s="62" t="n">
        <f aca="false">ABS((70-B288)/2000-0.88)</f>
        <v>0.878915</v>
      </c>
      <c r="F288" s="61" t="s">
        <v>3</v>
      </c>
      <c r="G288" s="59" t="s">
        <v>5</v>
      </c>
      <c r="H288" s="59" t="str">
        <f aca="false">MID(E288,7,2)</f>
        <v>15</v>
      </c>
      <c r="I288" s="63" t="n">
        <f aca="false">ROUNDUP(ABS((70-B288)/2000-0.88),4)-0.00005</f>
        <v>0.87895</v>
      </c>
      <c r="J288" s="64" t="s">
        <v>6</v>
      </c>
      <c r="K288" s="65" t="n">
        <f aca="false">70-(20*((0.88-ROUND(I288,4))*100))</f>
        <v>68</v>
      </c>
    </row>
    <row r="289" customFormat="false" ht="18" hidden="false" customHeight="true" outlineLevel="0" collapsed="false">
      <c r="A289" s="59" t="s">
        <v>2</v>
      </c>
      <c r="B289" s="60" t="n">
        <v>67.84</v>
      </c>
      <c r="C289" s="61" t="s">
        <v>3</v>
      </c>
      <c r="D289" s="61" t="s">
        <v>4</v>
      </c>
      <c r="E289" s="62" t="n">
        <f aca="false">ABS((70-B289)/2000-0.88)</f>
        <v>0.87892</v>
      </c>
      <c r="F289" s="61" t="s">
        <v>3</v>
      </c>
      <c r="G289" s="59" t="s">
        <v>5</v>
      </c>
      <c r="H289" s="59" t="str">
        <f aca="false">MID(E289,7,2)</f>
        <v>2</v>
      </c>
      <c r="I289" s="63" t="n">
        <f aca="false">ROUNDUP(ABS((70-B289)/2000-0.88),4)-0.00005</f>
        <v>0.87895</v>
      </c>
      <c r="J289" s="64" t="s">
        <v>6</v>
      </c>
      <c r="K289" s="65" t="n">
        <f aca="false">70-(20*((0.88-ROUND(I289,4))*100))</f>
        <v>68</v>
      </c>
    </row>
    <row r="290" customFormat="false" ht="18" hidden="false" customHeight="true" outlineLevel="0" collapsed="false">
      <c r="A290" s="59" t="s">
        <v>2</v>
      </c>
      <c r="B290" s="60" t="n">
        <v>67.85</v>
      </c>
      <c r="C290" s="61" t="s">
        <v>3</v>
      </c>
      <c r="D290" s="61" t="s">
        <v>4</v>
      </c>
      <c r="E290" s="62" t="n">
        <f aca="false">ABS((70-B290)/2000-0.88)</f>
        <v>0.878925</v>
      </c>
      <c r="F290" s="61" t="s">
        <v>3</v>
      </c>
      <c r="G290" s="59" t="s">
        <v>5</v>
      </c>
      <c r="H290" s="59" t="str">
        <f aca="false">MID(E290,7,2)</f>
        <v>25</v>
      </c>
      <c r="I290" s="63" t="n">
        <f aca="false">ROUNDUP(ABS((70-B290)/2000-0.88),4)-0.00005</f>
        <v>0.87895</v>
      </c>
      <c r="J290" s="64" t="s">
        <v>6</v>
      </c>
      <c r="K290" s="65" t="n">
        <f aca="false">70-(20*((0.88-ROUND(I290,4))*100))</f>
        <v>68</v>
      </c>
    </row>
    <row r="291" customFormat="false" ht="18" hidden="false" customHeight="true" outlineLevel="0" collapsed="false">
      <c r="A291" s="59" t="s">
        <v>2</v>
      </c>
      <c r="B291" s="60" t="n">
        <v>67.86</v>
      </c>
      <c r="C291" s="61" t="s">
        <v>3</v>
      </c>
      <c r="D291" s="61" t="s">
        <v>4</v>
      </c>
      <c r="E291" s="62" t="n">
        <f aca="false">ABS((70-B291)/2000-0.88)</f>
        <v>0.87893</v>
      </c>
      <c r="F291" s="61" t="s">
        <v>3</v>
      </c>
      <c r="G291" s="59" t="s">
        <v>5</v>
      </c>
      <c r="H291" s="59" t="str">
        <f aca="false">MID(E291,7,2)</f>
        <v>3</v>
      </c>
      <c r="I291" s="63" t="n">
        <f aca="false">ROUNDUP(ABS((70-B291)/2000-0.88),4)-0.00005</f>
        <v>0.87895</v>
      </c>
      <c r="J291" s="64" t="s">
        <v>6</v>
      </c>
      <c r="K291" s="65" t="n">
        <f aca="false">70-(20*((0.88-ROUND(I291,4))*100))</f>
        <v>68</v>
      </c>
    </row>
    <row r="292" customFormat="false" ht="18" hidden="false" customHeight="true" outlineLevel="0" collapsed="false">
      <c r="A292" s="59" t="s">
        <v>2</v>
      </c>
      <c r="B292" s="60" t="n">
        <v>67.87</v>
      </c>
      <c r="C292" s="61" t="s">
        <v>3</v>
      </c>
      <c r="D292" s="61" t="s">
        <v>4</v>
      </c>
      <c r="E292" s="62" t="n">
        <f aca="false">ABS((70-B292)/2000-0.88)</f>
        <v>0.878935</v>
      </c>
      <c r="F292" s="61" t="s">
        <v>3</v>
      </c>
      <c r="G292" s="59" t="s">
        <v>5</v>
      </c>
      <c r="H292" s="59" t="str">
        <f aca="false">MID(E292,7,2)</f>
        <v>35</v>
      </c>
      <c r="I292" s="63" t="n">
        <f aca="false">ROUNDUP(ABS((70-B292)/2000-0.88),4)-0.00005</f>
        <v>0.87895</v>
      </c>
      <c r="J292" s="64" t="s">
        <v>6</v>
      </c>
      <c r="K292" s="65" t="n">
        <f aca="false">70-(20*((0.88-ROUND(I292,4))*100))</f>
        <v>68</v>
      </c>
    </row>
    <row r="293" customFormat="false" ht="18" hidden="false" customHeight="true" outlineLevel="0" collapsed="false">
      <c r="A293" s="59" t="s">
        <v>2</v>
      </c>
      <c r="B293" s="60" t="n">
        <v>67.88</v>
      </c>
      <c r="C293" s="61" t="s">
        <v>3</v>
      </c>
      <c r="D293" s="61" t="s">
        <v>4</v>
      </c>
      <c r="E293" s="62" t="n">
        <f aca="false">ABS((70-B293)/2000-0.88)</f>
        <v>0.87894</v>
      </c>
      <c r="F293" s="61" t="s">
        <v>3</v>
      </c>
      <c r="G293" s="59" t="s">
        <v>5</v>
      </c>
      <c r="H293" s="59" t="str">
        <f aca="false">MID(E293,7,2)</f>
        <v>4</v>
      </c>
      <c r="I293" s="63" t="n">
        <f aca="false">ROUNDUP(ABS((70-B293)/2000-0.88),4)-0.00005</f>
        <v>0.87895</v>
      </c>
      <c r="J293" s="64" t="s">
        <v>6</v>
      </c>
      <c r="K293" s="65" t="n">
        <f aca="false">70-(20*((0.88-ROUND(I293,4))*100))</f>
        <v>68</v>
      </c>
    </row>
    <row r="294" customFormat="false" ht="18" hidden="false" customHeight="true" outlineLevel="0" collapsed="false">
      <c r="A294" s="59" t="s">
        <v>2</v>
      </c>
      <c r="B294" s="60" t="n">
        <v>67.89</v>
      </c>
      <c r="C294" s="61" t="s">
        <v>3</v>
      </c>
      <c r="D294" s="61" t="s">
        <v>4</v>
      </c>
      <c r="E294" s="62" t="n">
        <f aca="false">ABS((70-B294)/2000-0.88)</f>
        <v>0.878945</v>
      </c>
      <c r="F294" s="61" t="s">
        <v>3</v>
      </c>
      <c r="G294" s="59" t="s">
        <v>5</v>
      </c>
      <c r="H294" s="59" t="str">
        <f aca="false">MID(E294,7,2)</f>
        <v>45</v>
      </c>
      <c r="I294" s="63" t="n">
        <f aca="false">ROUNDUP(ABS((70-B294)/2000-0.88),4)-0.00005</f>
        <v>0.87895</v>
      </c>
      <c r="J294" s="64" t="s">
        <v>6</v>
      </c>
      <c r="K294" s="65" t="n">
        <f aca="false">70-(20*((0.88-ROUND(I294,4))*100))</f>
        <v>68</v>
      </c>
    </row>
    <row r="295" customFormat="false" ht="18" hidden="false" customHeight="true" outlineLevel="0" collapsed="false">
      <c r="A295" s="66" t="s">
        <v>2</v>
      </c>
      <c r="B295" s="67" t="n">
        <v>67.9</v>
      </c>
      <c r="C295" s="68" t="s">
        <v>3</v>
      </c>
      <c r="D295" s="68" t="s">
        <v>4</v>
      </c>
      <c r="E295" s="69" t="n">
        <f aca="false">ABS((70-B295)/2000-0.88)</f>
        <v>0.87895</v>
      </c>
      <c r="F295" s="68" t="s">
        <v>3</v>
      </c>
      <c r="G295" s="66" t="s">
        <v>5</v>
      </c>
      <c r="H295" s="66" t="str">
        <f aca="false">MID(E295,7,2)</f>
        <v>5</v>
      </c>
      <c r="I295" s="70" t="n">
        <f aca="false">ROUNDUP(ABS((70-B295)/2000-0.88),4)-0.00005</f>
        <v>0.87895</v>
      </c>
      <c r="J295" s="71" t="s">
        <v>6</v>
      </c>
      <c r="K295" s="72" t="n">
        <f aca="false">70-(20*((0.88-ROUND(I295,4))*100))</f>
        <v>68</v>
      </c>
    </row>
    <row r="296" customFormat="false" ht="18" hidden="false" customHeight="true" outlineLevel="0" collapsed="false">
      <c r="A296" s="52" t="s">
        <v>2</v>
      </c>
      <c r="B296" s="53" t="n">
        <v>67.91</v>
      </c>
      <c r="C296" s="54" t="s">
        <v>3</v>
      </c>
      <c r="D296" s="54" t="s">
        <v>4</v>
      </c>
      <c r="E296" s="55" t="n">
        <f aca="false">ABS((70-B296)/2000-0.88)</f>
        <v>0.878955</v>
      </c>
      <c r="F296" s="54" t="s">
        <v>3</v>
      </c>
      <c r="G296" s="52" t="s">
        <v>5</v>
      </c>
      <c r="H296" s="52" t="str">
        <f aca="false">MID(E296,7,2)</f>
        <v>55</v>
      </c>
      <c r="I296" s="56" t="n">
        <f aca="false">ROUNDUP(ABS((70-B296)/2000-0.88),4)-0.00005</f>
        <v>0.87895</v>
      </c>
      <c r="J296" s="57" t="s">
        <v>6</v>
      </c>
      <c r="K296" s="58" t="n">
        <f aca="false">70-(20*((0.88-ROUND(I296,4))*100))</f>
        <v>68</v>
      </c>
    </row>
    <row r="297" customFormat="false" ht="18" hidden="false" customHeight="true" outlineLevel="0" collapsed="false">
      <c r="A297" s="59" t="s">
        <v>2</v>
      </c>
      <c r="B297" s="60" t="n">
        <v>67.92</v>
      </c>
      <c r="C297" s="61" t="s">
        <v>3</v>
      </c>
      <c r="D297" s="61" t="s">
        <v>4</v>
      </c>
      <c r="E297" s="62" t="n">
        <f aca="false">ABS((70-B297)/2000-0.88)</f>
        <v>0.87896</v>
      </c>
      <c r="F297" s="61" t="s">
        <v>3</v>
      </c>
      <c r="G297" s="59" t="s">
        <v>5</v>
      </c>
      <c r="H297" s="59" t="str">
        <f aca="false">MID(E297,7,2)</f>
        <v>6</v>
      </c>
      <c r="I297" s="63" t="n">
        <f aca="false">ROUNDUP(ABS((70-B297)/2000-0.88),4)-0.00005</f>
        <v>0.87895</v>
      </c>
      <c r="J297" s="64" t="s">
        <v>6</v>
      </c>
      <c r="K297" s="65" t="n">
        <f aca="false">70-(20*((0.88-ROUND(I297,4))*100))</f>
        <v>68</v>
      </c>
    </row>
    <row r="298" customFormat="false" ht="18" hidden="false" customHeight="true" outlineLevel="0" collapsed="false">
      <c r="A298" s="59" t="s">
        <v>2</v>
      </c>
      <c r="B298" s="60" t="n">
        <v>67.93</v>
      </c>
      <c r="C298" s="61" t="s">
        <v>3</v>
      </c>
      <c r="D298" s="61" t="s">
        <v>4</v>
      </c>
      <c r="E298" s="62" t="n">
        <f aca="false">ABS((70-B298)/2000-0.88)</f>
        <v>0.878965</v>
      </c>
      <c r="F298" s="61" t="s">
        <v>3</v>
      </c>
      <c r="G298" s="59" t="s">
        <v>5</v>
      </c>
      <c r="H298" s="59" t="str">
        <f aca="false">MID(E298,7,2)</f>
        <v>65</v>
      </c>
      <c r="I298" s="63" t="n">
        <f aca="false">ROUNDUP(ABS((70-B298)/2000-0.88),4)-0.00005</f>
        <v>0.87895</v>
      </c>
      <c r="J298" s="64" t="s">
        <v>6</v>
      </c>
      <c r="K298" s="65" t="n">
        <f aca="false">70-(20*((0.88-ROUND(I298,4))*100))</f>
        <v>68</v>
      </c>
    </row>
    <row r="299" customFormat="false" ht="18" hidden="false" customHeight="true" outlineLevel="0" collapsed="false">
      <c r="A299" s="59" t="s">
        <v>2</v>
      </c>
      <c r="B299" s="60" t="n">
        <v>67.94</v>
      </c>
      <c r="C299" s="61" t="s">
        <v>3</v>
      </c>
      <c r="D299" s="61" t="s">
        <v>4</v>
      </c>
      <c r="E299" s="62" t="n">
        <f aca="false">ABS((70-B299)/2000-0.88)</f>
        <v>0.87897</v>
      </c>
      <c r="F299" s="61" t="s">
        <v>3</v>
      </c>
      <c r="G299" s="59" t="s">
        <v>5</v>
      </c>
      <c r="H299" s="59" t="str">
        <f aca="false">MID(E299,7,2)</f>
        <v>7</v>
      </c>
      <c r="I299" s="63" t="n">
        <f aca="false">ROUNDUP(ABS((70-B299)/2000-0.88),4)-0.00005</f>
        <v>0.87895</v>
      </c>
      <c r="J299" s="64" t="s">
        <v>6</v>
      </c>
      <c r="K299" s="65" t="n">
        <f aca="false">70-(20*((0.88-ROUND(I299,4))*100))</f>
        <v>68</v>
      </c>
    </row>
    <row r="300" customFormat="false" ht="18" hidden="false" customHeight="true" outlineLevel="0" collapsed="false">
      <c r="A300" s="59" t="s">
        <v>2</v>
      </c>
      <c r="B300" s="60" t="n">
        <v>67.95</v>
      </c>
      <c r="C300" s="61" t="s">
        <v>3</v>
      </c>
      <c r="D300" s="61" t="s">
        <v>4</v>
      </c>
      <c r="E300" s="62" t="n">
        <f aca="false">ABS((70-B300)/2000-0.88)</f>
        <v>0.878975</v>
      </c>
      <c r="F300" s="61" t="s">
        <v>3</v>
      </c>
      <c r="G300" s="59" t="s">
        <v>5</v>
      </c>
      <c r="H300" s="59" t="str">
        <f aca="false">MID(E300,7,2)</f>
        <v>75</v>
      </c>
      <c r="I300" s="63" t="n">
        <f aca="false">ROUNDUP(ABS((70-B300)/2000-0.88),4)-0.00005</f>
        <v>0.87895</v>
      </c>
      <c r="J300" s="64" t="s">
        <v>6</v>
      </c>
      <c r="K300" s="65" t="n">
        <f aca="false">70-(20*((0.88-ROUND(I300,4))*100))</f>
        <v>68</v>
      </c>
    </row>
    <row r="301" customFormat="false" ht="18" hidden="false" customHeight="true" outlineLevel="0" collapsed="false">
      <c r="A301" s="59" t="s">
        <v>2</v>
      </c>
      <c r="B301" s="60" t="n">
        <v>67.96</v>
      </c>
      <c r="C301" s="61" t="s">
        <v>3</v>
      </c>
      <c r="D301" s="61" t="s">
        <v>4</v>
      </c>
      <c r="E301" s="62" t="n">
        <f aca="false">ABS((70-B301)/2000-0.88)</f>
        <v>0.87898</v>
      </c>
      <c r="F301" s="61" t="s">
        <v>3</v>
      </c>
      <c r="G301" s="59" t="s">
        <v>5</v>
      </c>
      <c r="H301" s="59" t="str">
        <f aca="false">MID(E301,7,2)</f>
        <v>8</v>
      </c>
      <c r="I301" s="63" t="n">
        <f aca="false">ROUNDUP(ABS((70-B301)/2000-0.88),4)-0.00005</f>
        <v>0.87895</v>
      </c>
      <c r="J301" s="64" t="s">
        <v>6</v>
      </c>
      <c r="K301" s="65" t="n">
        <f aca="false">70-(20*((0.88-ROUND(I301,4))*100))</f>
        <v>68</v>
      </c>
    </row>
    <row r="302" customFormat="false" ht="18" hidden="false" customHeight="true" outlineLevel="0" collapsed="false">
      <c r="A302" s="59" t="s">
        <v>2</v>
      </c>
      <c r="B302" s="60" t="n">
        <v>67.97</v>
      </c>
      <c r="C302" s="61" t="s">
        <v>3</v>
      </c>
      <c r="D302" s="61" t="s">
        <v>4</v>
      </c>
      <c r="E302" s="62" t="n">
        <f aca="false">ABS((70-B302)/2000-0.88)</f>
        <v>0.878985</v>
      </c>
      <c r="F302" s="61" t="s">
        <v>3</v>
      </c>
      <c r="G302" s="59" t="s">
        <v>5</v>
      </c>
      <c r="H302" s="59" t="str">
        <f aca="false">MID(E302,7,2)</f>
        <v>85</v>
      </c>
      <c r="I302" s="63" t="n">
        <f aca="false">ROUNDUP(ABS((70-B302)/2000-0.88),4)-0.00005</f>
        <v>0.87895</v>
      </c>
      <c r="J302" s="64" t="s">
        <v>6</v>
      </c>
      <c r="K302" s="65" t="n">
        <f aca="false">70-(20*((0.88-ROUND(I302,4))*100))</f>
        <v>68</v>
      </c>
    </row>
    <row r="303" customFormat="false" ht="18" hidden="false" customHeight="true" outlineLevel="0" collapsed="false">
      <c r="A303" s="59" t="s">
        <v>2</v>
      </c>
      <c r="B303" s="60" t="n">
        <v>67.98</v>
      </c>
      <c r="C303" s="61" t="s">
        <v>3</v>
      </c>
      <c r="D303" s="61" t="s">
        <v>4</v>
      </c>
      <c r="E303" s="62" t="n">
        <f aca="false">ABS((70-B303)/2000-0.88)</f>
        <v>0.87899</v>
      </c>
      <c r="F303" s="61" t="s">
        <v>3</v>
      </c>
      <c r="G303" s="59" t="s">
        <v>5</v>
      </c>
      <c r="H303" s="59" t="str">
        <f aca="false">MID(E303,7,2)</f>
        <v>9</v>
      </c>
      <c r="I303" s="63" t="n">
        <f aca="false">ROUNDUP(ABS((70-B303)/2000-0.88),4)-0.00005</f>
        <v>0.87895</v>
      </c>
      <c r="J303" s="64" t="s">
        <v>6</v>
      </c>
      <c r="K303" s="65" t="n">
        <f aca="false">70-(20*((0.88-ROUND(I303,4))*100))</f>
        <v>68</v>
      </c>
    </row>
    <row r="304" customFormat="false" ht="18" hidden="false" customHeight="true" outlineLevel="0" collapsed="false">
      <c r="A304" s="59" t="s">
        <v>2</v>
      </c>
      <c r="B304" s="60" t="n">
        <v>67.99</v>
      </c>
      <c r="C304" s="61" t="s">
        <v>3</v>
      </c>
      <c r="D304" s="61" t="s">
        <v>4</v>
      </c>
      <c r="E304" s="62" t="n">
        <f aca="false">ABS((70-B304)/2000-0.88)</f>
        <v>0.878995</v>
      </c>
      <c r="F304" s="61" t="s">
        <v>3</v>
      </c>
      <c r="G304" s="59" t="s">
        <v>5</v>
      </c>
      <c r="H304" s="59" t="str">
        <f aca="false">MID(E304,7,2)</f>
        <v>95</v>
      </c>
      <c r="I304" s="63" t="n">
        <f aca="false">ROUNDUP(ABS((70-B304)/2000-0.88),4)-0.00005</f>
        <v>0.87895</v>
      </c>
      <c r="J304" s="64" t="s">
        <v>6</v>
      </c>
      <c r="K304" s="65" t="n">
        <f aca="false">70-(20*((0.88-ROUND(I304,4))*100))</f>
        <v>68</v>
      </c>
    </row>
    <row r="305" customFormat="false" ht="18" hidden="false" customHeight="true" outlineLevel="0" collapsed="false">
      <c r="A305" s="66" t="s">
        <v>2</v>
      </c>
      <c r="B305" s="67" t="n">
        <v>68</v>
      </c>
      <c r="C305" s="68" t="s">
        <v>3</v>
      </c>
      <c r="D305" s="68" t="s">
        <v>4</v>
      </c>
      <c r="E305" s="69" t="n">
        <f aca="false">ABS((70-B305)/2000-0.88)</f>
        <v>0.879</v>
      </c>
      <c r="F305" s="68" t="s">
        <v>3</v>
      </c>
      <c r="G305" s="66" t="s">
        <v>5</v>
      </c>
      <c r="H305" s="66" t="str">
        <f aca="false">MID(E305,7,2)</f>
        <v/>
      </c>
      <c r="I305" s="70" t="n">
        <f aca="false">ROUNDUP(ABS((70-B305)/2000-0.88),4)-0.00005</f>
        <v>0.87895</v>
      </c>
      <c r="J305" s="71" t="s">
        <v>6</v>
      </c>
      <c r="K305" s="72" t="n">
        <f aca="false">70-(20*((0.88-ROUND(I305,4))*100))</f>
        <v>68</v>
      </c>
    </row>
    <row r="306" customFormat="false" ht="18" hidden="false" customHeight="true" outlineLevel="0" collapsed="false">
      <c r="A306" s="52" t="s">
        <v>2</v>
      </c>
      <c r="B306" s="53" t="n">
        <v>68.01</v>
      </c>
      <c r="C306" s="54" t="s">
        <v>3</v>
      </c>
      <c r="D306" s="54" t="s">
        <v>4</v>
      </c>
      <c r="E306" s="55" t="n">
        <f aca="false">ABS((70-B306)/2000-0.88)</f>
        <v>0.879005</v>
      </c>
      <c r="F306" s="54" t="s">
        <v>3</v>
      </c>
      <c r="G306" s="52" t="s">
        <v>5</v>
      </c>
      <c r="H306" s="52" t="str">
        <f aca="false">MID(E306,7,2)</f>
        <v>05</v>
      </c>
      <c r="I306" s="56" t="n">
        <f aca="false">ROUNDUP(ABS((70-B306)/2000-0.88),4)-0.00005</f>
        <v>0.87905</v>
      </c>
      <c r="J306" s="57" t="s">
        <v>6</v>
      </c>
      <c r="K306" s="58" t="n">
        <f aca="false">70-(20*((0.88-ROUND(I306,4))*100))</f>
        <v>68.2</v>
      </c>
    </row>
    <row r="307" customFormat="false" ht="18" hidden="false" customHeight="true" outlineLevel="0" collapsed="false">
      <c r="A307" s="59" t="s">
        <v>2</v>
      </c>
      <c r="B307" s="60" t="n">
        <v>68.02</v>
      </c>
      <c r="C307" s="61" t="s">
        <v>3</v>
      </c>
      <c r="D307" s="61" t="s">
        <v>4</v>
      </c>
      <c r="E307" s="62" t="n">
        <f aca="false">ABS((70-B307)/2000-0.88)</f>
        <v>0.87901</v>
      </c>
      <c r="F307" s="61" t="s">
        <v>3</v>
      </c>
      <c r="G307" s="59" t="s">
        <v>5</v>
      </c>
      <c r="H307" s="59" t="str">
        <f aca="false">MID(E307,7,2)</f>
        <v>1</v>
      </c>
      <c r="I307" s="63" t="n">
        <f aca="false">ROUNDUP(ABS((70-B307)/2000-0.88),4)-0.00005</f>
        <v>0.87905</v>
      </c>
      <c r="J307" s="64" t="s">
        <v>6</v>
      </c>
      <c r="K307" s="65" t="n">
        <f aca="false">70-(20*((0.88-ROUND(I307,4))*100))</f>
        <v>68.2</v>
      </c>
    </row>
    <row r="308" customFormat="false" ht="18" hidden="false" customHeight="true" outlineLevel="0" collapsed="false">
      <c r="A308" s="59" t="s">
        <v>2</v>
      </c>
      <c r="B308" s="60" t="n">
        <v>68.03</v>
      </c>
      <c r="C308" s="61" t="s">
        <v>3</v>
      </c>
      <c r="D308" s="61" t="s">
        <v>4</v>
      </c>
      <c r="E308" s="62" t="n">
        <f aca="false">ABS((70-B308)/2000-0.88)</f>
        <v>0.879015</v>
      </c>
      <c r="F308" s="61" t="s">
        <v>3</v>
      </c>
      <c r="G308" s="59" t="s">
        <v>5</v>
      </c>
      <c r="H308" s="59" t="str">
        <f aca="false">MID(E308,7,2)</f>
        <v>15</v>
      </c>
      <c r="I308" s="63" t="n">
        <f aca="false">ROUNDUP(ABS((70-B308)/2000-0.88),4)-0.00005</f>
        <v>0.87905</v>
      </c>
      <c r="J308" s="64" t="s">
        <v>6</v>
      </c>
      <c r="K308" s="65" t="n">
        <f aca="false">70-(20*((0.88-ROUND(I308,4))*100))</f>
        <v>68.2</v>
      </c>
    </row>
    <row r="309" customFormat="false" ht="18" hidden="false" customHeight="true" outlineLevel="0" collapsed="false">
      <c r="A309" s="59" t="s">
        <v>2</v>
      </c>
      <c r="B309" s="60" t="n">
        <v>68.04</v>
      </c>
      <c r="C309" s="61" t="s">
        <v>3</v>
      </c>
      <c r="D309" s="61" t="s">
        <v>4</v>
      </c>
      <c r="E309" s="62" t="n">
        <f aca="false">ABS((70-B309)/2000-0.88)</f>
        <v>0.87902</v>
      </c>
      <c r="F309" s="61" t="s">
        <v>3</v>
      </c>
      <c r="G309" s="59" t="s">
        <v>5</v>
      </c>
      <c r="H309" s="59" t="str">
        <f aca="false">MID(E309,7,2)</f>
        <v>2</v>
      </c>
      <c r="I309" s="63" t="n">
        <f aca="false">ROUNDUP(ABS((70-B309)/2000-0.88),4)-0.00005</f>
        <v>0.87905</v>
      </c>
      <c r="J309" s="64" t="s">
        <v>6</v>
      </c>
      <c r="K309" s="65" t="n">
        <f aca="false">70-(20*((0.88-ROUND(I309,4))*100))</f>
        <v>68.2</v>
      </c>
    </row>
    <row r="310" customFormat="false" ht="18" hidden="false" customHeight="true" outlineLevel="0" collapsed="false">
      <c r="A310" s="59" t="s">
        <v>2</v>
      </c>
      <c r="B310" s="60" t="n">
        <v>68.05</v>
      </c>
      <c r="C310" s="61" t="s">
        <v>3</v>
      </c>
      <c r="D310" s="61" t="s">
        <v>4</v>
      </c>
      <c r="E310" s="62" t="n">
        <f aca="false">ABS((70-B310)/2000-0.88)</f>
        <v>0.879025</v>
      </c>
      <c r="F310" s="61" t="s">
        <v>3</v>
      </c>
      <c r="G310" s="59" t="s">
        <v>5</v>
      </c>
      <c r="H310" s="59" t="str">
        <f aca="false">MID(E310,7,2)</f>
        <v>25</v>
      </c>
      <c r="I310" s="63" t="n">
        <f aca="false">ROUNDUP(ABS((70-B310)/2000-0.88),4)-0.00005</f>
        <v>0.87905</v>
      </c>
      <c r="J310" s="64" t="s">
        <v>6</v>
      </c>
      <c r="K310" s="65" t="n">
        <f aca="false">70-(20*((0.88-ROUND(I310,4))*100))</f>
        <v>68.2</v>
      </c>
    </row>
    <row r="311" customFormat="false" ht="18" hidden="false" customHeight="true" outlineLevel="0" collapsed="false">
      <c r="A311" s="59" t="s">
        <v>2</v>
      </c>
      <c r="B311" s="60" t="n">
        <v>68.06</v>
      </c>
      <c r="C311" s="61" t="s">
        <v>3</v>
      </c>
      <c r="D311" s="61" t="s">
        <v>4</v>
      </c>
      <c r="E311" s="62" t="n">
        <f aca="false">ABS((70-B311)/2000-0.88)</f>
        <v>0.87903</v>
      </c>
      <c r="F311" s="61" t="s">
        <v>3</v>
      </c>
      <c r="G311" s="59" t="s">
        <v>5</v>
      </c>
      <c r="H311" s="59" t="str">
        <f aca="false">MID(E311,7,2)</f>
        <v>3</v>
      </c>
      <c r="I311" s="63" t="n">
        <f aca="false">ROUNDUP(ABS((70-B311)/2000-0.88),4)-0.00005</f>
        <v>0.87905</v>
      </c>
      <c r="J311" s="64" t="s">
        <v>6</v>
      </c>
      <c r="K311" s="65" t="n">
        <f aca="false">70-(20*((0.88-ROUND(I311,4))*100))</f>
        <v>68.2</v>
      </c>
    </row>
    <row r="312" customFormat="false" ht="18" hidden="false" customHeight="true" outlineLevel="0" collapsed="false">
      <c r="A312" s="59" t="s">
        <v>2</v>
      </c>
      <c r="B312" s="60" t="n">
        <v>68.07</v>
      </c>
      <c r="C312" s="61" t="s">
        <v>3</v>
      </c>
      <c r="D312" s="61" t="s">
        <v>4</v>
      </c>
      <c r="E312" s="62" t="n">
        <f aca="false">ABS((70-B312)/2000-0.88)</f>
        <v>0.879035</v>
      </c>
      <c r="F312" s="61" t="s">
        <v>3</v>
      </c>
      <c r="G312" s="59" t="s">
        <v>5</v>
      </c>
      <c r="H312" s="59" t="str">
        <f aca="false">MID(E312,7,2)</f>
        <v>35</v>
      </c>
      <c r="I312" s="63" t="n">
        <f aca="false">ROUNDUP(ABS((70-B312)/2000-0.88),4)-0.00005</f>
        <v>0.87905</v>
      </c>
      <c r="J312" s="64" t="s">
        <v>6</v>
      </c>
      <c r="K312" s="65" t="n">
        <f aca="false">70-(20*((0.88-ROUND(I312,4))*100))</f>
        <v>68.2</v>
      </c>
    </row>
    <row r="313" customFormat="false" ht="18" hidden="false" customHeight="true" outlineLevel="0" collapsed="false">
      <c r="A313" s="59" t="s">
        <v>2</v>
      </c>
      <c r="B313" s="60" t="n">
        <v>68.08</v>
      </c>
      <c r="C313" s="61" t="s">
        <v>3</v>
      </c>
      <c r="D313" s="61" t="s">
        <v>4</v>
      </c>
      <c r="E313" s="62" t="n">
        <f aca="false">ABS((70-B313)/2000-0.88)</f>
        <v>0.87904</v>
      </c>
      <c r="F313" s="61" t="s">
        <v>3</v>
      </c>
      <c r="G313" s="59" t="s">
        <v>5</v>
      </c>
      <c r="H313" s="59" t="str">
        <f aca="false">MID(E313,7,2)</f>
        <v>4</v>
      </c>
      <c r="I313" s="63" t="n">
        <f aca="false">ROUNDUP(ABS((70-B313)/2000-0.88),4)-0.00005</f>
        <v>0.87905</v>
      </c>
      <c r="J313" s="64" t="s">
        <v>6</v>
      </c>
      <c r="K313" s="65" t="n">
        <f aca="false">70-(20*((0.88-ROUND(I313,4))*100))</f>
        <v>68.2</v>
      </c>
    </row>
    <row r="314" customFormat="false" ht="18" hidden="false" customHeight="true" outlineLevel="0" collapsed="false">
      <c r="A314" s="59" t="s">
        <v>2</v>
      </c>
      <c r="B314" s="60" t="n">
        <v>68.09</v>
      </c>
      <c r="C314" s="61" t="s">
        <v>3</v>
      </c>
      <c r="D314" s="61" t="s">
        <v>4</v>
      </c>
      <c r="E314" s="62" t="n">
        <f aca="false">ABS((70-B314)/2000-0.88)</f>
        <v>0.879045</v>
      </c>
      <c r="F314" s="61" t="s">
        <v>3</v>
      </c>
      <c r="G314" s="59" t="s">
        <v>5</v>
      </c>
      <c r="H314" s="59" t="str">
        <f aca="false">MID(E314,7,2)</f>
        <v>45</v>
      </c>
      <c r="I314" s="63" t="n">
        <f aca="false">ROUNDUP(ABS((70-B314)/2000-0.88),4)-0.00005</f>
        <v>0.87905</v>
      </c>
      <c r="J314" s="64" t="s">
        <v>6</v>
      </c>
      <c r="K314" s="65" t="n">
        <f aca="false">70-(20*((0.88-ROUND(I314,4))*100))</f>
        <v>68.2</v>
      </c>
    </row>
    <row r="315" customFormat="false" ht="18" hidden="false" customHeight="true" outlineLevel="0" collapsed="false">
      <c r="A315" s="66" t="s">
        <v>2</v>
      </c>
      <c r="B315" s="67" t="n">
        <v>68.1</v>
      </c>
      <c r="C315" s="68" t="s">
        <v>3</v>
      </c>
      <c r="D315" s="68" t="s">
        <v>4</v>
      </c>
      <c r="E315" s="69" t="n">
        <f aca="false">ABS((70-B315)/2000-0.88)</f>
        <v>0.87905</v>
      </c>
      <c r="F315" s="68" t="s">
        <v>3</v>
      </c>
      <c r="G315" s="66" t="s">
        <v>5</v>
      </c>
      <c r="H315" s="66" t="str">
        <f aca="false">MID(E315,7,2)</f>
        <v>5</v>
      </c>
      <c r="I315" s="70" t="n">
        <f aca="false">ROUNDUP(ABS((70-B315)/2000-0.88),4)-0.00005</f>
        <v>0.87905</v>
      </c>
      <c r="J315" s="71" t="s">
        <v>6</v>
      </c>
      <c r="K315" s="72" t="n">
        <f aca="false">70-(20*((0.88-ROUND(I315,4))*100))</f>
        <v>68.2</v>
      </c>
    </row>
    <row r="316" customFormat="false" ht="18" hidden="false" customHeight="true" outlineLevel="0" collapsed="false">
      <c r="A316" s="52" t="s">
        <v>2</v>
      </c>
      <c r="B316" s="53" t="n">
        <v>68.11</v>
      </c>
      <c r="C316" s="54" t="s">
        <v>3</v>
      </c>
      <c r="D316" s="54" t="s">
        <v>4</v>
      </c>
      <c r="E316" s="55" t="n">
        <f aca="false">ABS((70-B316)/2000-0.88)</f>
        <v>0.879055</v>
      </c>
      <c r="F316" s="54" t="s">
        <v>3</v>
      </c>
      <c r="G316" s="52" t="s">
        <v>5</v>
      </c>
      <c r="H316" s="52" t="str">
        <f aca="false">MID(E316,7,2)</f>
        <v>55</v>
      </c>
      <c r="I316" s="56" t="n">
        <f aca="false">ROUNDUP(ABS((70-B316)/2000-0.88),4)-0.00005</f>
        <v>0.87905</v>
      </c>
      <c r="J316" s="57" t="s">
        <v>6</v>
      </c>
      <c r="K316" s="58" t="n">
        <f aca="false">70-(20*((0.88-ROUND(I316,4))*100))</f>
        <v>68.2</v>
      </c>
    </row>
    <row r="317" customFormat="false" ht="18" hidden="false" customHeight="true" outlineLevel="0" collapsed="false">
      <c r="A317" s="59" t="s">
        <v>2</v>
      </c>
      <c r="B317" s="60" t="n">
        <v>68.12</v>
      </c>
      <c r="C317" s="61" t="s">
        <v>3</v>
      </c>
      <c r="D317" s="61" t="s">
        <v>4</v>
      </c>
      <c r="E317" s="62" t="n">
        <f aca="false">ABS((70-B317)/2000-0.88)</f>
        <v>0.87906</v>
      </c>
      <c r="F317" s="61" t="s">
        <v>3</v>
      </c>
      <c r="G317" s="59" t="s">
        <v>5</v>
      </c>
      <c r="H317" s="59" t="str">
        <f aca="false">MID(E317,7,2)</f>
        <v>6</v>
      </c>
      <c r="I317" s="63" t="n">
        <f aca="false">ROUNDUP(ABS((70-B317)/2000-0.88),4)-0.00005</f>
        <v>0.87905</v>
      </c>
      <c r="J317" s="64" t="s">
        <v>6</v>
      </c>
      <c r="K317" s="65" t="n">
        <f aca="false">70-(20*((0.88-ROUND(I317,4))*100))</f>
        <v>68.2</v>
      </c>
    </row>
    <row r="318" customFormat="false" ht="18" hidden="false" customHeight="true" outlineLevel="0" collapsed="false">
      <c r="A318" s="59" t="s">
        <v>2</v>
      </c>
      <c r="B318" s="60" t="n">
        <v>68.13</v>
      </c>
      <c r="C318" s="61" t="s">
        <v>3</v>
      </c>
      <c r="D318" s="61" t="s">
        <v>4</v>
      </c>
      <c r="E318" s="62" t="n">
        <f aca="false">ABS((70-B318)/2000-0.88)</f>
        <v>0.879065</v>
      </c>
      <c r="F318" s="61" t="s">
        <v>3</v>
      </c>
      <c r="G318" s="59" t="s">
        <v>5</v>
      </c>
      <c r="H318" s="59" t="str">
        <f aca="false">MID(E318,7,2)</f>
        <v>65</v>
      </c>
      <c r="I318" s="63" t="n">
        <f aca="false">ROUNDUP(ABS((70-B318)/2000-0.88),4)-0.00005</f>
        <v>0.87905</v>
      </c>
      <c r="J318" s="64" t="s">
        <v>6</v>
      </c>
      <c r="K318" s="65" t="n">
        <f aca="false">70-(20*((0.88-ROUND(I318,4))*100))</f>
        <v>68.2</v>
      </c>
    </row>
    <row r="319" customFormat="false" ht="18" hidden="false" customHeight="true" outlineLevel="0" collapsed="false">
      <c r="A319" s="59" t="s">
        <v>2</v>
      </c>
      <c r="B319" s="60" t="n">
        <v>68.14</v>
      </c>
      <c r="C319" s="61" t="s">
        <v>3</v>
      </c>
      <c r="D319" s="61" t="s">
        <v>4</v>
      </c>
      <c r="E319" s="62" t="n">
        <f aca="false">ABS((70-B319)/2000-0.88)</f>
        <v>0.87907</v>
      </c>
      <c r="F319" s="61" t="s">
        <v>3</v>
      </c>
      <c r="G319" s="59" t="s">
        <v>5</v>
      </c>
      <c r="H319" s="59" t="str">
        <f aca="false">MID(E319,7,2)</f>
        <v>7</v>
      </c>
      <c r="I319" s="63" t="n">
        <f aca="false">ROUNDUP(ABS((70-B319)/2000-0.88),4)-0.00005</f>
        <v>0.87905</v>
      </c>
      <c r="J319" s="64" t="s">
        <v>6</v>
      </c>
      <c r="K319" s="65" t="n">
        <f aca="false">70-(20*((0.88-ROUND(I319,4))*100))</f>
        <v>68.2</v>
      </c>
    </row>
    <row r="320" customFormat="false" ht="18" hidden="false" customHeight="true" outlineLevel="0" collapsed="false">
      <c r="A320" s="59" t="s">
        <v>2</v>
      </c>
      <c r="B320" s="60" t="n">
        <v>68.15</v>
      </c>
      <c r="C320" s="61" t="s">
        <v>3</v>
      </c>
      <c r="D320" s="61" t="s">
        <v>4</v>
      </c>
      <c r="E320" s="62" t="n">
        <f aca="false">ABS((70-B320)/2000-0.88)</f>
        <v>0.879075</v>
      </c>
      <c r="F320" s="61" t="s">
        <v>3</v>
      </c>
      <c r="G320" s="59" t="s">
        <v>5</v>
      </c>
      <c r="H320" s="59" t="str">
        <f aca="false">MID(E320,7,2)</f>
        <v>75</v>
      </c>
      <c r="I320" s="63" t="n">
        <f aca="false">ROUNDUP(ABS((70-B320)/2000-0.88),4)-0.00005</f>
        <v>0.87905</v>
      </c>
      <c r="J320" s="64" t="s">
        <v>6</v>
      </c>
      <c r="K320" s="65" t="n">
        <f aca="false">70-(20*((0.88-ROUND(I320,4))*100))</f>
        <v>68.2</v>
      </c>
    </row>
    <row r="321" customFormat="false" ht="18" hidden="false" customHeight="true" outlineLevel="0" collapsed="false">
      <c r="A321" s="59" t="s">
        <v>2</v>
      </c>
      <c r="B321" s="60" t="n">
        <v>68.16</v>
      </c>
      <c r="C321" s="61" t="s">
        <v>3</v>
      </c>
      <c r="D321" s="61" t="s">
        <v>4</v>
      </c>
      <c r="E321" s="62" t="n">
        <f aca="false">ABS((70-B321)/2000-0.88)</f>
        <v>0.87908</v>
      </c>
      <c r="F321" s="61" t="s">
        <v>3</v>
      </c>
      <c r="G321" s="59" t="s">
        <v>5</v>
      </c>
      <c r="H321" s="59" t="str">
        <f aca="false">MID(E321,7,2)</f>
        <v>8</v>
      </c>
      <c r="I321" s="63" t="n">
        <f aca="false">ROUNDUP(ABS((70-B321)/2000-0.88),4)-0.00005</f>
        <v>0.87905</v>
      </c>
      <c r="J321" s="64" t="s">
        <v>6</v>
      </c>
      <c r="K321" s="65" t="n">
        <f aca="false">70-(20*((0.88-ROUND(I321,4))*100))</f>
        <v>68.2</v>
      </c>
    </row>
    <row r="322" customFormat="false" ht="18" hidden="false" customHeight="true" outlineLevel="0" collapsed="false">
      <c r="A322" s="59" t="s">
        <v>2</v>
      </c>
      <c r="B322" s="60" t="n">
        <v>68.17</v>
      </c>
      <c r="C322" s="61" t="s">
        <v>3</v>
      </c>
      <c r="D322" s="61" t="s">
        <v>4</v>
      </c>
      <c r="E322" s="62" t="n">
        <f aca="false">ABS((70-B322)/2000-0.88)</f>
        <v>0.879085</v>
      </c>
      <c r="F322" s="61" t="s">
        <v>3</v>
      </c>
      <c r="G322" s="59" t="s">
        <v>5</v>
      </c>
      <c r="H322" s="59" t="str">
        <f aca="false">MID(E322,7,2)</f>
        <v>85</v>
      </c>
      <c r="I322" s="63" t="n">
        <f aca="false">ROUNDUP(ABS((70-B322)/2000-0.88),4)-0.00005</f>
        <v>0.87905</v>
      </c>
      <c r="J322" s="64" t="s">
        <v>6</v>
      </c>
      <c r="K322" s="65" t="n">
        <f aca="false">70-(20*((0.88-ROUND(I322,4))*100))</f>
        <v>68.2</v>
      </c>
    </row>
    <row r="323" customFormat="false" ht="18" hidden="false" customHeight="true" outlineLevel="0" collapsed="false">
      <c r="A323" s="59" t="s">
        <v>2</v>
      </c>
      <c r="B323" s="60" t="n">
        <v>68.18</v>
      </c>
      <c r="C323" s="61" t="s">
        <v>3</v>
      </c>
      <c r="D323" s="61" t="s">
        <v>4</v>
      </c>
      <c r="E323" s="62" t="n">
        <f aca="false">ABS((70-B323)/2000-0.88)</f>
        <v>0.87909</v>
      </c>
      <c r="F323" s="61" t="s">
        <v>3</v>
      </c>
      <c r="G323" s="59" t="s">
        <v>5</v>
      </c>
      <c r="H323" s="59" t="str">
        <f aca="false">MID(E323,7,2)</f>
        <v>9</v>
      </c>
      <c r="I323" s="63" t="n">
        <f aca="false">ROUNDUP(ABS((70-B323)/2000-0.88),4)-0.00005</f>
        <v>0.87905</v>
      </c>
      <c r="J323" s="64" t="s">
        <v>6</v>
      </c>
      <c r="K323" s="65" t="n">
        <f aca="false">70-(20*((0.88-ROUND(I323,4))*100))</f>
        <v>68.2</v>
      </c>
    </row>
    <row r="324" customFormat="false" ht="18" hidden="false" customHeight="true" outlineLevel="0" collapsed="false">
      <c r="A324" s="59" t="s">
        <v>2</v>
      </c>
      <c r="B324" s="60" t="n">
        <v>68.19</v>
      </c>
      <c r="C324" s="61" t="s">
        <v>3</v>
      </c>
      <c r="D324" s="61" t="s">
        <v>4</v>
      </c>
      <c r="E324" s="62" t="n">
        <f aca="false">ABS((70-B324)/2000-0.88)</f>
        <v>0.879095</v>
      </c>
      <c r="F324" s="61" t="s">
        <v>3</v>
      </c>
      <c r="G324" s="59" t="s">
        <v>5</v>
      </c>
      <c r="H324" s="59" t="str">
        <f aca="false">MID(E324,7,2)</f>
        <v>95</v>
      </c>
      <c r="I324" s="63" t="n">
        <f aca="false">ROUNDUP(ABS((70-B324)/2000-0.88),4)-0.00005</f>
        <v>0.87905</v>
      </c>
      <c r="J324" s="64" t="s">
        <v>6</v>
      </c>
      <c r="K324" s="65" t="n">
        <f aca="false">70-(20*((0.88-ROUND(I324,4))*100))</f>
        <v>68.2</v>
      </c>
    </row>
    <row r="325" customFormat="false" ht="18" hidden="false" customHeight="true" outlineLevel="0" collapsed="false">
      <c r="A325" s="66" t="s">
        <v>2</v>
      </c>
      <c r="B325" s="67" t="n">
        <v>68.2</v>
      </c>
      <c r="C325" s="68" t="s">
        <v>3</v>
      </c>
      <c r="D325" s="68" t="s">
        <v>4</v>
      </c>
      <c r="E325" s="69" t="n">
        <f aca="false">ABS((70-B325)/2000-0.88)</f>
        <v>0.8791</v>
      </c>
      <c r="F325" s="68" t="s">
        <v>3</v>
      </c>
      <c r="G325" s="66" t="s">
        <v>5</v>
      </c>
      <c r="H325" s="66" t="str">
        <f aca="false">MID(E325,7,2)</f>
        <v/>
      </c>
      <c r="I325" s="70" t="n">
        <f aca="false">ROUNDUP(ABS((70-B325)/2000-0.88),4)-0.00005</f>
        <v>0.87905</v>
      </c>
      <c r="J325" s="71" t="s">
        <v>6</v>
      </c>
      <c r="K325" s="72" t="n">
        <f aca="false">70-(20*((0.88-ROUND(I325,4))*100))</f>
        <v>68.2</v>
      </c>
    </row>
    <row r="326" customFormat="false" ht="18" hidden="false" customHeight="true" outlineLevel="0" collapsed="false">
      <c r="A326" s="52" t="s">
        <v>2</v>
      </c>
      <c r="B326" s="53" t="n">
        <v>68.21</v>
      </c>
      <c r="C326" s="54" t="s">
        <v>3</v>
      </c>
      <c r="D326" s="54" t="s">
        <v>4</v>
      </c>
      <c r="E326" s="55" t="n">
        <f aca="false">ABS((70-B326)/2000-0.88)</f>
        <v>0.879105</v>
      </c>
      <c r="F326" s="54" t="s">
        <v>3</v>
      </c>
      <c r="G326" s="52" t="s">
        <v>5</v>
      </c>
      <c r="H326" s="52" t="str">
        <f aca="false">MID(E326,7,2)</f>
        <v>05</v>
      </c>
      <c r="I326" s="56" t="n">
        <f aca="false">ROUNDUP(ABS((70-B326)/2000-0.88),4)-0.00005</f>
        <v>0.87915</v>
      </c>
      <c r="J326" s="57" t="s">
        <v>6</v>
      </c>
      <c r="K326" s="58" t="n">
        <f aca="false">70-(20*((0.88-ROUND(I326,4))*100))</f>
        <v>68.4</v>
      </c>
    </row>
    <row r="327" customFormat="false" ht="18" hidden="false" customHeight="true" outlineLevel="0" collapsed="false">
      <c r="A327" s="59" t="s">
        <v>2</v>
      </c>
      <c r="B327" s="60" t="n">
        <v>68.22</v>
      </c>
      <c r="C327" s="61" t="s">
        <v>3</v>
      </c>
      <c r="D327" s="61" t="s">
        <v>4</v>
      </c>
      <c r="E327" s="62" t="n">
        <f aca="false">ABS((70-B327)/2000-0.88)</f>
        <v>0.87911</v>
      </c>
      <c r="F327" s="61" t="s">
        <v>3</v>
      </c>
      <c r="G327" s="59" t="s">
        <v>5</v>
      </c>
      <c r="H327" s="59" t="str">
        <f aca="false">MID(E327,7,2)</f>
        <v>1</v>
      </c>
      <c r="I327" s="63" t="n">
        <f aca="false">ROUNDUP(ABS((70-B327)/2000-0.88),4)-0.00005</f>
        <v>0.87915</v>
      </c>
      <c r="J327" s="64" t="s">
        <v>6</v>
      </c>
      <c r="K327" s="65" t="n">
        <f aca="false">70-(20*((0.88-ROUND(I327,4))*100))</f>
        <v>68.4</v>
      </c>
    </row>
    <row r="328" customFormat="false" ht="18" hidden="false" customHeight="true" outlineLevel="0" collapsed="false">
      <c r="A328" s="59" t="s">
        <v>2</v>
      </c>
      <c r="B328" s="60" t="n">
        <v>68.23</v>
      </c>
      <c r="C328" s="61" t="s">
        <v>3</v>
      </c>
      <c r="D328" s="61" t="s">
        <v>4</v>
      </c>
      <c r="E328" s="62" t="n">
        <f aca="false">ABS((70-B328)/2000-0.88)</f>
        <v>0.879115</v>
      </c>
      <c r="F328" s="61" t="s">
        <v>3</v>
      </c>
      <c r="G328" s="59" t="s">
        <v>5</v>
      </c>
      <c r="H328" s="59" t="str">
        <f aca="false">MID(E328,7,2)</f>
        <v>15</v>
      </c>
      <c r="I328" s="63" t="n">
        <f aca="false">ROUNDUP(ABS((70-B328)/2000-0.88),4)-0.00005</f>
        <v>0.87915</v>
      </c>
      <c r="J328" s="64" t="s">
        <v>6</v>
      </c>
      <c r="K328" s="65" t="n">
        <f aca="false">70-(20*((0.88-ROUND(I328,4))*100))</f>
        <v>68.4</v>
      </c>
    </row>
    <row r="329" customFormat="false" ht="18" hidden="false" customHeight="true" outlineLevel="0" collapsed="false">
      <c r="A329" s="59" t="s">
        <v>2</v>
      </c>
      <c r="B329" s="60" t="n">
        <v>68.24</v>
      </c>
      <c r="C329" s="61" t="s">
        <v>3</v>
      </c>
      <c r="D329" s="61" t="s">
        <v>4</v>
      </c>
      <c r="E329" s="62" t="n">
        <f aca="false">ABS((70-B329)/2000-0.88)</f>
        <v>0.87912</v>
      </c>
      <c r="F329" s="61" t="s">
        <v>3</v>
      </c>
      <c r="G329" s="59" t="s">
        <v>5</v>
      </c>
      <c r="H329" s="59" t="str">
        <f aca="false">MID(E329,7,2)</f>
        <v>2</v>
      </c>
      <c r="I329" s="63" t="n">
        <f aca="false">ROUNDUP(ABS((70-B329)/2000-0.88),4)-0.00005</f>
        <v>0.87915</v>
      </c>
      <c r="J329" s="64" t="s">
        <v>6</v>
      </c>
      <c r="K329" s="65" t="n">
        <f aca="false">70-(20*((0.88-ROUND(I329,4))*100))</f>
        <v>68.4</v>
      </c>
    </row>
    <row r="330" customFormat="false" ht="18" hidden="false" customHeight="true" outlineLevel="0" collapsed="false">
      <c r="A330" s="59" t="s">
        <v>2</v>
      </c>
      <c r="B330" s="60" t="n">
        <v>68.25</v>
      </c>
      <c r="C330" s="61" t="s">
        <v>3</v>
      </c>
      <c r="D330" s="61" t="s">
        <v>4</v>
      </c>
      <c r="E330" s="62" t="n">
        <f aca="false">ABS((70-B330)/2000-0.88)</f>
        <v>0.879125</v>
      </c>
      <c r="F330" s="61" t="s">
        <v>3</v>
      </c>
      <c r="G330" s="59" t="s">
        <v>5</v>
      </c>
      <c r="H330" s="59" t="str">
        <f aca="false">MID(E330,7,2)</f>
        <v>25</v>
      </c>
      <c r="I330" s="63" t="n">
        <f aca="false">ROUNDUP(ABS((70-B330)/2000-0.88),4)-0.00005</f>
        <v>0.87915</v>
      </c>
      <c r="J330" s="64" t="s">
        <v>6</v>
      </c>
      <c r="K330" s="65" t="n">
        <f aca="false">70-(20*((0.88-ROUND(I330,4))*100))</f>
        <v>68.4</v>
      </c>
    </row>
    <row r="331" customFormat="false" ht="18" hidden="false" customHeight="true" outlineLevel="0" collapsed="false">
      <c r="A331" s="59" t="s">
        <v>2</v>
      </c>
      <c r="B331" s="60" t="n">
        <v>68.26</v>
      </c>
      <c r="C331" s="61" t="s">
        <v>3</v>
      </c>
      <c r="D331" s="61" t="s">
        <v>4</v>
      </c>
      <c r="E331" s="62" t="n">
        <f aca="false">ABS((70-B331)/2000-0.88)</f>
        <v>0.87913</v>
      </c>
      <c r="F331" s="61" t="s">
        <v>3</v>
      </c>
      <c r="G331" s="59" t="s">
        <v>5</v>
      </c>
      <c r="H331" s="59" t="str">
        <f aca="false">MID(E331,7,2)</f>
        <v>3</v>
      </c>
      <c r="I331" s="63" t="n">
        <f aca="false">ROUNDUP(ABS((70-B331)/2000-0.88),4)-0.00005</f>
        <v>0.87915</v>
      </c>
      <c r="J331" s="64" t="s">
        <v>6</v>
      </c>
      <c r="K331" s="65" t="n">
        <f aca="false">70-(20*((0.88-ROUND(I331,4))*100))</f>
        <v>68.4</v>
      </c>
    </row>
    <row r="332" customFormat="false" ht="18" hidden="false" customHeight="true" outlineLevel="0" collapsed="false">
      <c r="A332" s="59" t="s">
        <v>2</v>
      </c>
      <c r="B332" s="60" t="n">
        <v>68.27</v>
      </c>
      <c r="C332" s="61" t="s">
        <v>3</v>
      </c>
      <c r="D332" s="61" t="s">
        <v>4</v>
      </c>
      <c r="E332" s="62" t="n">
        <f aca="false">ABS((70-B332)/2000-0.88)</f>
        <v>0.879135</v>
      </c>
      <c r="F332" s="61" t="s">
        <v>3</v>
      </c>
      <c r="G332" s="59" t="s">
        <v>5</v>
      </c>
      <c r="H332" s="59" t="str">
        <f aca="false">MID(E332,7,2)</f>
        <v>35</v>
      </c>
      <c r="I332" s="63" t="n">
        <f aca="false">ROUNDUP(ABS((70-B332)/2000-0.88),4)-0.00005</f>
        <v>0.87915</v>
      </c>
      <c r="J332" s="64" t="s">
        <v>6</v>
      </c>
      <c r="K332" s="65" t="n">
        <f aca="false">70-(20*((0.88-ROUND(I332,4))*100))</f>
        <v>68.4</v>
      </c>
    </row>
    <row r="333" customFormat="false" ht="18" hidden="false" customHeight="true" outlineLevel="0" collapsed="false">
      <c r="A333" s="59" t="s">
        <v>2</v>
      </c>
      <c r="B333" s="60" t="n">
        <v>68.28</v>
      </c>
      <c r="C333" s="61" t="s">
        <v>3</v>
      </c>
      <c r="D333" s="61" t="s">
        <v>4</v>
      </c>
      <c r="E333" s="62" t="n">
        <f aca="false">ABS((70-B333)/2000-0.88)</f>
        <v>0.87914</v>
      </c>
      <c r="F333" s="61" t="s">
        <v>3</v>
      </c>
      <c r="G333" s="59" t="s">
        <v>5</v>
      </c>
      <c r="H333" s="59" t="str">
        <f aca="false">MID(E333,7,2)</f>
        <v>4</v>
      </c>
      <c r="I333" s="63" t="n">
        <f aca="false">ROUNDUP(ABS((70-B333)/2000-0.88),4)-0.00005</f>
        <v>0.87915</v>
      </c>
      <c r="J333" s="64" t="s">
        <v>6</v>
      </c>
      <c r="K333" s="65" t="n">
        <f aca="false">70-(20*((0.88-ROUND(I333,4))*100))</f>
        <v>68.4</v>
      </c>
    </row>
    <row r="334" customFormat="false" ht="18" hidden="false" customHeight="true" outlineLevel="0" collapsed="false">
      <c r="A334" s="59" t="s">
        <v>2</v>
      </c>
      <c r="B334" s="60" t="n">
        <v>68.29</v>
      </c>
      <c r="C334" s="61" t="s">
        <v>3</v>
      </c>
      <c r="D334" s="61" t="s">
        <v>4</v>
      </c>
      <c r="E334" s="62" t="n">
        <f aca="false">ABS((70-B334)/2000-0.88)</f>
        <v>0.879145</v>
      </c>
      <c r="F334" s="61" t="s">
        <v>3</v>
      </c>
      <c r="G334" s="59" t="s">
        <v>5</v>
      </c>
      <c r="H334" s="59" t="str">
        <f aca="false">MID(E334,7,2)</f>
        <v>45</v>
      </c>
      <c r="I334" s="63" t="n">
        <f aca="false">ROUNDUP(ABS((70-B334)/2000-0.88),4)-0.00005</f>
        <v>0.87915</v>
      </c>
      <c r="J334" s="64" t="s">
        <v>6</v>
      </c>
      <c r="K334" s="65" t="n">
        <f aca="false">70-(20*((0.88-ROUND(I334,4))*100))</f>
        <v>68.4</v>
      </c>
    </row>
    <row r="335" customFormat="false" ht="18" hidden="false" customHeight="true" outlineLevel="0" collapsed="false">
      <c r="A335" s="66" t="s">
        <v>2</v>
      </c>
      <c r="B335" s="67" t="n">
        <v>68.3</v>
      </c>
      <c r="C335" s="68" t="s">
        <v>3</v>
      </c>
      <c r="D335" s="68" t="s">
        <v>4</v>
      </c>
      <c r="E335" s="69" t="n">
        <f aca="false">ABS((70-B335)/2000-0.88)</f>
        <v>0.87915</v>
      </c>
      <c r="F335" s="68" t="s">
        <v>3</v>
      </c>
      <c r="G335" s="66" t="s">
        <v>5</v>
      </c>
      <c r="H335" s="66" t="str">
        <f aca="false">MID(E335,7,2)</f>
        <v>5</v>
      </c>
      <c r="I335" s="70" t="n">
        <f aca="false">ROUNDUP(ABS((70-B335)/2000-0.88),4)-0.00005</f>
        <v>0.87915</v>
      </c>
      <c r="J335" s="71" t="s">
        <v>6</v>
      </c>
      <c r="K335" s="72" t="n">
        <f aca="false">70-(20*((0.88-ROUND(I335,4))*100))</f>
        <v>68.4</v>
      </c>
    </row>
    <row r="336" customFormat="false" ht="18" hidden="false" customHeight="true" outlineLevel="0" collapsed="false">
      <c r="A336" s="52" t="s">
        <v>2</v>
      </c>
      <c r="B336" s="53" t="n">
        <v>68.31</v>
      </c>
      <c r="C336" s="54" t="s">
        <v>3</v>
      </c>
      <c r="D336" s="54" t="s">
        <v>4</v>
      </c>
      <c r="E336" s="55" t="n">
        <f aca="false">ABS((70-B336)/2000-0.88)</f>
        <v>0.879155</v>
      </c>
      <c r="F336" s="54" t="s">
        <v>3</v>
      </c>
      <c r="G336" s="52" t="s">
        <v>5</v>
      </c>
      <c r="H336" s="52" t="str">
        <f aca="false">MID(E336,7,2)</f>
        <v>55</v>
      </c>
      <c r="I336" s="56" t="n">
        <f aca="false">ROUNDUP(ABS((70-B336)/2000-0.88),4)-0.00005</f>
        <v>0.87915</v>
      </c>
      <c r="J336" s="57" t="s">
        <v>6</v>
      </c>
      <c r="K336" s="58" t="n">
        <f aca="false">70-(20*((0.88-ROUND(I336,4))*100))</f>
        <v>68.4</v>
      </c>
    </row>
    <row r="337" customFormat="false" ht="18" hidden="false" customHeight="true" outlineLevel="0" collapsed="false">
      <c r="A337" s="59" t="s">
        <v>2</v>
      </c>
      <c r="B337" s="60" t="n">
        <v>68.32</v>
      </c>
      <c r="C337" s="61" t="s">
        <v>3</v>
      </c>
      <c r="D337" s="61" t="s">
        <v>4</v>
      </c>
      <c r="E337" s="62" t="n">
        <f aca="false">ABS((70-B337)/2000-0.88)</f>
        <v>0.87916</v>
      </c>
      <c r="F337" s="61" t="s">
        <v>3</v>
      </c>
      <c r="G337" s="59" t="s">
        <v>5</v>
      </c>
      <c r="H337" s="59" t="str">
        <f aca="false">MID(E337,7,2)</f>
        <v>6</v>
      </c>
      <c r="I337" s="63" t="n">
        <f aca="false">ROUNDUP(ABS((70-B337)/2000-0.88),4)-0.00005</f>
        <v>0.87915</v>
      </c>
      <c r="J337" s="64" t="s">
        <v>6</v>
      </c>
      <c r="K337" s="65" t="n">
        <f aca="false">70-(20*((0.88-ROUND(I337,4))*100))</f>
        <v>68.4</v>
      </c>
    </row>
    <row r="338" customFormat="false" ht="18" hidden="false" customHeight="true" outlineLevel="0" collapsed="false">
      <c r="A338" s="59" t="s">
        <v>2</v>
      </c>
      <c r="B338" s="60" t="n">
        <v>68.33</v>
      </c>
      <c r="C338" s="61" t="s">
        <v>3</v>
      </c>
      <c r="D338" s="61" t="s">
        <v>4</v>
      </c>
      <c r="E338" s="62" t="n">
        <f aca="false">ABS((70-B338)/2000-0.88)</f>
        <v>0.879165</v>
      </c>
      <c r="F338" s="61" t="s">
        <v>3</v>
      </c>
      <c r="G338" s="59" t="s">
        <v>5</v>
      </c>
      <c r="H338" s="59" t="str">
        <f aca="false">MID(E338,7,2)</f>
        <v>65</v>
      </c>
      <c r="I338" s="63" t="n">
        <f aca="false">ROUNDUP(ABS((70-B338)/2000-0.88),4)-0.00005</f>
        <v>0.87915</v>
      </c>
      <c r="J338" s="64" t="s">
        <v>6</v>
      </c>
      <c r="K338" s="65" t="n">
        <f aca="false">70-(20*((0.88-ROUND(I338,4))*100))</f>
        <v>68.4</v>
      </c>
    </row>
    <row r="339" customFormat="false" ht="18" hidden="false" customHeight="true" outlineLevel="0" collapsed="false">
      <c r="A339" s="59" t="s">
        <v>2</v>
      </c>
      <c r="B339" s="60" t="n">
        <v>68.34</v>
      </c>
      <c r="C339" s="61" t="s">
        <v>3</v>
      </c>
      <c r="D339" s="61" t="s">
        <v>4</v>
      </c>
      <c r="E339" s="62" t="n">
        <f aca="false">ABS((70-B339)/2000-0.88)</f>
        <v>0.87917</v>
      </c>
      <c r="F339" s="61" t="s">
        <v>3</v>
      </c>
      <c r="G339" s="59" t="s">
        <v>5</v>
      </c>
      <c r="H339" s="59" t="str">
        <f aca="false">MID(E339,7,2)</f>
        <v>7</v>
      </c>
      <c r="I339" s="63" t="n">
        <f aca="false">ROUNDUP(ABS((70-B339)/2000-0.88),4)-0.00005</f>
        <v>0.87915</v>
      </c>
      <c r="J339" s="64" t="s">
        <v>6</v>
      </c>
      <c r="K339" s="65" t="n">
        <f aca="false">70-(20*((0.88-ROUND(I339,4))*100))</f>
        <v>68.4</v>
      </c>
    </row>
    <row r="340" customFormat="false" ht="18" hidden="false" customHeight="true" outlineLevel="0" collapsed="false">
      <c r="A340" s="59" t="s">
        <v>2</v>
      </c>
      <c r="B340" s="60" t="n">
        <v>68.35</v>
      </c>
      <c r="C340" s="61" t="s">
        <v>3</v>
      </c>
      <c r="D340" s="61" t="s">
        <v>4</v>
      </c>
      <c r="E340" s="62" t="n">
        <f aca="false">ABS((70-B340)/2000-0.88)</f>
        <v>0.879175</v>
      </c>
      <c r="F340" s="61" t="s">
        <v>3</v>
      </c>
      <c r="G340" s="59" t="s">
        <v>5</v>
      </c>
      <c r="H340" s="59" t="str">
        <f aca="false">MID(E340,7,2)</f>
        <v>75</v>
      </c>
      <c r="I340" s="63" t="n">
        <f aca="false">ROUNDUP(ABS((70-B340)/2000-0.88),4)-0.00005</f>
        <v>0.87915</v>
      </c>
      <c r="J340" s="64" t="s">
        <v>6</v>
      </c>
      <c r="K340" s="65" t="n">
        <f aca="false">70-(20*((0.88-ROUND(I340,4))*100))</f>
        <v>68.4</v>
      </c>
    </row>
    <row r="341" customFormat="false" ht="18" hidden="false" customHeight="true" outlineLevel="0" collapsed="false">
      <c r="A341" s="59" t="s">
        <v>2</v>
      </c>
      <c r="B341" s="60" t="n">
        <v>68.36</v>
      </c>
      <c r="C341" s="61" t="s">
        <v>3</v>
      </c>
      <c r="D341" s="61" t="s">
        <v>4</v>
      </c>
      <c r="E341" s="62" t="n">
        <f aca="false">ABS((70-B341)/2000-0.88)</f>
        <v>0.87918</v>
      </c>
      <c r="F341" s="61" t="s">
        <v>3</v>
      </c>
      <c r="G341" s="59" t="s">
        <v>5</v>
      </c>
      <c r="H341" s="59" t="str">
        <f aca="false">MID(E341,7,2)</f>
        <v>8</v>
      </c>
      <c r="I341" s="63" t="n">
        <f aca="false">ROUNDUP(ABS((70-B341)/2000-0.88),4)-0.00005</f>
        <v>0.87915</v>
      </c>
      <c r="J341" s="64" t="s">
        <v>6</v>
      </c>
      <c r="K341" s="65" t="n">
        <f aca="false">70-(20*((0.88-ROUND(I341,4))*100))</f>
        <v>68.4</v>
      </c>
    </row>
    <row r="342" customFormat="false" ht="18" hidden="false" customHeight="true" outlineLevel="0" collapsed="false">
      <c r="A342" s="59" t="s">
        <v>2</v>
      </c>
      <c r="B342" s="60" t="n">
        <v>68.37</v>
      </c>
      <c r="C342" s="61" t="s">
        <v>3</v>
      </c>
      <c r="D342" s="61" t="s">
        <v>4</v>
      </c>
      <c r="E342" s="62" t="n">
        <f aca="false">ABS((70-B342)/2000-0.88)</f>
        <v>0.879185</v>
      </c>
      <c r="F342" s="61" t="s">
        <v>3</v>
      </c>
      <c r="G342" s="59" t="s">
        <v>5</v>
      </c>
      <c r="H342" s="59" t="str">
        <f aca="false">MID(E342,7,2)</f>
        <v>85</v>
      </c>
      <c r="I342" s="63" t="n">
        <f aca="false">ROUNDUP(ABS((70-B342)/2000-0.88),4)-0.00005</f>
        <v>0.87915</v>
      </c>
      <c r="J342" s="64" t="s">
        <v>6</v>
      </c>
      <c r="K342" s="65" t="n">
        <f aca="false">70-(20*((0.88-ROUND(I342,4))*100))</f>
        <v>68.4</v>
      </c>
    </row>
    <row r="343" customFormat="false" ht="18" hidden="false" customHeight="true" outlineLevel="0" collapsed="false">
      <c r="A343" s="59" t="s">
        <v>2</v>
      </c>
      <c r="B343" s="60" t="n">
        <v>68.38</v>
      </c>
      <c r="C343" s="61" t="s">
        <v>3</v>
      </c>
      <c r="D343" s="61" t="s">
        <v>4</v>
      </c>
      <c r="E343" s="62" t="n">
        <f aca="false">ABS((70-B343)/2000-0.88)</f>
        <v>0.87919</v>
      </c>
      <c r="F343" s="61" t="s">
        <v>3</v>
      </c>
      <c r="G343" s="59" t="s">
        <v>5</v>
      </c>
      <c r="H343" s="59" t="str">
        <f aca="false">MID(E343,7,2)</f>
        <v>9</v>
      </c>
      <c r="I343" s="63" t="n">
        <f aca="false">ROUNDUP(ABS((70-B343)/2000-0.88),4)-0.00005</f>
        <v>0.87915</v>
      </c>
      <c r="J343" s="64" t="s">
        <v>6</v>
      </c>
      <c r="K343" s="65" t="n">
        <f aca="false">70-(20*((0.88-ROUND(I343,4))*100))</f>
        <v>68.4</v>
      </c>
    </row>
    <row r="344" customFormat="false" ht="18" hidden="false" customHeight="true" outlineLevel="0" collapsed="false">
      <c r="A344" s="59" t="s">
        <v>2</v>
      </c>
      <c r="B344" s="60" t="n">
        <v>68.39</v>
      </c>
      <c r="C344" s="61" t="s">
        <v>3</v>
      </c>
      <c r="D344" s="61" t="s">
        <v>4</v>
      </c>
      <c r="E344" s="62" t="n">
        <f aca="false">ABS((70-B344)/2000-0.88)</f>
        <v>0.879195</v>
      </c>
      <c r="F344" s="61" t="s">
        <v>3</v>
      </c>
      <c r="G344" s="59" t="s">
        <v>5</v>
      </c>
      <c r="H344" s="59" t="str">
        <f aca="false">MID(E344,7,2)</f>
        <v>95</v>
      </c>
      <c r="I344" s="63" t="n">
        <f aca="false">ROUNDUP(ABS((70-B344)/2000-0.88),4)-0.00005</f>
        <v>0.87915</v>
      </c>
      <c r="J344" s="64" t="s">
        <v>6</v>
      </c>
      <c r="K344" s="65" t="n">
        <f aca="false">70-(20*((0.88-ROUND(I344,4))*100))</f>
        <v>68.4</v>
      </c>
    </row>
    <row r="345" customFormat="false" ht="18" hidden="false" customHeight="true" outlineLevel="0" collapsed="false">
      <c r="A345" s="66" t="s">
        <v>2</v>
      </c>
      <c r="B345" s="67" t="n">
        <v>68.4</v>
      </c>
      <c r="C345" s="68" t="s">
        <v>3</v>
      </c>
      <c r="D345" s="68" t="s">
        <v>4</v>
      </c>
      <c r="E345" s="69" t="n">
        <f aca="false">ABS((70-B345)/2000-0.88)</f>
        <v>0.8792</v>
      </c>
      <c r="F345" s="68" t="s">
        <v>3</v>
      </c>
      <c r="G345" s="66" t="s">
        <v>5</v>
      </c>
      <c r="H345" s="66" t="str">
        <f aca="false">MID(E345,7,2)</f>
        <v/>
      </c>
      <c r="I345" s="70" t="n">
        <f aca="false">ROUNDUP(ABS((70-B345)/2000-0.88),4)-0.00005</f>
        <v>0.87915</v>
      </c>
      <c r="J345" s="71" t="s">
        <v>6</v>
      </c>
      <c r="K345" s="72" t="n">
        <f aca="false">70-(20*((0.88-ROUND(I345,4))*100))</f>
        <v>68.4</v>
      </c>
    </row>
    <row r="346" customFormat="false" ht="18" hidden="false" customHeight="true" outlineLevel="0" collapsed="false">
      <c r="A346" s="52" t="s">
        <v>2</v>
      </c>
      <c r="B346" s="53" t="n">
        <v>68.41</v>
      </c>
      <c r="C346" s="54" t="s">
        <v>3</v>
      </c>
      <c r="D346" s="54" t="s">
        <v>4</v>
      </c>
      <c r="E346" s="55" t="n">
        <f aca="false">ABS((70-B346)/2000-0.88)</f>
        <v>0.879205</v>
      </c>
      <c r="F346" s="54" t="s">
        <v>3</v>
      </c>
      <c r="G346" s="52" t="s">
        <v>5</v>
      </c>
      <c r="H346" s="52" t="str">
        <f aca="false">MID(E346,7,2)</f>
        <v>05</v>
      </c>
      <c r="I346" s="56" t="n">
        <f aca="false">ROUNDUP(ABS((70-B346)/2000-0.88),4)-0.00005</f>
        <v>0.87925</v>
      </c>
      <c r="J346" s="57" t="s">
        <v>6</v>
      </c>
      <c r="K346" s="58" t="n">
        <f aca="false">70-(20*((0.88-ROUND(I346,4))*100))</f>
        <v>68.5999999999999</v>
      </c>
    </row>
    <row r="347" customFormat="false" ht="18" hidden="false" customHeight="true" outlineLevel="0" collapsed="false">
      <c r="A347" s="59" t="s">
        <v>2</v>
      </c>
      <c r="B347" s="60" t="n">
        <v>68.42</v>
      </c>
      <c r="C347" s="61" t="s">
        <v>3</v>
      </c>
      <c r="D347" s="61" t="s">
        <v>4</v>
      </c>
      <c r="E347" s="62" t="n">
        <f aca="false">ABS((70-B347)/2000-0.88)</f>
        <v>0.87921</v>
      </c>
      <c r="F347" s="61" t="s">
        <v>3</v>
      </c>
      <c r="G347" s="59" t="s">
        <v>5</v>
      </c>
      <c r="H347" s="59" t="str">
        <f aca="false">MID(E347,7,2)</f>
        <v>1</v>
      </c>
      <c r="I347" s="63" t="n">
        <f aca="false">ROUNDUP(ABS((70-B347)/2000-0.88),4)-0.00005</f>
        <v>0.87925</v>
      </c>
      <c r="J347" s="64" t="s">
        <v>6</v>
      </c>
      <c r="K347" s="65" t="n">
        <f aca="false">70-(20*((0.88-ROUND(I347,4))*100))</f>
        <v>68.5999999999999</v>
      </c>
    </row>
    <row r="348" customFormat="false" ht="18" hidden="false" customHeight="true" outlineLevel="0" collapsed="false">
      <c r="A348" s="59" t="s">
        <v>2</v>
      </c>
      <c r="B348" s="60" t="n">
        <v>68.43</v>
      </c>
      <c r="C348" s="61" t="s">
        <v>3</v>
      </c>
      <c r="D348" s="61" t="s">
        <v>4</v>
      </c>
      <c r="E348" s="62" t="n">
        <f aca="false">ABS((70-B348)/2000-0.88)</f>
        <v>0.879215</v>
      </c>
      <c r="F348" s="61" t="s">
        <v>3</v>
      </c>
      <c r="G348" s="59" t="s">
        <v>5</v>
      </c>
      <c r="H348" s="59" t="str">
        <f aca="false">MID(E348,7,2)</f>
        <v>15</v>
      </c>
      <c r="I348" s="63" t="n">
        <f aca="false">ROUNDUP(ABS((70-B348)/2000-0.88),4)-0.00005</f>
        <v>0.87925</v>
      </c>
      <c r="J348" s="64" t="s">
        <v>6</v>
      </c>
      <c r="K348" s="65" t="n">
        <f aca="false">70-(20*((0.88-ROUND(I348,4))*100))</f>
        <v>68.5999999999999</v>
      </c>
    </row>
    <row r="349" customFormat="false" ht="18" hidden="false" customHeight="true" outlineLevel="0" collapsed="false">
      <c r="A349" s="59" t="s">
        <v>2</v>
      </c>
      <c r="B349" s="60" t="n">
        <v>68.44</v>
      </c>
      <c r="C349" s="61" t="s">
        <v>3</v>
      </c>
      <c r="D349" s="61" t="s">
        <v>4</v>
      </c>
      <c r="E349" s="62" t="n">
        <f aca="false">ABS((70-B349)/2000-0.88)</f>
        <v>0.87922</v>
      </c>
      <c r="F349" s="61" t="s">
        <v>3</v>
      </c>
      <c r="G349" s="59" t="s">
        <v>5</v>
      </c>
      <c r="H349" s="59" t="str">
        <f aca="false">MID(E349,7,2)</f>
        <v>2</v>
      </c>
      <c r="I349" s="63" t="n">
        <f aca="false">ROUNDUP(ABS((70-B349)/2000-0.88),4)-0.00005</f>
        <v>0.87925</v>
      </c>
      <c r="J349" s="64" t="s">
        <v>6</v>
      </c>
      <c r="K349" s="65" t="n">
        <f aca="false">70-(20*((0.88-ROUND(I349,4))*100))</f>
        <v>68.5999999999999</v>
      </c>
    </row>
    <row r="350" customFormat="false" ht="18" hidden="false" customHeight="true" outlineLevel="0" collapsed="false">
      <c r="A350" s="59" t="s">
        <v>2</v>
      </c>
      <c r="B350" s="60" t="n">
        <v>68.45</v>
      </c>
      <c r="C350" s="61" t="s">
        <v>3</v>
      </c>
      <c r="D350" s="61" t="s">
        <v>4</v>
      </c>
      <c r="E350" s="62" t="n">
        <f aca="false">ABS((70-B350)/2000-0.88)</f>
        <v>0.879225</v>
      </c>
      <c r="F350" s="61" t="s">
        <v>3</v>
      </c>
      <c r="G350" s="59" t="s">
        <v>5</v>
      </c>
      <c r="H350" s="59" t="str">
        <f aca="false">MID(E350,7,2)</f>
        <v>25</v>
      </c>
      <c r="I350" s="63" t="n">
        <f aca="false">ROUNDUP(ABS((70-B350)/2000-0.88),4)-0.00005</f>
        <v>0.87925</v>
      </c>
      <c r="J350" s="64" t="s">
        <v>6</v>
      </c>
      <c r="K350" s="65" t="n">
        <f aca="false">70-(20*((0.88-ROUND(I350,4))*100))</f>
        <v>68.5999999999999</v>
      </c>
    </row>
    <row r="351" customFormat="false" ht="18" hidden="false" customHeight="true" outlineLevel="0" collapsed="false">
      <c r="A351" s="59" t="s">
        <v>2</v>
      </c>
      <c r="B351" s="60" t="n">
        <v>68.46</v>
      </c>
      <c r="C351" s="61" t="s">
        <v>3</v>
      </c>
      <c r="D351" s="61" t="s">
        <v>4</v>
      </c>
      <c r="E351" s="62" t="n">
        <f aca="false">ABS((70-B351)/2000-0.88)</f>
        <v>0.87923</v>
      </c>
      <c r="F351" s="61" t="s">
        <v>3</v>
      </c>
      <c r="G351" s="59" t="s">
        <v>5</v>
      </c>
      <c r="H351" s="59" t="str">
        <f aca="false">MID(E351,7,2)</f>
        <v>3</v>
      </c>
      <c r="I351" s="63" t="n">
        <f aca="false">ROUNDUP(ABS((70-B351)/2000-0.88),4)-0.00005</f>
        <v>0.87925</v>
      </c>
      <c r="J351" s="64" t="s">
        <v>6</v>
      </c>
      <c r="K351" s="65" t="n">
        <f aca="false">70-(20*((0.88-ROUND(I351,4))*100))</f>
        <v>68.5999999999999</v>
      </c>
    </row>
    <row r="352" customFormat="false" ht="18" hidden="false" customHeight="true" outlineLevel="0" collapsed="false">
      <c r="A352" s="59" t="s">
        <v>2</v>
      </c>
      <c r="B352" s="60" t="n">
        <v>68.47</v>
      </c>
      <c r="C352" s="61" t="s">
        <v>3</v>
      </c>
      <c r="D352" s="61" t="s">
        <v>4</v>
      </c>
      <c r="E352" s="62" t="n">
        <f aca="false">ABS((70-B352)/2000-0.88)</f>
        <v>0.879235</v>
      </c>
      <c r="F352" s="61" t="s">
        <v>3</v>
      </c>
      <c r="G352" s="59" t="s">
        <v>5</v>
      </c>
      <c r="H352" s="59" t="str">
        <f aca="false">MID(E352,7,2)</f>
        <v>35</v>
      </c>
      <c r="I352" s="63" t="n">
        <f aca="false">ROUNDUP(ABS((70-B352)/2000-0.88),4)-0.00005</f>
        <v>0.87925</v>
      </c>
      <c r="J352" s="64" t="s">
        <v>6</v>
      </c>
      <c r="K352" s="65" t="n">
        <f aca="false">70-(20*((0.88-ROUND(I352,4))*100))</f>
        <v>68.5999999999999</v>
      </c>
    </row>
    <row r="353" customFormat="false" ht="18" hidden="false" customHeight="true" outlineLevel="0" collapsed="false">
      <c r="A353" s="59" t="s">
        <v>2</v>
      </c>
      <c r="B353" s="60" t="n">
        <v>68.48</v>
      </c>
      <c r="C353" s="61" t="s">
        <v>3</v>
      </c>
      <c r="D353" s="61" t="s">
        <v>4</v>
      </c>
      <c r="E353" s="62" t="n">
        <f aca="false">ABS((70-B353)/2000-0.88)</f>
        <v>0.87924</v>
      </c>
      <c r="F353" s="61" t="s">
        <v>3</v>
      </c>
      <c r="G353" s="59" t="s">
        <v>5</v>
      </c>
      <c r="H353" s="59" t="str">
        <f aca="false">MID(E353,7,2)</f>
        <v>4</v>
      </c>
      <c r="I353" s="63" t="n">
        <f aca="false">ROUNDUP(ABS((70-B353)/2000-0.88),4)-0.00005</f>
        <v>0.87925</v>
      </c>
      <c r="J353" s="64" t="s">
        <v>6</v>
      </c>
      <c r="K353" s="65" t="n">
        <f aca="false">70-(20*((0.88-ROUND(I353,4))*100))</f>
        <v>68.5999999999999</v>
      </c>
    </row>
    <row r="354" customFormat="false" ht="18" hidden="false" customHeight="true" outlineLevel="0" collapsed="false">
      <c r="A354" s="59" t="s">
        <v>2</v>
      </c>
      <c r="B354" s="60" t="n">
        <v>68.49</v>
      </c>
      <c r="C354" s="61" t="s">
        <v>3</v>
      </c>
      <c r="D354" s="61" t="s">
        <v>4</v>
      </c>
      <c r="E354" s="62" t="n">
        <f aca="false">ABS((70-B354)/2000-0.88)</f>
        <v>0.879245</v>
      </c>
      <c r="F354" s="61" t="s">
        <v>3</v>
      </c>
      <c r="G354" s="59" t="s">
        <v>5</v>
      </c>
      <c r="H354" s="59" t="str">
        <f aca="false">MID(E354,7,2)</f>
        <v>45</v>
      </c>
      <c r="I354" s="63" t="n">
        <f aca="false">ROUNDUP(ABS((70-B354)/2000-0.88),4)-0.00005</f>
        <v>0.87925</v>
      </c>
      <c r="J354" s="64" t="s">
        <v>6</v>
      </c>
      <c r="K354" s="65" t="n">
        <f aca="false">70-(20*((0.88-ROUND(I354,4))*100))</f>
        <v>68.5999999999999</v>
      </c>
    </row>
    <row r="355" customFormat="false" ht="18" hidden="false" customHeight="true" outlineLevel="0" collapsed="false">
      <c r="A355" s="66" t="s">
        <v>2</v>
      </c>
      <c r="B355" s="67" t="n">
        <v>68.5</v>
      </c>
      <c r="C355" s="68" t="s">
        <v>3</v>
      </c>
      <c r="D355" s="68" t="s">
        <v>4</v>
      </c>
      <c r="E355" s="69" t="n">
        <f aca="false">ABS((70-B355)/2000-0.88)</f>
        <v>0.87925</v>
      </c>
      <c r="F355" s="68" t="s">
        <v>3</v>
      </c>
      <c r="G355" s="66" t="s">
        <v>5</v>
      </c>
      <c r="H355" s="66" t="str">
        <f aca="false">MID(E355,7,2)</f>
        <v>5</v>
      </c>
      <c r="I355" s="70" t="n">
        <f aca="false">ROUNDUP(ABS((70-B355)/2000-0.88),4)-0.00005</f>
        <v>0.87925</v>
      </c>
      <c r="J355" s="71" t="s">
        <v>6</v>
      </c>
      <c r="K355" s="72" t="n">
        <f aca="false">70-(20*((0.88-ROUND(I355,4))*100))</f>
        <v>68.5999999999999</v>
      </c>
    </row>
    <row r="356" customFormat="false" ht="18" hidden="false" customHeight="true" outlineLevel="0" collapsed="false">
      <c r="A356" s="52" t="s">
        <v>2</v>
      </c>
      <c r="B356" s="53" t="n">
        <v>68.51</v>
      </c>
      <c r="C356" s="54" t="s">
        <v>3</v>
      </c>
      <c r="D356" s="54" t="s">
        <v>4</v>
      </c>
      <c r="E356" s="55" t="n">
        <f aca="false">ABS((70-B356)/2000-0.88)</f>
        <v>0.879255</v>
      </c>
      <c r="F356" s="54" t="s">
        <v>3</v>
      </c>
      <c r="G356" s="52" t="s">
        <v>5</v>
      </c>
      <c r="H356" s="52" t="str">
        <f aca="false">MID(E356,7,2)</f>
        <v>55</v>
      </c>
      <c r="I356" s="56" t="n">
        <f aca="false">ROUNDUP(ABS((70-B356)/2000-0.88),4)-0.00005</f>
        <v>0.87925</v>
      </c>
      <c r="J356" s="57" t="s">
        <v>6</v>
      </c>
      <c r="K356" s="58" t="n">
        <f aca="false">70-(20*((0.88-ROUND(I356,4))*100))</f>
        <v>68.5999999999999</v>
      </c>
    </row>
    <row r="357" customFormat="false" ht="18" hidden="false" customHeight="true" outlineLevel="0" collapsed="false">
      <c r="A357" s="59" t="s">
        <v>2</v>
      </c>
      <c r="B357" s="60" t="n">
        <v>68.52</v>
      </c>
      <c r="C357" s="61" t="s">
        <v>3</v>
      </c>
      <c r="D357" s="61" t="s">
        <v>4</v>
      </c>
      <c r="E357" s="62" t="n">
        <f aca="false">ABS((70-B357)/2000-0.88)</f>
        <v>0.87926</v>
      </c>
      <c r="F357" s="61" t="s">
        <v>3</v>
      </c>
      <c r="G357" s="59" t="s">
        <v>5</v>
      </c>
      <c r="H357" s="59" t="str">
        <f aca="false">MID(E357,7,2)</f>
        <v>6</v>
      </c>
      <c r="I357" s="63" t="n">
        <f aca="false">ROUNDUP(ABS((70-B357)/2000-0.88),4)-0.00005</f>
        <v>0.87925</v>
      </c>
      <c r="J357" s="64" t="s">
        <v>6</v>
      </c>
      <c r="K357" s="65" t="n">
        <f aca="false">70-(20*((0.88-ROUND(I357,4))*100))</f>
        <v>68.5999999999999</v>
      </c>
    </row>
    <row r="358" customFormat="false" ht="18" hidden="false" customHeight="true" outlineLevel="0" collapsed="false">
      <c r="A358" s="59" t="s">
        <v>2</v>
      </c>
      <c r="B358" s="60" t="n">
        <v>68.53</v>
      </c>
      <c r="C358" s="61" t="s">
        <v>3</v>
      </c>
      <c r="D358" s="61" t="s">
        <v>4</v>
      </c>
      <c r="E358" s="62" t="n">
        <f aca="false">ABS((70-B358)/2000-0.88)</f>
        <v>0.879265</v>
      </c>
      <c r="F358" s="61" t="s">
        <v>3</v>
      </c>
      <c r="G358" s="59" t="s">
        <v>5</v>
      </c>
      <c r="H358" s="59" t="str">
        <f aca="false">MID(E358,7,2)</f>
        <v>65</v>
      </c>
      <c r="I358" s="63" t="n">
        <f aca="false">ROUNDUP(ABS((70-B358)/2000-0.88),4)-0.00005</f>
        <v>0.87925</v>
      </c>
      <c r="J358" s="64" t="s">
        <v>6</v>
      </c>
      <c r="K358" s="65" t="n">
        <f aca="false">70-(20*((0.88-ROUND(I358,4))*100))</f>
        <v>68.5999999999999</v>
      </c>
    </row>
    <row r="359" customFormat="false" ht="18" hidden="false" customHeight="true" outlineLevel="0" collapsed="false">
      <c r="A359" s="59" t="s">
        <v>2</v>
      </c>
      <c r="B359" s="60" t="n">
        <v>68.54</v>
      </c>
      <c r="C359" s="61" t="s">
        <v>3</v>
      </c>
      <c r="D359" s="61" t="s">
        <v>4</v>
      </c>
      <c r="E359" s="62" t="n">
        <f aca="false">ABS((70-B359)/2000-0.88)</f>
        <v>0.87927</v>
      </c>
      <c r="F359" s="61" t="s">
        <v>3</v>
      </c>
      <c r="G359" s="59" t="s">
        <v>5</v>
      </c>
      <c r="H359" s="59" t="str">
        <f aca="false">MID(E359,7,2)</f>
        <v>7</v>
      </c>
      <c r="I359" s="63" t="n">
        <f aca="false">ROUNDUP(ABS((70-B359)/2000-0.88),4)-0.00005</f>
        <v>0.87925</v>
      </c>
      <c r="J359" s="64" t="s">
        <v>6</v>
      </c>
      <c r="K359" s="65" t="n">
        <f aca="false">70-(20*((0.88-ROUND(I359,4))*100))</f>
        <v>68.5999999999999</v>
      </c>
    </row>
    <row r="360" customFormat="false" ht="18" hidden="false" customHeight="true" outlineLevel="0" collapsed="false">
      <c r="A360" s="59" t="s">
        <v>2</v>
      </c>
      <c r="B360" s="60" t="n">
        <v>68.55</v>
      </c>
      <c r="C360" s="61" t="s">
        <v>3</v>
      </c>
      <c r="D360" s="61" t="s">
        <v>4</v>
      </c>
      <c r="E360" s="62" t="n">
        <f aca="false">ABS((70-B360)/2000-0.88)</f>
        <v>0.879275</v>
      </c>
      <c r="F360" s="61" t="s">
        <v>3</v>
      </c>
      <c r="G360" s="59" t="s">
        <v>5</v>
      </c>
      <c r="H360" s="59" t="str">
        <f aca="false">MID(E360,7,2)</f>
        <v>75</v>
      </c>
      <c r="I360" s="63" t="n">
        <f aca="false">ROUNDUP(ABS((70-B360)/2000-0.88),4)-0.00005</f>
        <v>0.87925</v>
      </c>
      <c r="J360" s="64" t="s">
        <v>6</v>
      </c>
      <c r="K360" s="65" t="n">
        <f aca="false">70-(20*((0.88-ROUND(I360,4))*100))</f>
        <v>68.5999999999999</v>
      </c>
    </row>
    <row r="361" customFormat="false" ht="18" hidden="false" customHeight="true" outlineLevel="0" collapsed="false">
      <c r="A361" s="59" t="s">
        <v>2</v>
      </c>
      <c r="B361" s="60" t="n">
        <v>68.56</v>
      </c>
      <c r="C361" s="61" t="s">
        <v>3</v>
      </c>
      <c r="D361" s="61" t="s">
        <v>4</v>
      </c>
      <c r="E361" s="62" t="n">
        <f aca="false">ABS((70-B361)/2000-0.88)</f>
        <v>0.87928</v>
      </c>
      <c r="F361" s="61" t="s">
        <v>3</v>
      </c>
      <c r="G361" s="59" t="s">
        <v>5</v>
      </c>
      <c r="H361" s="59" t="str">
        <f aca="false">MID(E361,7,2)</f>
        <v>8</v>
      </c>
      <c r="I361" s="63" t="n">
        <f aca="false">ROUNDUP(ABS((70-B361)/2000-0.88),4)-0.00005</f>
        <v>0.87925</v>
      </c>
      <c r="J361" s="64" t="s">
        <v>6</v>
      </c>
      <c r="K361" s="65" t="n">
        <f aca="false">70-(20*((0.88-ROUND(I361,4))*100))</f>
        <v>68.5999999999999</v>
      </c>
    </row>
    <row r="362" customFormat="false" ht="18" hidden="false" customHeight="true" outlineLevel="0" collapsed="false">
      <c r="A362" s="59" t="s">
        <v>2</v>
      </c>
      <c r="B362" s="60" t="n">
        <v>68.57</v>
      </c>
      <c r="C362" s="61" t="s">
        <v>3</v>
      </c>
      <c r="D362" s="61" t="s">
        <v>4</v>
      </c>
      <c r="E362" s="62" t="n">
        <f aca="false">ABS((70-B362)/2000-0.88)</f>
        <v>0.879285</v>
      </c>
      <c r="F362" s="61" t="s">
        <v>3</v>
      </c>
      <c r="G362" s="59" t="s">
        <v>5</v>
      </c>
      <c r="H362" s="59" t="str">
        <f aca="false">MID(E362,7,2)</f>
        <v>85</v>
      </c>
      <c r="I362" s="63" t="n">
        <f aca="false">ROUNDUP(ABS((70-B362)/2000-0.88),4)-0.00005</f>
        <v>0.87925</v>
      </c>
      <c r="J362" s="64" t="s">
        <v>6</v>
      </c>
      <c r="K362" s="65" t="n">
        <f aca="false">70-(20*((0.88-ROUND(I362,4))*100))</f>
        <v>68.5999999999999</v>
      </c>
    </row>
    <row r="363" customFormat="false" ht="18" hidden="false" customHeight="true" outlineLevel="0" collapsed="false">
      <c r="A363" s="59" t="s">
        <v>2</v>
      </c>
      <c r="B363" s="60" t="n">
        <v>68.58</v>
      </c>
      <c r="C363" s="61" t="s">
        <v>3</v>
      </c>
      <c r="D363" s="61" t="s">
        <v>4</v>
      </c>
      <c r="E363" s="62" t="n">
        <f aca="false">ABS((70-B363)/2000-0.88)</f>
        <v>0.87929</v>
      </c>
      <c r="F363" s="61" t="s">
        <v>3</v>
      </c>
      <c r="G363" s="59" t="s">
        <v>5</v>
      </c>
      <c r="H363" s="59" t="str">
        <f aca="false">MID(E363,7,2)</f>
        <v>9</v>
      </c>
      <c r="I363" s="63" t="n">
        <f aca="false">ROUNDUP(ABS((70-B363)/2000-0.88),4)-0.00005</f>
        <v>0.87925</v>
      </c>
      <c r="J363" s="64" t="s">
        <v>6</v>
      </c>
      <c r="K363" s="65" t="n">
        <f aca="false">70-(20*((0.88-ROUND(I363,4))*100))</f>
        <v>68.5999999999999</v>
      </c>
    </row>
    <row r="364" customFormat="false" ht="18" hidden="false" customHeight="true" outlineLevel="0" collapsed="false">
      <c r="A364" s="59" t="s">
        <v>2</v>
      </c>
      <c r="B364" s="60" t="n">
        <v>68.59</v>
      </c>
      <c r="C364" s="61" t="s">
        <v>3</v>
      </c>
      <c r="D364" s="61" t="s">
        <v>4</v>
      </c>
      <c r="E364" s="62" t="n">
        <f aca="false">ABS((70-B364)/2000-0.88)</f>
        <v>0.879295</v>
      </c>
      <c r="F364" s="61" t="s">
        <v>3</v>
      </c>
      <c r="G364" s="59" t="s">
        <v>5</v>
      </c>
      <c r="H364" s="59" t="str">
        <f aca="false">MID(E364,7,2)</f>
        <v>95</v>
      </c>
      <c r="I364" s="63" t="n">
        <f aca="false">ROUNDUP(ABS((70-B364)/2000-0.88),4)-0.00005</f>
        <v>0.87925</v>
      </c>
      <c r="J364" s="64" t="s">
        <v>6</v>
      </c>
      <c r="K364" s="65" t="n">
        <f aca="false">70-(20*((0.88-ROUND(I364,4))*100))</f>
        <v>68.5999999999999</v>
      </c>
    </row>
    <row r="365" customFormat="false" ht="18" hidden="false" customHeight="true" outlineLevel="0" collapsed="false">
      <c r="A365" s="66" t="s">
        <v>2</v>
      </c>
      <c r="B365" s="67" t="n">
        <v>68.6</v>
      </c>
      <c r="C365" s="68" t="s">
        <v>3</v>
      </c>
      <c r="D365" s="68" t="s">
        <v>4</v>
      </c>
      <c r="E365" s="69" t="n">
        <f aca="false">ABS((70-B365)/2000-0.88)</f>
        <v>0.8793</v>
      </c>
      <c r="F365" s="68" t="s">
        <v>3</v>
      </c>
      <c r="G365" s="66" t="s">
        <v>5</v>
      </c>
      <c r="H365" s="66" t="str">
        <f aca="false">MID(E365,7,2)</f>
        <v/>
      </c>
      <c r="I365" s="70" t="n">
        <f aca="false">ROUNDUP(ABS((70-B365)/2000-0.88),4)-0.00005</f>
        <v>0.87925</v>
      </c>
      <c r="J365" s="71" t="s">
        <v>6</v>
      </c>
      <c r="K365" s="72" t="n">
        <f aca="false">70-(20*((0.88-ROUND(I365,4))*100))</f>
        <v>68.5999999999999</v>
      </c>
    </row>
    <row r="366" customFormat="false" ht="18" hidden="false" customHeight="true" outlineLevel="0" collapsed="false">
      <c r="A366" s="52" t="s">
        <v>2</v>
      </c>
      <c r="B366" s="53" t="n">
        <v>68.61</v>
      </c>
      <c r="C366" s="54" t="s">
        <v>3</v>
      </c>
      <c r="D366" s="54" t="s">
        <v>4</v>
      </c>
      <c r="E366" s="55" t="n">
        <f aca="false">ABS((70-B366)/2000-0.88)</f>
        <v>0.879305</v>
      </c>
      <c r="F366" s="54" t="s">
        <v>3</v>
      </c>
      <c r="G366" s="52" t="s">
        <v>5</v>
      </c>
      <c r="H366" s="52" t="str">
        <f aca="false">MID(E366,7,2)</f>
        <v>05</v>
      </c>
      <c r="I366" s="56" t="n">
        <f aca="false">ROUNDUP(ABS((70-B366)/2000-0.88),4)-0.00005</f>
        <v>0.87935</v>
      </c>
      <c r="J366" s="57" t="s">
        <v>6</v>
      </c>
      <c r="K366" s="58" t="n">
        <f aca="false">70-(20*((0.88-ROUND(I366,4))*100))</f>
        <v>68.7999999999999</v>
      </c>
    </row>
    <row r="367" customFormat="false" ht="18" hidden="false" customHeight="true" outlineLevel="0" collapsed="false">
      <c r="A367" s="59" t="s">
        <v>2</v>
      </c>
      <c r="B367" s="60" t="n">
        <v>68.62</v>
      </c>
      <c r="C367" s="61" t="s">
        <v>3</v>
      </c>
      <c r="D367" s="61" t="s">
        <v>4</v>
      </c>
      <c r="E367" s="62" t="n">
        <f aca="false">ABS((70-B367)/2000-0.88)</f>
        <v>0.87931</v>
      </c>
      <c r="F367" s="61" t="s">
        <v>3</v>
      </c>
      <c r="G367" s="59" t="s">
        <v>5</v>
      </c>
      <c r="H367" s="59" t="str">
        <f aca="false">MID(E367,7,2)</f>
        <v>1</v>
      </c>
      <c r="I367" s="63" t="n">
        <f aca="false">ROUNDUP(ABS((70-B367)/2000-0.88),4)-0.00005</f>
        <v>0.87935</v>
      </c>
      <c r="J367" s="64" t="s">
        <v>6</v>
      </c>
      <c r="K367" s="65" t="n">
        <f aca="false">70-(20*((0.88-ROUND(I367,4))*100))</f>
        <v>68.7999999999999</v>
      </c>
    </row>
    <row r="368" customFormat="false" ht="18" hidden="false" customHeight="true" outlineLevel="0" collapsed="false">
      <c r="A368" s="59" t="s">
        <v>2</v>
      </c>
      <c r="B368" s="60" t="n">
        <v>68.63</v>
      </c>
      <c r="C368" s="61" t="s">
        <v>3</v>
      </c>
      <c r="D368" s="61" t="s">
        <v>4</v>
      </c>
      <c r="E368" s="62" t="n">
        <f aca="false">ABS((70-B368)/2000-0.88)</f>
        <v>0.879315</v>
      </c>
      <c r="F368" s="61" t="s">
        <v>3</v>
      </c>
      <c r="G368" s="59" t="s">
        <v>5</v>
      </c>
      <c r="H368" s="59" t="str">
        <f aca="false">MID(E368,7,2)</f>
        <v>15</v>
      </c>
      <c r="I368" s="63" t="n">
        <f aca="false">ROUNDUP(ABS((70-B368)/2000-0.88),4)-0.00005</f>
        <v>0.87935</v>
      </c>
      <c r="J368" s="64" t="s">
        <v>6</v>
      </c>
      <c r="K368" s="65" t="n">
        <f aca="false">70-(20*((0.88-ROUND(I368,4))*100))</f>
        <v>68.7999999999999</v>
      </c>
    </row>
    <row r="369" customFormat="false" ht="18" hidden="false" customHeight="true" outlineLevel="0" collapsed="false">
      <c r="A369" s="59" t="s">
        <v>2</v>
      </c>
      <c r="B369" s="60" t="n">
        <v>68.64</v>
      </c>
      <c r="C369" s="61" t="s">
        <v>3</v>
      </c>
      <c r="D369" s="61" t="s">
        <v>4</v>
      </c>
      <c r="E369" s="62" t="n">
        <f aca="false">ABS((70-B369)/2000-0.88)</f>
        <v>0.87932</v>
      </c>
      <c r="F369" s="61" t="s">
        <v>3</v>
      </c>
      <c r="G369" s="59" t="s">
        <v>5</v>
      </c>
      <c r="H369" s="59" t="str">
        <f aca="false">MID(E369,7,2)</f>
        <v>2</v>
      </c>
      <c r="I369" s="63" t="n">
        <f aca="false">ROUNDUP(ABS((70-B369)/2000-0.88),4)-0.00005</f>
        <v>0.87935</v>
      </c>
      <c r="J369" s="64" t="s">
        <v>6</v>
      </c>
      <c r="K369" s="65" t="n">
        <f aca="false">70-(20*((0.88-ROUND(I369,4))*100))</f>
        <v>68.7999999999999</v>
      </c>
    </row>
    <row r="370" customFormat="false" ht="18" hidden="false" customHeight="true" outlineLevel="0" collapsed="false">
      <c r="A370" s="59" t="s">
        <v>2</v>
      </c>
      <c r="B370" s="60" t="n">
        <v>68.65</v>
      </c>
      <c r="C370" s="61" t="s">
        <v>3</v>
      </c>
      <c r="D370" s="61" t="s">
        <v>4</v>
      </c>
      <c r="E370" s="62" t="n">
        <f aca="false">ABS((70-B370)/2000-0.88)</f>
        <v>0.879325</v>
      </c>
      <c r="F370" s="61" t="s">
        <v>3</v>
      </c>
      <c r="G370" s="59" t="s">
        <v>5</v>
      </c>
      <c r="H370" s="59" t="str">
        <f aca="false">MID(E370,7,2)</f>
        <v>25</v>
      </c>
      <c r="I370" s="63" t="n">
        <f aca="false">ROUNDUP(ABS((70-B370)/2000-0.88),4)-0.00005</f>
        <v>0.87935</v>
      </c>
      <c r="J370" s="64" t="s">
        <v>6</v>
      </c>
      <c r="K370" s="65" t="n">
        <f aca="false">70-(20*((0.88-ROUND(I370,4))*100))</f>
        <v>68.7999999999999</v>
      </c>
    </row>
    <row r="371" customFormat="false" ht="18" hidden="false" customHeight="true" outlineLevel="0" collapsed="false">
      <c r="A371" s="59" t="s">
        <v>2</v>
      </c>
      <c r="B371" s="60" t="n">
        <v>68.66</v>
      </c>
      <c r="C371" s="61" t="s">
        <v>3</v>
      </c>
      <c r="D371" s="61" t="s">
        <v>4</v>
      </c>
      <c r="E371" s="62" t="n">
        <f aca="false">ABS((70-B371)/2000-0.88)</f>
        <v>0.87933</v>
      </c>
      <c r="F371" s="61" t="s">
        <v>3</v>
      </c>
      <c r="G371" s="59" t="s">
        <v>5</v>
      </c>
      <c r="H371" s="59" t="str">
        <f aca="false">MID(E371,7,2)</f>
        <v>3</v>
      </c>
      <c r="I371" s="63" t="n">
        <f aca="false">ROUNDUP(ABS((70-B371)/2000-0.88),4)-0.00005</f>
        <v>0.87935</v>
      </c>
      <c r="J371" s="64" t="s">
        <v>6</v>
      </c>
      <c r="K371" s="65" t="n">
        <f aca="false">70-(20*((0.88-ROUND(I371,4))*100))</f>
        <v>68.7999999999999</v>
      </c>
    </row>
    <row r="372" customFormat="false" ht="18" hidden="false" customHeight="true" outlineLevel="0" collapsed="false">
      <c r="A372" s="59" t="s">
        <v>2</v>
      </c>
      <c r="B372" s="60" t="n">
        <v>68.67</v>
      </c>
      <c r="C372" s="61" t="s">
        <v>3</v>
      </c>
      <c r="D372" s="61" t="s">
        <v>4</v>
      </c>
      <c r="E372" s="62" t="n">
        <f aca="false">ABS((70-B372)/2000-0.88)</f>
        <v>0.879335</v>
      </c>
      <c r="F372" s="61" t="s">
        <v>3</v>
      </c>
      <c r="G372" s="59" t="s">
        <v>5</v>
      </c>
      <c r="H372" s="59" t="str">
        <f aca="false">MID(E372,7,2)</f>
        <v>35</v>
      </c>
      <c r="I372" s="63" t="n">
        <f aca="false">ROUNDUP(ABS((70-B372)/2000-0.88),4)-0.00005</f>
        <v>0.87935</v>
      </c>
      <c r="J372" s="64" t="s">
        <v>6</v>
      </c>
      <c r="K372" s="65" t="n">
        <f aca="false">70-(20*((0.88-ROUND(I372,4))*100))</f>
        <v>68.7999999999999</v>
      </c>
    </row>
    <row r="373" customFormat="false" ht="18" hidden="false" customHeight="true" outlineLevel="0" collapsed="false">
      <c r="A373" s="59" t="s">
        <v>2</v>
      </c>
      <c r="B373" s="60" t="n">
        <v>68.68</v>
      </c>
      <c r="C373" s="61" t="s">
        <v>3</v>
      </c>
      <c r="D373" s="61" t="s">
        <v>4</v>
      </c>
      <c r="E373" s="62" t="n">
        <f aca="false">ABS((70-B373)/2000-0.88)</f>
        <v>0.87934</v>
      </c>
      <c r="F373" s="61" t="s">
        <v>3</v>
      </c>
      <c r="G373" s="59" t="s">
        <v>5</v>
      </c>
      <c r="H373" s="59" t="str">
        <f aca="false">MID(E373,7,2)</f>
        <v>4</v>
      </c>
      <c r="I373" s="63" t="n">
        <f aca="false">ROUNDUP(ABS((70-B373)/2000-0.88),4)-0.00005</f>
        <v>0.87935</v>
      </c>
      <c r="J373" s="64" t="s">
        <v>6</v>
      </c>
      <c r="K373" s="65" t="n">
        <f aca="false">70-(20*((0.88-ROUND(I373,4))*100))</f>
        <v>68.7999999999999</v>
      </c>
    </row>
    <row r="374" customFormat="false" ht="18" hidden="false" customHeight="true" outlineLevel="0" collapsed="false">
      <c r="A374" s="59" t="s">
        <v>2</v>
      </c>
      <c r="B374" s="60" t="n">
        <v>68.69</v>
      </c>
      <c r="C374" s="61" t="s">
        <v>3</v>
      </c>
      <c r="D374" s="61" t="s">
        <v>4</v>
      </c>
      <c r="E374" s="62" t="n">
        <f aca="false">ABS((70-B374)/2000-0.88)</f>
        <v>0.879345</v>
      </c>
      <c r="F374" s="61" t="s">
        <v>3</v>
      </c>
      <c r="G374" s="59" t="s">
        <v>5</v>
      </c>
      <c r="H374" s="59" t="str">
        <f aca="false">MID(E374,7,2)</f>
        <v>45</v>
      </c>
      <c r="I374" s="63" t="n">
        <f aca="false">ROUNDUP(ABS((70-B374)/2000-0.88),4)-0.00005</f>
        <v>0.87935</v>
      </c>
      <c r="J374" s="64" t="s">
        <v>6</v>
      </c>
      <c r="K374" s="65" t="n">
        <f aca="false">70-(20*((0.88-ROUND(I374,4))*100))</f>
        <v>68.7999999999999</v>
      </c>
    </row>
    <row r="375" customFormat="false" ht="18" hidden="false" customHeight="true" outlineLevel="0" collapsed="false">
      <c r="A375" s="66" t="s">
        <v>2</v>
      </c>
      <c r="B375" s="67" t="n">
        <v>68.7</v>
      </c>
      <c r="C375" s="68" t="s">
        <v>3</v>
      </c>
      <c r="D375" s="68" t="s">
        <v>4</v>
      </c>
      <c r="E375" s="69" t="n">
        <f aca="false">ABS((70-B375)/2000-0.88)</f>
        <v>0.87935</v>
      </c>
      <c r="F375" s="68" t="s">
        <v>3</v>
      </c>
      <c r="G375" s="66" t="s">
        <v>5</v>
      </c>
      <c r="H375" s="66" t="str">
        <f aca="false">MID(E375,7,2)</f>
        <v>5</v>
      </c>
      <c r="I375" s="70" t="n">
        <f aca="false">ROUNDUP(ABS((70-B375)/2000-0.88),4)-0.00005</f>
        <v>0.87935</v>
      </c>
      <c r="J375" s="71" t="s">
        <v>6</v>
      </c>
      <c r="K375" s="72" t="n">
        <f aca="false">70-(20*((0.88-ROUND(I375,4))*100))</f>
        <v>68.7999999999999</v>
      </c>
    </row>
    <row r="376" customFormat="false" ht="18" hidden="false" customHeight="true" outlineLevel="0" collapsed="false">
      <c r="A376" s="52" t="s">
        <v>2</v>
      </c>
      <c r="B376" s="53" t="n">
        <v>68.71</v>
      </c>
      <c r="C376" s="54" t="s">
        <v>3</v>
      </c>
      <c r="D376" s="54" t="s">
        <v>4</v>
      </c>
      <c r="E376" s="55" t="n">
        <f aca="false">ABS((70-B376)/2000-0.88)</f>
        <v>0.879355</v>
      </c>
      <c r="F376" s="54" t="s">
        <v>3</v>
      </c>
      <c r="G376" s="52" t="s">
        <v>5</v>
      </c>
      <c r="H376" s="52" t="str">
        <f aca="false">MID(E376,7,2)</f>
        <v>55</v>
      </c>
      <c r="I376" s="56" t="n">
        <f aca="false">ROUNDUP(ABS((70-B376)/2000-0.88),4)-0.00005</f>
        <v>0.87935</v>
      </c>
      <c r="J376" s="57" t="s">
        <v>6</v>
      </c>
      <c r="K376" s="58" t="n">
        <f aca="false">70-(20*((0.88-ROUND(I376,4))*100))</f>
        <v>68.7999999999999</v>
      </c>
    </row>
    <row r="377" customFormat="false" ht="18" hidden="false" customHeight="true" outlineLevel="0" collapsed="false">
      <c r="A377" s="59" t="s">
        <v>2</v>
      </c>
      <c r="B377" s="60" t="n">
        <v>68.72</v>
      </c>
      <c r="C377" s="61" t="s">
        <v>3</v>
      </c>
      <c r="D377" s="61" t="s">
        <v>4</v>
      </c>
      <c r="E377" s="62" t="n">
        <f aca="false">ABS((70-B377)/2000-0.88)</f>
        <v>0.87936</v>
      </c>
      <c r="F377" s="61" t="s">
        <v>3</v>
      </c>
      <c r="G377" s="59" t="s">
        <v>5</v>
      </c>
      <c r="H377" s="59" t="str">
        <f aca="false">MID(E377,7,2)</f>
        <v>6</v>
      </c>
      <c r="I377" s="63" t="n">
        <f aca="false">ROUNDUP(ABS((70-B377)/2000-0.88),4)-0.00005</f>
        <v>0.87935</v>
      </c>
      <c r="J377" s="64" t="s">
        <v>6</v>
      </c>
      <c r="K377" s="65" t="n">
        <f aca="false">70-(20*((0.88-ROUND(I377,4))*100))</f>
        <v>68.7999999999999</v>
      </c>
    </row>
    <row r="378" customFormat="false" ht="18" hidden="false" customHeight="true" outlineLevel="0" collapsed="false">
      <c r="A378" s="59" t="s">
        <v>2</v>
      </c>
      <c r="B378" s="60" t="n">
        <v>68.73</v>
      </c>
      <c r="C378" s="61" t="s">
        <v>3</v>
      </c>
      <c r="D378" s="61" t="s">
        <v>4</v>
      </c>
      <c r="E378" s="62" t="n">
        <f aca="false">ABS((70-B378)/2000-0.88)</f>
        <v>0.879365</v>
      </c>
      <c r="F378" s="61" t="s">
        <v>3</v>
      </c>
      <c r="G378" s="59" t="s">
        <v>5</v>
      </c>
      <c r="H378" s="59" t="str">
        <f aca="false">MID(E378,7,2)</f>
        <v>65</v>
      </c>
      <c r="I378" s="63" t="n">
        <f aca="false">ROUNDUP(ABS((70-B378)/2000-0.88),4)-0.00005</f>
        <v>0.87935</v>
      </c>
      <c r="J378" s="64" t="s">
        <v>6</v>
      </c>
      <c r="K378" s="65" t="n">
        <f aca="false">70-(20*((0.88-ROUND(I378,4))*100))</f>
        <v>68.7999999999999</v>
      </c>
    </row>
    <row r="379" customFormat="false" ht="18" hidden="false" customHeight="true" outlineLevel="0" collapsed="false">
      <c r="A379" s="59" t="s">
        <v>2</v>
      </c>
      <c r="B379" s="60" t="n">
        <v>68.74</v>
      </c>
      <c r="C379" s="61" t="s">
        <v>3</v>
      </c>
      <c r="D379" s="61" t="s">
        <v>4</v>
      </c>
      <c r="E379" s="62" t="n">
        <f aca="false">ABS((70-B379)/2000-0.88)</f>
        <v>0.87937</v>
      </c>
      <c r="F379" s="61" t="s">
        <v>3</v>
      </c>
      <c r="G379" s="59" t="s">
        <v>5</v>
      </c>
      <c r="H379" s="59" t="str">
        <f aca="false">MID(E379,7,2)</f>
        <v>7</v>
      </c>
      <c r="I379" s="63" t="n">
        <f aca="false">ROUNDUP(ABS((70-B379)/2000-0.88),4)-0.00005</f>
        <v>0.87935</v>
      </c>
      <c r="J379" s="64" t="s">
        <v>6</v>
      </c>
      <c r="K379" s="65" t="n">
        <f aca="false">70-(20*((0.88-ROUND(I379,4))*100))</f>
        <v>68.7999999999999</v>
      </c>
    </row>
    <row r="380" customFormat="false" ht="18" hidden="false" customHeight="true" outlineLevel="0" collapsed="false">
      <c r="A380" s="59" t="s">
        <v>2</v>
      </c>
      <c r="B380" s="60" t="n">
        <v>68.75</v>
      </c>
      <c r="C380" s="61" t="s">
        <v>3</v>
      </c>
      <c r="D380" s="61" t="s">
        <v>4</v>
      </c>
      <c r="E380" s="62" t="n">
        <f aca="false">ABS((70-B380)/2000-0.88)</f>
        <v>0.879375</v>
      </c>
      <c r="F380" s="61" t="s">
        <v>3</v>
      </c>
      <c r="G380" s="59" t="s">
        <v>5</v>
      </c>
      <c r="H380" s="59" t="str">
        <f aca="false">MID(E380,7,2)</f>
        <v>75</v>
      </c>
      <c r="I380" s="63" t="n">
        <f aca="false">ROUNDUP(ABS((70-B380)/2000-0.88),4)-0.00005</f>
        <v>0.87935</v>
      </c>
      <c r="J380" s="64" t="s">
        <v>6</v>
      </c>
      <c r="K380" s="65" t="n">
        <f aca="false">70-(20*((0.88-ROUND(I380,4))*100))</f>
        <v>68.7999999999999</v>
      </c>
    </row>
    <row r="381" customFormat="false" ht="18" hidden="false" customHeight="true" outlineLevel="0" collapsed="false">
      <c r="A381" s="59" t="s">
        <v>2</v>
      </c>
      <c r="B381" s="60" t="n">
        <v>68.76</v>
      </c>
      <c r="C381" s="61" t="s">
        <v>3</v>
      </c>
      <c r="D381" s="61" t="s">
        <v>4</v>
      </c>
      <c r="E381" s="62" t="n">
        <f aca="false">ABS((70-B381)/2000-0.88)</f>
        <v>0.87938</v>
      </c>
      <c r="F381" s="61" t="s">
        <v>3</v>
      </c>
      <c r="G381" s="59" t="s">
        <v>5</v>
      </c>
      <c r="H381" s="59" t="str">
        <f aca="false">MID(E381,7,2)</f>
        <v>8</v>
      </c>
      <c r="I381" s="63" t="n">
        <f aca="false">ROUNDUP(ABS((70-B381)/2000-0.88),4)-0.00005</f>
        <v>0.87935</v>
      </c>
      <c r="J381" s="64" t="s">
        <v>6</v>
      </c>
      <c r="K381" s="65" t="n">
        <f aca="false">70-(20*((0.88-ROUND(I381,4))*100))</f>
        <v>68.7999999999999</v>
      </c>
    </row>
    <row r="382" customFormat="false" ht="18" hidden="false" customHeight="true" outlineLevel="0" collapsed="false">
      <c r="A382" s="59" t="s">
        <v>2</v>
      </c>
      <c r="B382" s="60" t="n">
        <v>68.77</v>
      </c>
      <c r="C382" s="61" t="s">
        <v>3</v>
      </c>
      <c r="D382" s="61" t="s">
        <v>4</v>
      </c>
      <c r="E382" s="62" t="n">
        <f aca="false">ABS((70-B382)/2000-0.88)</f>
        <v>0.879385</v>
      </c>
      <c r="F382" s="61" t="s">
        <v>3</v>
      </c>
      <c r="G382" s="59" t="s">
        <v>5</v>
      </c>
      <c r="H382" s="59" t="str">
        <f aca="false">MID(E382,7,2)</f>
        <v>85</v>
      </c>
      <c r="I382" s="63" t="n">
        <f aca="false">ROUNDUP(ABS((70-B382)/2000-0.88),4)-0.00005</f>
        <v>0.87935</v>
      </c>
      <c r="J382" s="64" t="s">
        <v>6</v>
      </c>
      <c r="K382" s="65" t="n">
        <f aca="false">70-(20*((0.88-ROUND(I382,4))*100))</f>
        <v>68.7999999999999</v>
      </c>
    </row>
    <row r="383" customFormat="false" ht="18" hidden="false" customHeight="true" outlineLevel="0" collapsed="false">
      <c r="A383" s="59" t="s">
        <v>2</v>
      </c>
      <c r="B383" s="60" t="n">
        <v>68.78</v>
      </c>
      <c r="C383" s="61" t="s">
        <v>3</v>
      </c>
      <c r="D383" s="61" t="s">
        <v>4</v>
      </c>
      <c r="E383" s="62" t="n">
        <f aca="false">ABS((70-B383)/2000-0.88)</f>
        <v>0.87939</v>
      </c>
      <c r="F383" s="61" t="s">
        <v>3</v>
      </c>
      <c r="G383" s="59" t="s">
        <v>5</v>
      </c>
      <c r="H383" s="59" t="str">
        <f aca="false">MID(E383,7,2)</f>
        <v>9</v>
      </c>
      <c r="I383" s="63" t="n">
        <f aca="false">ROUNDUP(ABS((70-B383)/2000-0.88),4)-0.00005</f>
        <v>0.87935</v>
      </c>
      <c r="J383" s="64" t="s">
        <v>6</v>
      </c>
      <c r="K383" s="65" t="n">
        <f aca="false">70-(20*((0.88-ROUND(I383,4))*100))</f>
        <v>68.7999999999999</v>
      </c>
    </row>
    <row r="384" customFormat="false" ht="18" hidden="false" customHeight="true" outlineLevel="0" collapsed="false">
      <c r="A384" s="59" t="s">
        <v>2</v>
      </c>
      <c r="B384" s="60" t="n">
        <v>68.79</v>
      </c>
      <c r="C384" s="61" t="s">
        <v>3</v>
      </c>
      <c r="D384" s="61" t="s">
        <v>4</v>
      </c>
      <c r="E384" s="62" t="n">
        <f aca="false">ABS((70-B384)/2000-0.88)</f>
        <v>0.879395</v>
      </c>
      <c r="F384" s="61" t="s">
        <v>3</v>
      </c>
      <c r="G384" s="59" t="s">
        <v>5</v>
      </c>
      <c r="H384" s="59" t="str">
        <f aca="false">MID(E384,7,2)</f>
        <v>95</v>
      </c>
      <c r="I384" s="63" t="n">
        <f aca="false">ROUNDUP(ABS((70-B384)/2000-0.88),4)-0.00005</f>
        <v>0.87935</v>
      </c>
      <c r="J384" s="64" t="s">
        <v>6</v>
      </c>
      <c r="K384" s="65" t="n">
        <f aca="false">70-(20*((0.88-ROUND(I384,4))*100))</f>
        <v>68.7999999999999</v>
      </c>
    </row>
    <row r="385" customFormat="false" ht="18" hidden="false" customHeight="true" outlineLevel="0" collapsed="false">
      <c r="A385" s="66" t="s">
        <v>2</v>
      </c>
      <c r="B385" s="67" t="n">
        <v>68.8</v>
      </c>
      <c r="C385" s="68" t="s">
        <v>3</v>
      </c>
      <c r="D385" s="68" t="s">
        <v>4</v>
      </c>
      <c r="E385" s="69" t="n">
        <f aca="false">ABS((70-B385)/2000-0.88)</f>
        <v>0.8794</v>
      </c>
      <c r="F385" s="68" t="s">
        <v>3</v>
      </c>
      <c r="G385" s="66" t="s">
        <v>5</v>
      </c>
      <c r="H385" s="66" t="str">
        <f aca="false">MID(E385,7,2)</f>
        <v/>
      </c>
      <c r="I385" s="70" t="n">
        <f aca="false">ROUNDUP(ABS((70-B385)/2000-0.88),4)-0.00005</f>
        <v>0.87935</v>
      </c>
      <c r="J385" s="71" t="s">
        <v>6</v>
      </c>
      <c r="K385" s="72" t="n">
        <f aca="false">70-(20*((0.88-ROUND(I385,4))*100))</f>
        <v>68.7999999999999</v>
      </c>
    </row>
    <row r="386" customFormat="false" ht="18" hidden="false" customHeight="true" outlineLevel="0" collapsed="false">
      <c r="A386" s="73" t="s">
        <v>2</v>
      </c>
      <c r="B386" s="74" t="n">
        <v>68.81</v>
      </c>
      <c r="C386" s="75" t="s">
        <v>3</v>
      </c>
      <c r="D386" s="75" t="s">
        <v>4</v>
      </c>
      <c r="E386" s="76" t="n">
        <f aca="false">ABS((70-B386)/2000-0.88)</f>
        <v>0.879405</v>
      </c>
      <c r="F386" s="75" t="s">
        <v>3</v>
      </c>
      <c r="G386" s="73" t="s">
        <v>5</v>
      </c>
      <c r="H386" s="73" t="str">
        <f aca="false">MID(E386,7,2)</f>
        <v>05</v>
      </c>
      <c r="I386" s="77" t="n">
        <f aca="false">ROUNDUP(ABS((70-B386)/2000-0.88),4)-0.00005</f>
        <v>0.87945</v>
      </c>
      <c r="J386" s="78" t="s">
        <v>6</v>
      </c>
      <c r="K386" s="79" t="n">
        <f aca="false">70-(20*((0.88-ROUND(I386,4))*100))</f>
        <v>68.9999999999999</v>
      </c>
    </row>
    <row r="387" customFormat="false" ht="18" hidden="false" customHeight="true" outlineLevel="0" collapsed="false">
      <c r="A387" s="59" t="s">
        <v>2</v>
      </c>
      <c r="B387" s="60" t="n">
        <v>68.82</v>
      </c>
      <c r="C387" s="61" t="s">
        <v>3</v>
      </c>
      <c r="D387" s="61" t="s">
        <v>4</v>
      </c>
      <c r="E387" s="62" t="n">
        <f aca="false">ABS((70-B387)/2000-0.88)</f>
        <v>0.87941</v>
      </c>
      <c r="F387" s="61" t="s">
        <v>3</v>
      </c>
      <c r="G387" s="59" t="s">
        <v>5</v>
      </c>
      <c r="H387" s="59" t="str">
        <f aca="false">MID(E387,7,2)</f>
        <v>1</v>
      </c>
      <c r="I387" s="63" t="n">
        <f aca="false">ROUNDUP(ABS((70-B387)/2000-0.88),4)-0.00005</f>
        <v>0.87945</v>
      </c>
      <c r="J387" s="64" t="s">
        <v>6</v>
      </c>
      <c r="K387" s="65" t="n">
        <f aca="false">70-(20*((0.88-ROUND(I387,4))*100))</f>
        <v>68.9999999999999</v>
      </c>
    </row>
    <row r="388" customFormat="false" ht="18" hidden="false" customHeight="true" outlineLevel="0" collapsed="false">
      <c r="A388" s="59" t="s">
        <v>2</v>
      </c>
      <c r="B388" s="60" t="n">
        <v>68.83</v>
      </c>
      <c r="C388" s="61" t="s">
        <v>3</v>
      </c>
      <c r="D388" s="61" t="s">
        <v>4</v>
      </c>
      <c r="E388" s="62" t="n">
        <f aca="false">ABS((70-B388)/2000-0.88)</f>
        <v>0.879415</v>
      </c>
      <c r="F388" s="61" t="s">
        <v>3</v>
      </c>
      <c r="G388" s="59" t="s">
        <v>5</v>
      </c>
      <c r="H388" s="59" t="str">
        <f aca="false">MID(E388,7,2)</f>
        <v>15</v>
      </c>
      <c r="I388" s="63" t="n">
        <f aca="false">ROUNDUP(ABS((70-B388)/2000-0.88),4)-0.00005</f>
        <v>0.87945</v>
      </c>
      <c r="J388" s="64" t="s">
        <v>6</v>
      </c>
      <c r="K388" s="65" t="n">
        <f aca="false">70-(20*((0.88-ROUND(I388,4))*100))</f>
        <v>68.9999999999999</v>
      </c>
    </row>
    <row r="389" customFormat="false" ht="18" hidden="false" customHeight="true" outlineLevel="0" collapsed="false">
      <c r="A389" s="59" t="s">
        <v>2</v>
      </c>
      <c r="B389" s="60" t="n">
        <v>68.84</v>
      </c>
      <c r="C389" s="61" t="s">
        <v>3</v>
      </c>
      <c r="D389" s="61" t="s">
        <v>4</v>
      </c>
      <c r="E389" s="62" t="n">
        <f aca="false">ABS((70-B389)/2000-0.88)</f>
        <v>0.87942</v>
      </c>
      <c r="F389" s="61" t="s">
        <v>3</v>
      </c>
      <c r="G389" s="59" t="s">
        <v>5</v>
      </c>
      <c r="H389" s="59" t="str">
        <f aca="false">MID(E389,7,2)</f>
        <v>2</v>
      </c>
      <c r="I389" s="63" t="n">
        <f aca="false">ROUNDUP(ABS((70-B389)/2000-0.88),4)-0.00005</f>
        <v>0.87945</v>
      </c>
      <c r="J389" s="64" t="s">
        <v>6</v>
      </c>
      <c r="K389" s="65" t="n">
        <f aca="false">70-(20*((0.88-ROUND(I389,4))*100))</f>
        <v>68.9999999999999</v>
      </c>
    </row>
    <row r="390" customFormat="false" ht="18" hidden="false" customHeight="true" outlineLevel="0" collapsed="false">
      <c r="A390" s="59" t="s">
        <v>2</v>
      </c>
      <c r="B390" s="60" t="n">
        <v>68.85</v>
      </c>
      <c r="C390" s="61" t="s">
        <v>3</v>
      </c>
      <c r="D390" s="61" t="s">
        <v>4</v>
      </c>
      <c r="E390" s="62" t="n">
        <f aca="false">ABS((70-B390)/2000-0.88)</f>
        <v>0.879425</v>
      </c>
      <c r="F390" s="61" t="s">
        <v>3</v>
      </c>
      <c r="G390" s="59" t="s">
        <v>5</v>
      </c>
      <c r="H390" s="59" t="str">
        <f aca="false">MID(E390,7,2)</f>
        <v>25</v>
      </c>
      <c r="I390" s="63" t="n">
        <f aca="false">ROUNDUP(ABS((70-B390)/2000-0.88),4)-0.00005</f>
        <v>0.87945</v>
      </c>
      <c r="J390" s="64" t="s">
        <v>6</v>
      </c>
      <c r="K390" s="65" t="n">
        <f aca="false">70-(20*((0.88-ROUND(I390,4))*100))</f>
        <v>68.9999999999999</v>
      </c>
    </row>
    <row r="391" customFormat="false" ht="18" hidden="false" customHeight="true" outlineLevel="0" collapsed="false">
      <c r="A391" s="59" t="s">
        <v>2</v>
      </c>
      <c r="B391" s="60" t="n">
        <v>68.86</v>
      </c>
      <c r="C391" s="61" t="s">
        <v>3</v>
      </c>
      <c r="D391" s="61" t="s">
        <v>4</v>
      </c>
      <c r="E391" s="62" t="n">
        <f aca="false">ABS((70-B391)/2000-0.88)</f>
        <v>0.87943</v>
      </c>
      <c r="F391" s="61" t="s">
        <v>3</v>
      </c>
      <c r="G391" s="59" t="s">
        <v>5</v>
      </c>
      <c r="H391" s="59" t="str">
        <f aca="false">MID(E391,7,2)</f>
        <v>3</v>
      </c>
      <c r="I391" s="63" t="n">
        <f aca="false">ROUNDUP(ABS((70-B391)/2000-0.88),4)-0.00005</f>
        <v>0.87945</v>
      </c>
      <c r="J391" s="64" t="s">
        <v>6</v>
      </c>
      <c r="K391" s="65" t="n">
        <f aca="false">70-(20*((0.88-ROUND(I391,4))*100))</f>
        <v>68.9999999999999</v>
      </c>
    </row>
    <row r="392" customFormat="false" ht="18" hidden="false" customHeight="true" outlineLevel="0" collapsed="false">
      <c r="A392" s="59" t="s">
        <v>2</v>
      </c>
      <c r="B392" s="60" t="n">
        <v>68.87</v>
      </c>
      <c r="C392" s="61" t="s">
        <v>3</v>
      </c>
      <c r="D392" s="61" t="s">
        <v>4</v>
      </c>
      <c r="E392" s="62" t="n">
        <f aca="false">ABS((70-B392)/2000-0.88)</f>
        <v>0.879435</v>
      </c>
      <c r="F392" s="61" t="s">
        <v>3</v>
      </c>
      <c r="G392" s="59" t="s">
        <v>5</v>
      </c>
      <c r="H392" s="59" t="str">
        <f aca="false">MID(E392,7,2)</f>
        <v>35</v>
      </c>
      <c r="I392" s="63" t="n">
        <f aca="false">ROUNDUP(ABS((70-B392)/2000-0.88),4)-0.00005</f>
        <v>0.87945</v>
      </c>
      <c r="J392" s="64" t="s">
        <v>6</v>
      </c>
      <c r="K392" s="65" t="n">
        <f aca="false">70-(20*((0.88-ROUND(I392,4))*100))</f>
        <v>68.9999999999999</v>
      </c>
    </row>
    <row r="393" customFormat="false" ht="18" hidden="false" customHeight="true" outlineLevel="0" collapsed="false">
      <c r="A393" s="59" t="s">
        <v>2</v>
      </c>
      <c r="B393" s="60" t="n">
        <v>68.88</v>
      </c>
      <c r="C393" s="61" t="s">
        <v>3</v>
      </c>
      <c r="D393" s="61" t="s">
        <v>4</v>
      </c>
      <c r="E393" s="62" t="n">
        <f aca="false">ABS((70-B393)/2000-0.88)</f>
        <v>0.87944</v>
      </c>
      <c r="F393" s="61" t="s">
        <v>3</v>
      </c>
      <c r="G393" s="59" t="s">
        <v>5</v>
      </c>
      <c r="H393" s="59" t="str">
        <f aca="false">MID(E393,7,2)</f>
        <v>4</v>
      </c>
      <c r="I393" s="63" t="n">
        <f aca="false">ROUNDUP(ABS((70-B393)/2000-0.88),4)-0.00005</f>
        <v>0.87945</v>
      </c>
      <c r="J393" s="64" t="s">
        <v>6</v>
      </c>
      <c r="K393" s="65" t="n">
        <f aca="false">70-(20*((0.88-ROUND(I393,4))*100))</f>
        <v>68.9999999999999</v>
      </c>
    </row>
    <row r="394" customFormat="false" ht="18" hidden="false" customHeight="true" outlineLevel="0" collapsed="false">
      <c r="A394" s="59" t="s">
        <v>2</v>
      </c>
      <c r="B394" s="60" t="n">
        <v>68.89</v>
      </c>
      <c r="C394" s="61" t="s">
        <v>3</v>
      </c>
      <c r="D394" s="61" t="s">
        <v>4</v>
      </c>
      <c r="E394" s="62" t="n">
        <f aca="false">ABS((70-B394)/2000-0.88)</f>
        <v>0.879445</v>
      </c>
      <c r="F394" s="61" t="s">
        <v>3</v>
      </c>
      <c r="G394" s="59" t="s">
        <v>5</v>
      </c>
      <c r="H394" s="59" t="str">
        <f aca="false">MID(E394,7,2)</f>
        <v>45</v>
      </c>
      <c r="I394" s="63" t="n">
        <f aca="false">ROUNDUP(ABS((70-B394)/2000-0.88),4)-0.00005</f>
        <v>0.87945</v>
      </c>
      <c r="J394" s="64" t="s">
        <v>6</v>
      </c>
      <c r="K394" s="65" t="n">
        <f aca="false">70-(20*((0.88-ROUND(I394,4))*100))</f>
        <v>68.9999999999999</v>
      </c>
    </row>
    <row r="395" customFormat="false" ht="18" hidden="false" customHeight="true" outlineLevel="0" collapsed="false">
      <c r="A395" s="66" t="s">
        <v>2</v>
      </c>
      <c r="B395" s="67" t="n">
        <v>68.9</v>
      </c>
      <c r="C395" s="68" t="s">
        <v>3</v>
      </c>
      <c r="D395" s="68" t="s">
        <v>4</v>
      </c>
      <c r="E395" s="69" t="n">
        <f aca="false">ABS((70-B395)/2000-0.88)</f>
        <v>0.87945</v>
      </c>
      <c r="F395" s="68" t="s">
        <v>3</v>
      </c>
      <c r="G395" s="66" t="s">
        <v>5</v>
      </c>
      <c r="H395" s="66" t="str">
        <f aca="false">MID(E395,7,2)</f>
        <v>5</v>
      </c>
      <c r="I395" s="70" t="n">
        <f aca="false">ROUNDUP(ABS((70-B395)/2000-0.88),4)-0.00005</f>
        <v>0.87945</v>
      </c>
      <c r="J395" s="71" t="s">
        <v>6</v>
      </c>
      <c r="K395" s="72" t="n">
        <f aca="false">70-(20*((0.88-ROUND(I395,4))*100))</f>
        <v>68.9999999999999</v>
      </c>
    </row>
    <row r="396" customFormat="false" ht="18" hidden="false" customHeight="true" outlineLevel="0" collapsed="false">
      <c r="A396" s="73" t="s">
        <v>2</v>
      </c>
      <c r="B396" s="74" t="n">
        <v>68.91</v>
      </c>
      <c r="C396" s="75" t="s">
        <v>3</v>
      </c>
      <c r="D396" s="75" t="s">
        <v>4</v>
      </c>
      <c r="E396" s="76" t="n">
        <f aca="false">ABS((70-B396)/2000-0.88)</f>
        <v>0.879455</v>
      </c>
      <c r="F396" s="75" t="s">
        <v>3</v>
      </c>
      <c r="G396" s="73" t="s">
        <v>5</v>
      </c>
      <c r="H396" s="73" t="str">
        <f aca="false">MID(E396,7,2)</f>
        <v>55</v>
      </c>
      <c r="I396" s="77" t="n">
        <f aca="false">ROUNDUP(ABS((70-B396)/2000-0.88),4)-0.00005</f>
        <v>0.87945</v>
      </c>
      <c r="J396" s="78" t="s">
        <v>6</v>
      </c>
      <c r="K396" s="79" t="n">
        <f aca="false">70-(20*((0.88-ROUND(I396,4))*100))</f>
        <v>68.9999999999999</v>
      </c>
    </row>
    <row r="397" customFormat="false" ht="18" hidden="false" customHeight="true" outlineLevel="0" collapsed="false">
      <c r="A397" s="59" t="s">
        <v>2</v>
      </c>
      <c r="B397" s="60" t="n">
        <v>68.92</v>
      </c>
      <c r="C397" s="61" t="s">
        <v>3</v>
      </c>
      <c r="D397" s="61" t="s">
        <v>4</v>
      </c>
      <c r="E397" s="62" t="n">
        <f aca="false">ABS((70-B397)/2000-0.88)</f>
        <v>0.87946</v>
      </c>
      <c r="F397" s="61" t="s">
        <v>3</v>
      </c>
      <c r="G397" s="59" t="s">
        <v>5</v>
      </c>
      <c r="H397" s="59" t="str">
        <f aca="false">MID(E397,7,2)</f>
        <v>6</v>
      </c>
      <c r="I397" s="63" t="n">
        <f aca="false">ROUNDUP(ABS((70-B397)/2000-0.88),4)-0.00005</f>
        <v>0.87945</v>
      </c>
      <c r="J397" s="64" t="s">
        <v>6</v>
      </c>
      <c r="K397" s="65" t="n">
        <f aca="false">70-(20*((0.88-ROUND(I397,4))*100))</f>
        <v>68.9999999999999</v>
      </c>
    </row>
    <row r="398" customFormat="false" ht="18" hidden="false" customHeight="true" outlineLevel="0" collapsed="false">
      <c r="A398" s="59" t="s">
        <v>2</v>
      </c>
      <c r="B398" s="60" t="n">
        <v>68.93</v>
      </c>
      <c r="C398" s="61" t="s">
        <v>3</v>
      </c>
      <c r="D398" s="61" t="s">
        <v>4</v>
      </c>
      <c r="E398" s="62" t="n">
        <f aca="false">ABS((70-B398)/2000-0.88)</f>
        <v>0.879465</v>
      </c>
      <c r="F398" s="61" t="s">
        <v>3</v>
      </c>
      <c r="G398" s="59" t="s">
        <v>5</v>
      </c>
      <c r="H398" s="59" t="str">
        <f aca="false">MID(E398,7,2)</f>
        <v>65</v>
      </c>
      <c r="I398" s="63" t="n">
        <f aca="false">ROUNDUP(ABS((70-B398)/2000-0.88),4)-0.00005</f>
        <v>0.87945</v>
      </c>
      <c r="J398" s="64" t="s">
        <v>6</v>
      </c>
      <c r="K398" s="65" t="n">
        <f aca="false">70-(20*((0.88-ROUND(I398,4))*100))</f>
        <v>68.9999999999999</v>
      </c>
    </row>
    <row r="399" customFormat="false" ht="18" hidden="false" customHeight="true" outlineLevel="0" collapsed="false">
      <c r="A399" s="59" t="s">
        <v>2</v>
      </c>
      <c r="B399" s="60" t="n">
        <v>68.94</v>
      </c>
      <c r="C399" s="61" t="s">
        <v>3</v>
      </c>
      <c r="D399" s="61" t="s">
        <v>4</v>
      </c>
      <c r="E399" s="62" t="n">
        <f aca="false">ABS((70-B399)/2000-0.88)</f>
        <v>0.87947</v>
      </c>
      <c r="F399" s="61" t="s">
        <v>3</v>
      </c>
      <c r="G399" s="59" t="s">
        <v>5</v>
      </c>
      <c r="H399" s="59" t="str">
        <f aca="false">MID(E399,7,2)</f>
        <v>7</v>
      </c>
      <c r="I399" s="63" t="n">
        <f aca="false">ROUNDUP(ABS((70-B399)/2000-0.88),4)-0.00005</f>
        <v>0.87945</v>
      </c>
      <c r="J399" s="64" t="s">
        <v>6</v>
      </c>
      <c r="K399" s="65" t="n">
        <f aca="false">70-(20*((0.88-ROUND(I399,4))*100))</f>
        <v>68.9999999999999</v>
      </c>
    </row>
    <row r="400" customFormat="false" ht="18" hidden="false" customHeight="true" outlineLevel="0" collapsed="false">
      <c r="A400" s="59" t="s">
        <v>2</v>
      </c>
      <c r="B400" s="60" t="n">
        <v>68.95</v>
      </c>
      <c r="C400" s="61" t="s">
        <v>3</v>
      </c>
      <c r="D400" s="61" t="s">
        <v>4</v>
      </c>
      <c r="E400" s="62" t="n">
        <f aca="false">ABS((70-B400)/2000-0.88)</f>
        <v>0.879475</v>
      </c>
      <c r="F400" s="61" t="s">
        <v>3</v>
      </c>
      <c r="G400" s="59" t="s">
        <v>5</v>
      </c>
      <c r="H400" s="59" t="str">
        <f aca="false">MID(E400,7,2)</f>
        <v>75</v>
      </c>
      <c r="I400" s="63" t="n">
        <f aca="false">ROUNDUP(ABS((70-B400)/2000-0.88),4)-0.00005</f>
        <v>0.87945</v>
      </c>
      <c r="J400" s="64" t="s">
        <v>6</v>
      </c>
      <c r="K400" s="65" t="n">
        <f aca="false">70-(20*((0.88-ROUND(I400,4))*100))</f>
        <v>68.9999999999999</v>
      </c>
    </row>
    <row r="401" customFormat="false" ht="18" hidden="false" customHeight="true" outlineLevel="0" collapsed="false">
      <c r="A401" s="59" t="s">
        <v>2</v>
      </c>
      <c r="B401" s="60" t="n">
        <v>68.96</v>
      </c>
      <c r="C401" s="61" t="s">
        <v>3</v>
      </c>
      <c r="D401" s="61" t="s">
        <v>4</v>
      </c>
      <c r="E401" s="62" t="n">
        <f aca="false">ABS((70-B401)/2000-0.88)</f>
        <v>0.87948</v>
      </c>
      <c r="F401" s="61" t="s">
        <v>3</v>
      </c>
      <c r="G401" s="59" t="s">
        <v>5</v>
      </c>
      <c r="H401" s="59" t="str">
        <f aca="false">MID(E401,7,2)</f>
        <v>8</v>
      </c>
      <c r="I401" s="63" t="n">
        <f aca="false">ROUNDUP(ABS((70-B401)/2000-0.88),4)-0.00005</f>
        <v>0.87945</v>
      </c>
      <c r="J401" s="64" t="s">
        <v>6</v>
      </c>
      <c r="K401" s="65" t="n">
        <f aca="false">70-(20*((0.88-ROUND(I401,4))*100))</f>
        <v>68.9999999999999</v>
      </c>
    </row>
    <row r="402" customFormat="false" ht="18" hidden="false" customHeight="true" outlineLevel="0" collapsed="false">
      <c r="A402" s="59" t="s">
        <v>2</v>
      </c>
      <c r="B402" s="60" t="n">
        <v>68.97</v>
      </c>
      <c r="C402" s="61" t="s">
        <v>3</v>
      </c>
      <c r="D402" s="61" t="s">
        <v>4</v>
      </c>
      <c r="E402" s="62" t="n">
        <f aca="false">ABS((70-B402)/2000-0.88)</f>
        <v>0.879485</v>
      </c>
      <c r="F402" s="61" t="s">
        <v>3</v>
      </c>
      <c r="G402" s="59" t="s">
        <v>5</v>
      </c>
      <c r="H402" s="59" t="str">
        <f aca="false">MID(E402,7,2)</f>
        <v>85</v>
      </c>
      <c r="I402" s="63" t="n">
        <f aca="false">ROUNDUP(ABS((70-B402)/2000-0.88),4)-0.00005</f>
        <v>0.87945</v>
      </c>
      <c r="J402" s="64" t="s">
        <v>6</v>
      </c>
      <c r="K402" s="65" t="n">
        <f aca="false">70-(20*((0.88-ROUND(I402,4))*100))</f>
        <v>68.9999999999999</v>
      </c>
    </row>
    <row r="403" customFormat="false" ht="18" hidden="false" customHeight="true" outlineLevel="0" collapsed="false">
      <c r="A403" s="59" t="s">
        <v>2</v>
      </c>
      <c r="B403" s="60" t="n">
        <v>68.98</v>
      </c>
      <c r="C403" s="61" t="s">
        <v>3</v>
      </c>
      <c r="D403" s="61" t="s">
        <v>4</v>
      </c>
      <c r="E403" s="62" t="n">
        <f aca="false">ABS((70-B403)/2000-0.88)</f>
        <v>0.87949</v>
      </c>
      <c r="F403" s="61" t="s">
        <v>3</v>
      </c>
      <c r="G403" s="59" t="s">
        <v>5</v>
      </c>
      <c r="H403" s="59" t="str">
        <f aca="false">MID(E403,7,2)</f>
        <v>9</v>
      </c>
      <c r="I403" s="63" t="n">
        <f aca="false">ROUNDUP(ABS((70-B403)/2000-0.88),4)-0.00005</f>
        <v>0.87945</v>
      </c>
      <c r="J403" s="64" t="s">
        <v>6</v>
      </c>
      <c r="K403" s="65" t="n">
        <f aca="false">70-(20*((0.88-ROUND(I403,4))*100))</f>
        <v>68.9999999999999</v>
      </c>
    </row>
    <row r="404" customFormat="false" ht="18" hidden="false" customHeight="true" outlineLevel="0" collapsed="false">
      <c r="A404" s="59" t="s">
        <v>2</v>
      </c>
      <c r="B404" s="60" t="n">
        <v>68.99</v>
      </c>
      <c r="C404" s="61" t="s">
        <v>3</v>
      </c>
      <c r="D404" s="61" t="s">
        <v>4</v>
      </c>
      <c r="E404" s="62" t="n">
        <f aca="false">ABS((70-B404)/2000-0.88)</f>
        <v>0.879495</v>
      </c>
      <c r="F404" s="61" t="s">
        <v>3</v>
      </c>
      <c r="G404" s="59" t="s">
        <v>5</v>
      </c>
      <c r="H404" s="59" t="str">
        <f aca="false">MID(E404,7,2)</f>
        <v>95</v>
      </c>
      <c r="I404" s="63" t="n">
        <f aca="false">ROUNDUP(ABS((70-B404)/2000-0.88),4)-0.00005</f>
        <v>0.87945</v>
      </c>
      <c r="J404" s="64" t="s">
        <v>6</v>
      </c>
      <c r="K404" s="65" t="n">
        <f aca="false">70-(20*((0.88-ROUND(I404,4))*100))</f>
        <v>68.9999999999999</v>
      </c>
    </row>
    <row r="405" customFormat="false" ht="18" hidden="false" customHeight="true" outlineLevel="0" collapsed="false">
      <c r="A405" s="66" t="s">
        <v>2</v>
      </c>
      <c r="B405" s="67" t="n">
        <v>69</v>
      </c>
      <c r="C405" s="68" t="s">
        <v>3</v>
      </c>
      <c r="D405" s="68" t="s">
        <v>4</v>
      </c>
      <c r="E405" s="69" t="n">
        <f aca="false">ABS((70-B405)/2000-0.88)</f>
        <v>0.8795</v>
      </c>
      <c r="F405" s="68" t="s">
        <v>3</v>
      </c>
      <c r="G405" s="66" t="s">
        <v>5</v>
      </c>
      <c r="H405" s="66" t="str">
        <f aca="false">MID(E405,7,2)</f>
        <v/>
      </c>
      <c r="I405" s="70" t="n">
        <f aca="false">ROUNDUP(ABS((70-B405)/2000-0.88),4)-0.00005</f>
        <v>0.87945</v>
      </c>
      <c r="J405" s="71" t="s">
        <v>6</v>
      </c>
      <c r="K405" s="72" t="n">
        <f aca="false">70-(20*((0.88-ROUND(I405,4))*100))</f>
        <v>68.9999999999999</v>
      </c>
    </row>
    <row r="406" customFormat="false" ht="18" hidden="false" customHeight="true" outlineLevel="0" collapsed="false">
      <c r="A406" s="73" t="s">
        <v>2</v>
      </c>
      <c r="B406" s="74" t="n">
        <v>69.01</v>
      </c>
      <c r="C406" s="75" t="s">
        <v>3</v>
      </c>
      <c r="D406" s="75" t="s">
        <v>4</v>
      </c>
      <c r="E406" s="76" t="n">
        <f aca="false">ABS((70-B406)/2000-0.88)</f>
        <v>0.879505</v>
      </c>
      <c r="F406" s="75" t="s">
        <v>3</v>
      </c>
      <c r="G406" s="73" t="s">
        <v>5</v>
      </c>
      <c r="H406" s="73" t="str">
        <f aca="false">MID(E406,7,2)</f>
        <v>05</v>
      </c>
      <c r="I406" s="77" t="n">
        <f aca="false">ROUNDUP(ABS((70-B406)/2000-0.88),4)-0.00005</f>
        <v>0.87955</v>
      </c>
      <c r="J406" s="78" t="s">
        <v>6</v>
      </c>
      <c r="K406" s="79" t="n">
        <f aca="false">70-(20*((0.88-ROUND(I406,4))*100))</f>
        <v>69.2000000000001</v>
      </c>
    </row>
    <row r="407" customFormat="false" ht="18" hidden="false" customHeight="true" outlineLevel="0" collapsed="false">
      <c r="A407" s="59" t="s">
        <v>2</v>
      </c>
      <c r="B407" s="60" t="n">
        <v>69.02</v>
      </c>
      <c r="C407" s="61" t="s">
        <v>3</v>
      </c>
      <c r="D407" s="61" t="s">
        <v>4</v>
      </c>
      <c r="E407" s="62" t="n">
        <f aca="false">ABS((70-B407)/2000-0.88)</f>
        <v>0.87951</v>
      </c>
      <c r="F407" s="61" t="s">
        <v>3</v>
      </c>
      <c r="G407" s="59" t="s">
        <v>5</v>
      </c>
      <c r="H407" s="59" t="str">
        <f aca="false">MID(E407,7,2)</f>
        <v>1</v>
      </c>
      <c r="I407" s="63" t="n">
        <f aca="false">ROUNDUP(ABS((70-B407)/2000-0.88),4)-0.00005</f>
        <v>0.87955</v>
      </c>
      <c r="J407" s="64" t="s">
        <v>6</v>
      </c>
      <c r="K407" s="65" t="n">
        <f aca="false">70-(20*((0.88-ROUND(I407,4))*100))</f>
        <v>69.2000000000001</v>
      </c>
    </row>
    <row r="408" customFormat="false" ht="18" hidden="false" customHeight="true" outlineLevel="0" collapsed="false">
      <c r="A408" s="59" t="s">
        <v>2</v>
      </c>
      <c r="B408" s="60" t="n">
        <v>69.03</v>
      </c>
      <c r="C408" s="61" t="s">
        <v>3</v>
      </c>
      <c r="D408" s="61" t="s">
        <v>4</v>
      </c>
      <c r="E408" s="62" t="n">
        <f aca="false">ABS((70-B408)/2000-0.88)</f>
        <v>0.879515</v>
      </c>
      <c r="F408" s="61" t="s">
        <v>3</v>
      </c>
      <c r="G408" s="59" t="s">
        <v>5</v>
      </c>
      <c r="H408" s="59" t="str">
        <f aca="false">MID(E408,7,2)</f>
        <v>15</v>
      </c>
      <c r="I408" s="63" t="n">
        <f aca="false">ROUNDUP(ABS((70-B408)/2000-0.88),4)-0.00005</f>
        <v>0.87955</v>
      </c>
      <c r="J408" s="64" t="s">
        <v>6</v>
      </c>
      <c r="K408" s="65" t="n">
        <f aca="false">70-(20*((0.88-ROUND(I408,4))*100))</f>
        <v>69.2000000000001</v>
      </c>
    </row>
    <row r="409" customFormat="false" ht="18" hidden="false" customHeight="true" outlineLevel="0" collapsed="false">
      <c r="A409" s="59" t="s">
        <v>2</v>
      </c>
      <c r="B409" s="60" t="n">
        <v>69.04</v>
      </c>
      <c r="C409" s="61" t="s">
        <v>3</v>
      </c>
      <c r="D409" s="61" t="s">
        <v>4</v>
      </c>
      <c r="E409" s="62" t="n">
        <f aca="false">ABS((70-B409)/2000-0.88)</f>
        <v>0.87952</v>
      </c>
      <c r="F409" s="61" t="s">
        <v>3</v>
      </c>
      <c r="G409" s="59" t="s">
        <v>5</v>
      </c>
      <c r="H409" s="59" t="str">
        <f aca="false">MID(E409,7,2)</f>
        <v>2</v>
      </c>
      <c r="I409" s="63" t="n">
        <f aca="false">ROUNDUP(ABS((70-B409)/2000-0.88),4)-0.00005</f>
        <v>0.87955</v>
      </c>
      <c r="J409" s="64" t="s">
        <v>6</v>
      </c>
      <c r="K409" s="65" t="n">
        <f aca="false">70-(20*((0.88-ROUND(I409,4))*100))</f>
        <v>69.2000000000001</v>
      </c>
    </row>
    <row r="410" customFormat="false" ht="18" hidden="false" customHeight="true" outlineLevel="0" collapsed="false">
      <c r="A410" s="59" t="s">
        <v>2</v>
      </c>
      <c r="B410" s="60" t="n">
        <v>69.05</v>
      </c>
      <c r="C410" s="61" t="s">
        <v>3</v>
      </c>
      <c r="D410" s="61" t="s">
        <v>4</v>
      </c>
      <c r="E410" s="62" t="n">
        <f aca="false">ABS((70-B410)/2000-0.88)</f>
        <v>0.879525</v>
      </c>
      <c r="F410" s="61" t="s">
        <v>3</v>
      </c>
      <c r="G410" s="59" t="s">
        <v>5</v>
      </c>
      <c r="H410" s="59" t="str">
        <f aca="false">MID(E410,7,2)</f>
        <v>25</v>
      </c>
      <c r="I410" s="63" t="n">
        <f aca="false">ROUNDUP(ABS((70-B410)/2000-0.88),4)-0.00005</f>
        <v>0.87955</v>
      </c>
      <c r="J410" s="64" t="s">
        <v>6</v>
      </c>
      <c r="K410" s="65" t="n">
        <f aca="false">70-(20*((0.88-ROUND(I410,4))*100))</f>
        <v>69.2000000000001</v>
      </c>
    </row>
    <row r="411" customFormat="false" ht="18" hidden="false" customHeight="true" outlineLevel="0" collapsed="false">
      <c r="A411" s="59" t="s">
        <v>2</v>
      </c>
      <c r="B411" s="60" t="n">
        <v>69.06</v>
      </c>
      <c r="C411" s="61" t="s">
        <v>3</v>
      </c>
      <c r="D411" s="61" t="s">
        <v>4</v>
      </c>
      <c r="E411" s="62" t="n">
        <f aca="false">ABS((70-B411)/2000-0.88)</f>
        <v>0.87953</v>
      </c>
      <c r="F411" s="61" t="s">
        <v>3</v>
      </c>
      <c r="G411" s="59" t="s">
        <v>5</v>
      </c>
      <c r="H411" s="59" t="str">
        <f aca="false">MID(E411,7,2)</f>
        <v>3</v>
      </c>
      <c r="I411" s="63" t="n">
        <f aca="false">ROUNDUP(ABS((70-B411)/2000-0.88),4)-0.00005</f>
        <v>0.87955</v>
      </c>
      <c r="J411" s="64" t="s">
        <v>6</v>
      </c>
      <c r="K411" s="65" t="n">
        <f aca="false">70-(20*((0.88-ROUND(I411,4))*100))</f>
        <v>69.2000000000001</v>
      </c>
    </row>
    <row r="412" customFormat="false" ht="18" hidden="false" customHeight="true" outlineLevel="0" collapsed="false">
      <c r="A412" s="59" t="s">
        <v>2</v>
      </c>
      <c r="B412" s="60" t="n">
        <v>69.07</v>
      </c>
      <c r="C412" s="61" t="s">
        <v>3</v>
      </c>
      <c r="D412" s="61" t="s">
        <v>4</v>
      </c>
      <c r="E412" s="62" t="n">
        <f aca="false">ABS((70-B412)/2000-0.88)</f>
        <v>0.879535</v>
      </c>
      <c r="F412" s="61" t="s">
        <v>3</v>
      </c>
      <c r="G412" s="59" t="s">
        <v>5</v>
      </c>
      <c r="H412" s="59" t="str">
        <f aca="false">MID(E412,7,2)</f>
        <v>35</v>
      </c>
      <c r="I412" s="63" t="n">
        <f aca="false">ROUNDUP(ABS((70-B412)/2000-0.88),4)-0.00005</f>
        <v>0.87955</v>
      </c>
      <c r="J412" s="64" t="s">
        <v>6</v>
      </c>
      <c r="K412" s="65" t="n">
        <f aca="false">70-(20*((0.88-ROUND(I412,4))*100))</f>
        <v>69.2000000000001</v>
      </c>
    </row>
    <row r="413" customFormat="false" ht="18" hidden="false" customHeight="true" outlineLevel="0" collapsed="false">
      <c r="A413" s="59" t="s">
        <v>2</v>
      </c>
      <c r="B413" s="60" t="n">
        <v>69.08</v>
      </c>
      <c r="C413" s="61" t="s">
        <v>3</v>
      </c>
      <c r="D413" s="61" t="s">
        <v>4</v>
      </c>
      <c r="E413" s="62" t="n">
        <f aca="false">ABS((70-B413)/2000-0.88)</f>
        <v>0.87954</v>
      </c>
      <c r="F413" s="61" t="s">
        <v>3</v>
      </c>
      <c r="G413" s="59" t="s">
        <v>5</v>
      </c>
      <c r="H413" s="59" t="str">
        <f aca="false">MID(E413,7,2)</f>
        <v>4</v>
      </c>
      <c r="I413" s="63" t="n">
        <f aca="false">ROUNDUP(ABS((70-B413)/2000-0.88),4)-0.00005</f>
        <v>0.87955</v>
      </c>
      <c r="J413" s="64" t="s">
        <v>6</v>
      </c>
      <c r="K413" s="65" t="n">
        <f aca="false">70-(20*((0.88-ROUND(I413,4))*100))</f>
        <v>69.2000000000001</v>
      </c>
    </row>
    <row r="414" customFormat="false" ht="18" hidden="false" customHeight="true" outlineLevel="0" collapsed="false">
      <c r="A414" s="59" t="s">
        <v>2</v>
      </c>
      <c r="B414" s="60" t="n">
        <v>69.09</v>
      </c>
      <c r="C414" s="61" t="s">
        <v>3</v>
      </c>
      <c r="D414" s="61" t="s">
        <v>4</v>
      </c>
      <c r="E414" s="62" t="n">
        <f aca="false">ABS((70-B414)/2000-0.88)</f>
        <v>0.879545</v>
      </c>
      <c r="F414" s="61" t="s">
        <v>3</v>
      </c>
      <c r="G414" s="59" t="s">
        <v>5</v>
      </c>
      <c r="H414" s="59" t="str">
        <f aca="false">MID(E414,7,2)</f>
        <v>45</v>
      </c>
      <c r="I414" s="63" t="n">
        <f aca="false">ROUNDUP(ABS((70-B414)/2000-0.88),4)-0.00005</f>
        <v>0.87955</v>
      </c>
      <c r="J414" s="64" t="s">
        <v>6</v>
      </c>
      <c r="K414" s="65" t="n">
        <f aca="false">70-(20*((0.88-ROUND(I414,4))*100))</f>
        <v>69.2000000000001</v>
      </c>
    </row>
    <row r="415" customFormat="false" ht="18" hidden="false" customHeight="true" outlineLevel="0" collapsed="false">
      <c r="A415" s="66" t="s">
        <v>2</v>
      </c>
      <c r="B415" s="67" t="n">
        <v>69.1</v>
      </c>
      <c r="C415" s="68" t="s">
        <v>3</v>
      </c>
      <c r="D415" s="68" t="s">
        <v>4</v>
      </c>
      <c r="E415" s="69" t="n">
        <f aca="false">ABS((70-B415)/2000-0.88)</f>
        <v>0.87955</v>
      </c>
      <c r="F415" s="68" t="s">
        <v>3</v>
      </c>
      <c r="G415" s="66" t="s">
        <v>5</v>
      </c>
      <c r="H415" s="66" t="str">
        <f aca="false">MID(E415,7,2)</f>
        <v>5</v>
      </c>
      <c r="I415" s="70" t="n">
        <f aca="false">ROUNDUP(ABS((70-B415)/2000-0.88),4)-0.00005</f>
        <v>0.87955</v>
      </c>
      <c r="J415" s="71" t="s">
        <v>6</v>
      </c>
      <c r="K415" s="72" t="n">
        <f aca="false">70-(20*((0.88-ROUND(I415,4))*100))</f>
        <v>69.2000000000001</v>
      </c>
    </row>
    <row r="416" customFormat="false" ht="18" hidden="false" customHeight="true" outlineLevel="0" collapsed="false">
      <c r="A416" s="52" t="s">
        <v>2</v>
      </c>
      <c r="B416" s="53" t="n">
        <v>69.11</v>
      </c>
      <c r="C416" s="54" t="s">
        <v>3</v>
      </c>
      <c r="D416" s="54" t="s">
        <v>4</v>
      </c>
      <c r="E416" s="55" t="n">
        <f aca="false">ABS((70-B416)/2000-0.88)</f>
        <v>0.879555</v>
      </c>
      <c r="F416" s="54" t="s">
        <v>3</v>
      </c>
      <c r="G416" s="52" t="s">
        <v>5</v>
      </c>
      <c r="H416" s="52" t="str">
        <f aca="false">MID(E416,7,2)</f>
        <v>55</v>
      </c>
      <c r="I416" s="56" t="n">
        <f aca="false">ROUNDUP(ABS((70-B416)/2000-0.88),4)-0.00005</f>
        <v>0.87955</v>
      </c>
      <c r="J416" s="57" t="s">
        <v>6</v>
      </c>
      <c r="K416" s="58" t="n">
        <f aca="false">70-(20*((0.88-ROUND(I416,4))*100))</f>
        <v>69.2000000000001</v>
      </c>
    </row>
    <row r="417" customFormat="false" ht="18" hidden="false" customHeight="true" outlineLevel="0" collapsed="false">
      <c r="A417" s="59" t="s">
        <v>2</v>
      </c>
      <c r="B417" s="60" t="n">
        <v>69.12</v>
      </c>
      <c r="C417" s="61" t="s">
        <v>3</v>
      </c>
      <c r="D417" s="61" t="s">
        <v>4</v>
      </c>
      <c r="E417" s="62" t="n">
        <f aca="false">ABS((70-B417)/2000-0.88)</f>
        <v>0.87956</v>
      </c>
      <c r="F417" s="61" t="s">
        <v>3</v>
      </c>
      <c r="G417" s="59" t="s">
        <v>5</v>
      </c>
      <c r="H417" s="59" t="str">
        <f aca="false">MID(E417,7,2)</f>
        <v>6</v>
      </c>
      <c r="I417" s="63" t="n">
        <f aca="false">ROUNDUP(ABS((70-B417)/2000-0.88),4)-0.00005</f>
        <v>0.87955</v>
      </c>
      <c r="J417" s="64" t="s">
        <v>6</v>
      </c>
      <c r="K417" s="65" t="n">
        <f aca="false">70-(20*((0.88-ROUND(I417,4))*100))</f>
        <v>69.2000000000001</v>
      </c>
    </row>
    <row r="418" customFormat="false" ht="18" hidden="false" customHeight="true" outlineLevel="0" collapsed="false">
      <c r="A418" s="59" t="s">
        <v>2</v>
      </c>
      <c r="B418" s="60" t="n">
        <v>69.13</v>
      </c>
      <c r="C418" s="61" t="s">
        <v>3</v>
      </c>
      <c r="D418" s="61" t="s">
        <v>4</v>
      </c>
      <c r="E418" s="62" t="n">
        <f aca="false">ABS((70-B418)/2000-0.88)</f>
        <v>0.879565</v>
      </c>
      <c r="F418" s="61" t="s">
        <v>3</v>
      </c>
      <c r="G418" s="59" t="s">
        <v>5</v>
      </c>
      <c r="H418" s="59" t="str">
        <f aca="false">MID(E418,7,2)</f>
        <v>65</v>
      </c>
      <c r="I418" s="63" t="n">
        <f aca="false">ROUNDUP(ABS((70-B418)/2000-0.88),4)-0.00005</f>
        <v>0.87955</v>
      </c>
      <c r="J418" s="64" t="s">
        <v>6</v>
      </c>
      <c r="K418" s="65" t="n">
        <f aca="false">70-(20*((0.88-ROUND(I418,4))*100))</f>
        <v>69.2000000000001</v>
      </c>
    </row>
    <row r="419" customFormat="false" ht="18" hidden="false" customHeight="true" outlineLevel="0" collapsed="false">
      <c r="A419" s="59" t="s">
        <v>2</v>
      </c>
      <c r="B419" s="60" t="n">
        <v>69.14</v>
      </c>
      <c r="C419" s="61" t="s">
        <v>3</v>
      </c>
      <c r="D419" s="61" t="s">
        <v>4</v>
      </c>
      <c r="E419" s="62" t="n">
        <f aca="false">ABS((70-B419)/2000-0.88)</f>
        <v>0.87957</v>
      </c>
      <c r="F419" s="61" t="s">
        <v>3</v>
      </c>
      <c r="G419" s="59" t="s">
        <v>5</v>
      </c>
      <c r="H419" s="59" t="str">
        <f aca="false">MID(E419,7,2)</f>
        <v>7</v>
      </c>
      <c r="I419" s="63" t="n">
        <f aca="false">ROUNDUP(ABS((70-B419)/2000-0.88),4)-0.00005</f>
        <v>0.87955</v>
      </c>
      <c r="J419" s="64" t="s">
        <v>6</v>
      </c>
      <c r="K419" s="65" t="n">
        <f aca="false">70-(20*((0.88-ROUND(I419,4))*100))</f>
        <v>69.2000000000001</v>
      </c>
    </row>
    <row r="420" customFormat="false" ht="18" hidden="false" customHeight="true" outlineLevel="0" collapsed="false">
      <c r="A420" s="59" t="s">
        <v>2</v>
      </c>
      <c r="B420" s="60" t="n">
        <v>69.15</v>
      </c>
      <c r="C420" s="61" t="s">
        <v>3</v>
      </c>
      <c r="D420" s="61" t="s">
        <v>4</v>
      </c>
      <c r="E420" s="62" t="n">
        <f aca="false">ABS((70-B420)/2000-0.88)</f>
        <v>0.879575</v>
      </c>
      <c r="F420" s="61" t="s">
        <v>3</v>
      </c>
      <c r="G420" s="59" t="s">
        <v>5</v>
      </c>
      <c r="H420" s="59" t="str">
        <f aca="false">MID(E420,7,2)</f>
        <v>75</v>
      </c>
      <c r="I420" s="63" t="n">
        <f aca="false">ROUNDUP(ABS((70-B420)/2000-0.88),4)-0.00005</f>
        <v>0.87955</v>
      </c>
      <c r="J420" s="64" t="s">
        <v>6</v>
      </c>
      <c r="K420" s="65" t="n">
        <f aca="false">70-(20*((0.88-ROUND(I420,4))*100))</f>
        <v>69.2000000000001</v>
      </c>
    </row>
    <row r="421" customFormat="false" ht="18" hidden="false" customHeight="true" outlineLevel="0" collapsed="false">
      <c r="A421" s="59" t="s">
        <v>2</v>
      </c>
      <c r="B421" s="60" t="n">
        <v>69.16</v>
      </c>
      <c r="C421" s="61" t="s">
        <v>3</v>
      </c>
      <c r="D421" s="61" t="s">
        <v>4</v>
      </c>
      <c r="E421" s="62" t="n">
        <f aca="false">ABS((70-B421)/2000-0.88)</f>
        <v>0.87958</v>
      </c>
      <c r="F421" s="61" t="s">
        <v>3</v>
      </c>
      <c r="G421" s="59" t="s">
        <v>5</v>
      </c>
      <c r="H421" s="59" t="str">
        <f aca="false">MID(E421,7,2)</f>
        <v>8</v>
      </c>
      <c r="I421" s="63" t="n">
        <f aca="false">ROUNDUP(ABS((70-B421)/2000-0.88),4)-0.00005</f>
        <v>0.87955</v>
      </c>
      <c r="J421" s="64" t="s">
        <v>6</v>
      </c>
      <c r="K421" s="65" t="n">
        <f aca="false">70-(20*((0.88-ROUND(I421,4))*100))</f>
        <v>69.2000000000001</v>
      </c>
    </row>
    <row r="422" customFormat="false" ht="18" hidden="false" customHeight="true" outlineLevel="0" collapsed="false">
      <c r="A422" s="59" t="s">
        <v>2</v>
      </c>
      <c r="B422" s="60" t="n">
        <v>69.17</v>
      </c>
      <c r="C422" s="61" t="s">
        <v>3</v>
      </c>
      <c r="D422" s="61" t="s">
        <v>4</v>
      </c>
      <c r="E422" s="62" t="n">
        <f aca="false">ABS((70-B422)/2000-0.88)</f>
        <v>0.879585</v>
      </c>
      <c r="F422" s="61" t="s">
        <v>3</v>
      </c>
      <c r="G422" s="59" t="s">
        <v>5</v>
      </c>
      <c r="H422" s="59" t="str">
        <f aca="false">MID(E422,7,2)</f>
        <v>85</v>
      </c>
      <c r="I422" s="63" t="n">
        <f aca="false">ROUNDUP(ABS((70-B422)/2000-0.88),4)-0.00005</f>
        <v>0.87955</v>
      </c>
      <c r="J422" s="64" t="s">
        <v>6</v>
      </c>
      <c r="K422" s="65" t="n">
        <f aca="false">70-(20*((0.88-ROUND(I422,4))*100))</f>
        <v>69.2000000000001</v>
      </c>
    </row>
    <row r="423" customFormat="false" ht="18" hidden="false" customHeight="true" outlineLevel="0" collapsed="false">
      <c r="A423" s="59" t="s">
        <v>2</v>
      </c>
      <c r="B423" s="60" t="n">
        <v>69.18</v>
      </c>
      <c r="C423" s="61" t="s">
        <v>3</v>
      </c>
      <c r="D423" s="61" t="s">
        <v>4</v>
      </c>
      <c r="E423" s="62" t="n">
        <f aca="false">ABS((70-B423)/2000-0.88)</f>
        <v>0.87959</v>
      </c>
      <c r="F423" s="61" t="s">
        <v>3</v>
      </c>
      <c r="G423" s="59" t="s">
        <v>5</v>
      </c>
      <c r="H423" s="59" t="str">
        <f aca="false">MID(E423,7,2)</f>
        <v>9</v>
      </c>
      <c r="I423" s="63" t="n">
        <f aca="false">ROUNDUP(ABS((70-B423)/2000-0.88),4)-0.00005</f>
        <v>0.87955</v>
      </c>
      <c r="J423" s="64" t="s">
        <v>6</v>
      </c>
      <c r="K423" s="65" t="n">
        <f aca="false">70-(20*((0.88-ROUND(I423,4))*100))</f>
        <v>69.2000000000001</v>
      </c>
    </row>
    <row r="424" customFormat="false" ht="18" hidden="false" customHeight="true" outlineLevel="0" collapsed="false">
      <c r="A424" s="59" t="s">
        <v>2</v>
      </c>
      <c r="B424" s="60" t="n">
        <v>69.19</v>
      </c>
      <c r="C424" s="61" t="s">
        <v>3</v>
      </c>
      <c r="D424" s="61" t="s">
        <v>4</v>
      </c>
      <c r="E424" s="62" t="n">
        <f aca="false">ABS((70-B424)/2000-0.88)</f>
        <v>0.879595</v>
      </c>
      <c r="F424" s="61" t="s">
        <v>3</v>
      </c>
      <c r="G424" s="59" t="s">
        <v>5</v>
      </c>
      <c r="H424" s="59" t="str">
        <f aca="false">MID(E424,7,2)</f>
        <v>95</v>
      </c>
      <c r="I424" s="63" t="n">
        <f aca="false">ROUNDUP(ABS((70-B424)/2000-0.88),4)-0.00005</f>
        <v>0.87955</v>
      </c>
      <c r="J424" s="64" t="s">
        <v>6</v>
      </c>
      <c r="K424" s="65" t="n">
        <f aca="false">70-(20*((0.88-ROUND(I424,4))*100))</f>
        <v>69.2000000000001</v>
      </c>
    </row>
    <row r="425" customFormat="false" ht="18" hidden="false" customHeight="true" outlineLevel="0" collapsed="false">
      <c r="A425" s="66" t="s">
        <v>2</v>
      </c>
      <c r="B425" s="67" t="n">
        <v>69.2</v>
      </c>
      <c r="C425" s="68" t="s">
        <v>3</v>
      </c>
      <c r="D425" s="68" t="s">
        <v>4</v>
      </c>
      <c r="E425" s="69" t="n">
        <f aca="false">ABS((70-B425)/2000-0.88)</f>
        <v>0.8796</v>
      </c>
      <c r="F425" s="68" t="s">
        <v>3</v>
      </c>
      <c r="G425" s="66" t="s">
        <v>5</v>
      </c>
      <c r="H425" s="66" t="str">
        <f aca="false">MID(E425,7,2)</f>
        <v/>
      </c>
      <c r="I425" s="70" t="n">
        <f aca="false">ROUNDUP(ABS((70-B425)/2000-0.88),4)-0.00005</f>
        <v>0.87955</v>
      </c>
      <c r="J425" s="71" t="s">
        <v>6</v>
      </c>
      <c r="K425" s="72" t="n">
        <f aca="false">70-(20*((0.88-ROUND(I425,4))*100))</f>
        <v>69.2000000000001</v>
      </c>
    </row>
    <row r="426" customFormat="false" ht="18" hidden="false" customHeight="true" outlineLevel="0" collapsed="false">
      <c r="A426" s="52" t="s">
        <v>2</v>
      </c>
      <c r="B426" s="53" t="n">
        <v>69.21</v>
      </c>
      <c r="C426" s="54" t="s">
        <v>3</v>
      </c>
      <c r="D426" s="54" t="s">
        <v>4</v>
      </c>
      <c r="E426" s="55" t="n">
        <f aca="false">ABS((70-B426)/2000-0.88)</f>
        <v>0.879605</v>
      </c>
      <c r="F426" s="54" t="s">
        <v>3</v>
      </c>
      <c r="G426" s="52" t="s">
        <v>5</v>
      </c>
      <c r="H426" s="52" t="str">
        <f aca="false">MID(E426,7,2)</f>
        <v>05</v>
      </c>
      <c r="I426" s="56" t="n">
        <f aca="false">ROUNDUP(ABS((70-B426)/2000-0.88),4)-0.00005</f>
        <v>0.87965</v>
      </c>
      <c r="J426" s="57" t="s">
        <v>6</v>
      </c>
      <c r="K426" s="58" t="n">
        <f aca="false">70-(20*((0.88-ROUND(I426,4))*100))</f>
        <v>69.4000000000001</v>
      </c>
    </row>
    <row r="427" customFormat="false" ht="18" hidden="false" customHeight="true" outlineLevel="0" collapsed="false">
      <c r="A427" s="59" t="s">
        <v>2</v>
      </c>
      <c r="B427" s="60" t="n">
        <v>69.22</v>
      </c>
      <c r="C427" s="61" t="s">
        <v>3</v>
      </c>
      <c r="D427" s="61" t="s">
        <v>4</v>
      </c>
      <c r="E427" s="62" t="n">
        <f aca="false">ABS((70-B427)/2000-0.88)</f>
        <v>0.87961</v>
      </c>
      <c r="F427" s="61" t="s">
        <v>3</v>
      </c>
      <c r="G427" s="59" t="s">
        <v>5</v>
      </c>
      <c r="H427" s="59" t="str">
        <f aca="false">MID(E427,7,2)</f>
        <v>1</v>
      </c>
      <c r="I427" s="63" t="n">
        <f aca="false">ROUNDUP(ABS((70-B427)/2000-0.88),4)-0.00005</f>
        <v>0.87965</v>
      </c>
      <c r="J427" s="64" t="s">
        <v>6</v>
      </c>
      <c r="K427" s="65" t="n">
        <f aca="false">70-(20*((0.88-ROUND(I427,4))*100))</f>
        <v>69.4000000000001</v>
      </c>
    </row>
    <row r="428" customFormat="false" ht="18" hidden="false" customHeight="true" outlineLevel="0" collapsed="false">
      <c r="A428" s="59" t="s">
        <v>2</v>
      </c>
      <c r="B428" s="60" t="n">
        <v>69.23</v>
      </c>
      <c r="C428" s="61" t="s">
        <v>3</v>
      </c>
      <c r="D428" s="61" t="s">
        <v>4</v>
      </c>
      <c r="E428" s="62" t="n">
        <f aca="false">ABS((70-B428)/2000-0.88)</f>
        <v>0.879615</v>
      </c>
      <c r="F428" s="61" t="s">
        <v>3</v>
      </c>
      <c r="G428" s="59" t="s">
        <v>5</v>
      </c>
      <c r="H428" s="59" t="str">
        <f aca="false">MID(E428,7,2)</f>
        <v>15</v>
      </c>
      <c r="I428" s="63" t="n">
        <f aca="false">ROUNDUP(ABS((70-B428)/2000-0.88),4)-0.00005</f>
        <v>0.87965</v>
      </c>
      <c r="J428" s="64" t="s">
        <v>6</v>
      </c>
      <c r="K428" s="65" t="n">
        <f aca="false">70-(20*((0.88-ROUND(I428,4))*100))</f>
        <v>69.4000000000001</v>
      </c>
    </row>
    <row r="429" customFormat="false" ht="18" hidden="false" customHeight="true" outlineLevel="0" collapsed="false">
      <c r="A429" s="59" t="s">
        <v>2</v>
      </c>
      <c r="B429" s="60" t="n">
        <v>69.24</v>
      </c>
      <c r="C429" s="61" t="s">
        <v>3</v>
      </c>
      <c r="D429" s="61" t="s">
        <v>4</v>
      </c>
      <c r="E429" s="62" t="n">
        <f aca="false">ABS((70-B429)/2000-0.88)</f>
        <v>0.87962</v>
      </c>
      <c r="F429" s="61" t="s">
        <v>3</v>
      </c>
      <c r="G429" s="59" t="s">
        <v>5</v>
      </c>
      <c r="H429" s="59" t="str">
        <f aca="false">MID(E429,7,2)</f>
        <v>2</v>
      </c>
      <c r="I429" s="63" t="n">
        <f aca="false">ROUNDUP(ABS((70-B429)/2000-0.88),4)-0.00005</f>
        <v>0.87965</v>
      </c>
      <c r="J429" s="64" t="s">
        <v>6</v>
      </c>
      <c r="K429" s="65" t="n">
        <f aca="false">70-(20*((0.88-ROUND(I429,4))*100))</f>
        <v>69.4000000000001</v>
      </c>
    </row>
    <row r="430" customFormat="false" ht="18" hidden="false" customHeight="true" outlineLevel="0" collapsed="false">
      <c r="A430" s="59" t="s">
        <v>2</v>
      </c>
      <c r="B430" s="60" t="n">
        <v>69.25</v>
      </c>
      <c r="C430" s="61" t="s">
        <v>3</v>
      </c>
      <c r="D430" s="61" t="s">
        <v>4</v>
      </c>
      <c r="E430" s="62" t="n">
        <f aca="false">ABS((70-B430)/2000-0.88)</f>
        <v>0.879625</v>
      </c>
      <c r="F430" s="61" t="s">
        <v>3</v>
      </c>
      <c r="G430" s="59" t="s">
        <v>5</v>
      </c>
      <c r="H430" s="59" t="str">
        <f aca="false">MID(E430,7,2)</f>
        <v>25</v>
      </c>
      <c r="I430" s="63" t="n">
        <f aca="false">ROUNDUP(ABS((70-B430)/2000-0.88),4)-0.00005</f>
        <v>0.87965</v>
      </c>
      <c r="J430" s="64" t="s">
        <v>6</v>
      </c>
      <c r="K430" s="65" t="n">
        <f aca="false">70-(20*((0.88-ROUND(I430,4))*100))</f>
        <v>69.4000000000001</v>
      </c>
    </row>
    <row r="431" customFormat="false" ht="18" hidden="false" customHeight="true" outlineLevel="0" collapsed="false">
      <c r="A431" s="59" t="s">
        <v>2</v>
      </c>
      <c r="B431" s="60" t="n">
        <v>69.26</v>
      </c>
      <c r="C431" s="61" t="s">
        <v>3</v>
      </c>
      <c r="D431" s="61" t="s">
        <v>4</v>
      </c>
      <c r="E431" s="62" t="n">
        <f aca="false">ABS((70-B431)/2000-0.88)</f>
        <v>0.87963</v>
      </c>
      <c r="F431" s="61" t="s">
        <v>3</v>
      </c>
      <c r="G431" s="59" t="s">
        <v>5</v>
      </c>
      <c r="H431" s="59" t="str">
        <f aca="false">MID(E431,7,2)</f>
        <v>3</v>
      </c>
      <c r="I431" s="63" t="n">
        <f aca="false">ROUNDUP(ABS((70-B431)/2000-0.88),4)-0.00005</f>
        <v>0.87965</v>
      </c>
      <c r="J431" s="64" t="s">
        <v>6</v>
      </c>
      <c r="K431" s="65" t="n">
        <f aca="false">70-(20*((0.88-ROUND(I431,4))*100))</f>
        <v>69.4000000000001</v>
      </c>
    </row>
    <row r="432" customFormat="false" ht="18" hidden="false" customHeight="true" outlineLevel="0" collapsed="false">
      <c r="A432" s="59" t="s">
        <v>2</v>
      </c>
      <c r="B432" s="60" t="n">
        <v>69.27</v>
      </c>
      <c r="C432" s="61" t="s">
        <v>3</v>
      </c>
      <c r="D432" s="61" t="s">
        <v>4</v>
      </c>
      <c r="E432" s="62" t="n">
        <f aca="false">ABS((70-B432)/2000-0.88)</f>
        <v>0.879635</v>
      </c>
      <c r="F432" s="61" t="s">
        <v>3</v>
      </c>
      <c r="G432" s="59" t="s">
        <v>5</v>
      </c>
      <c r="H432" s="59" t="str">
        <f aca="false">MID(E432,7,2)</f>
        <v>35</v>
      </c>
      <c r="I432" s="63" t="n">
        <f aca="false">ROUNDUP(ABS((70-B432)/2000-0.88),4)-0.00005</f>
        <v>0.87965</v>
      </c>
      <c r="J432" s="64" t="s">
        <v>6</v>
      </c>
      <c r="K432" s="65" t="n">
        <f aca="false">70-(20*((0.88-ROUND(I432,4))*100))</f>
        <v>69.4000000000001</v>
      </c>
    </row>
    <row r="433" customFormat="false" ht="18" hidden="false" customHeight="true" outlineLevel="0" collapsed="false">
      <c r="A433" s="59" t="s">
        <v>2</v>
      </c>
      <c r="B433" s="60" t="n">
        <v>69.28</v>
      </c>
      <c r="C433" s="61" t="s">
        <v>3</v>
      </c>
      <c r="D433" s="61" t="s">
        <v>4</v>
      </c>
      <c r="E433" s="62" t="n">
        <f aca="false">ABS((70-B433)/2000-0.88)</f>
        <v>0.87964</v>
      </c>
      <c r="F433" s="61" t="s">
        <v>3</v>
      </c>
      <c r="G433" s="59" t="s">
        <v>5</v>
      </c>
      <c r="H433" s="59" t="str">
        <f aca="false">MID(E433,7,2)</f>
        <v>4</v>
      </c>
      <c r="I433" s="63" t="n">
        <f aca="false">ROUNDUP(ABS((70-B433)/2000-0.88),4)-0.00005</f>
        <v>0.87965</v>
      </c>
      <c r="J433" s="64" t="s">
        <v>6</v>
      </c>
      <c r="K433" s="65" t="n">
        <f aca="false">70-(20*((0.88-ROUND(I433,4))*100))</f>
        <v>69.4000000000001</v>
      </c>
    </row>
    <row r="434" customFormat="false" ht="18" hidden="false" customHeight="true" outlineLevel="0" collapsed="false">
      <c r="A434" s="59" t="s">
        <v>2</v>
      </c>
      <c r="B434" s="60" t="n">
        <v>69.29</v>
      </c>
      <c r="C434" s="61" t="s">
        <v>3</v>
      </c>
      <c r="D434" s="61" t="s">
        <v>4</v>
      </c>
      <c r="E434" s="62" t="n">
        <f aca="false">ABS((70-B434)/2000-0.88)</f>
        <v>0.879645</v>
      </c>
      <c r="F434" s="61" t="s">
        <v>3</v>
      </c>
      <c r="G434" s="59" t="s">
        <v>5</v>
      </c>
      <c r="H434" s="59" t="str">
        <f aca="false">MID(E434,7,2)</f>
        <v>45</v>
      </c>
      <c r="I434" s="63" t="n">
        <f aca="false">ROUNDUP(ABS((70-B434)/2000-0.88),4)-0.00005</f>
        <v>0.87965</v>
      </c>
      <c r="J434" s="64" t="s">
        <v>6</v>
      </c>
      <c r="K434" s="65" t="n">
        <f aca="false">70-(20*((0.88-ROUND(I434,4))*100))</f>
        <v>69.4000000000001</v>
      </c>
    </row>
    <row r="435" customFormat="false" ht="18" hidden="false" customHeight="true" outlineLevel="0" collapsed="false">
      <c r="A435" s="66" t="s">
        <v>2</v>
      </c>
      <c r="B435" s="67" t="n">
        <v>69.3</v>
      </c>
      <c r="C435" s="68" t="s">
        <v>3</v>
      </c>
      <c r="D435" s="68" t="s">
        <v>4</v>
      </c>
      <c r="E435" s="69" t="n">
        <f aca="false">ABS((70-B435)/2000-0.88)</f>
        <v>0.87965</v>
      </c>
      <c r="F435" s="68" t="s">
        <v>3</v>
      </c>
      <c r="G435" s="66" t="s">
        <v>5</v>
      </c>
      <c r="H435" s="66" t="str">
        <f aca="false">MID(E435,7,2)</f>
        <v>5</v>
      </c>
      <c r="I435" s="70" t="n">
        <f aca="false">ROUNDUP(ABS((70-B435)/2000-0.88),4)-0.00005</f>
        <v>0.87965</v>
      </c>
      <c r="J435" s="71" t="s">
        <v>6</v>
      </c>
      <c r="K435" s="72" t="n">
        <f aca="false">70-(20*((0.88-ROUND(I435,4))*100))</f>
        <v>69.4000000000001</v>
      </c>
    </row>
    <row r="436" customFormat="false" ht="18" hidden="false" customHeight="true" outlineLevel="0" collapsed="false">
      <c r="A436" s="52" t="s">
        <v>2</v>
      </c>
      <c r="B436" s="53" t="n">
        <v>69.31</v>
      </c>
      <c r="C436" s="54" t="s">
        <v>3</v>
      </c>
      <c r="D436" s="54" t="s">
        <v>4</v>
      </c>
      <c r="E436" s="55" t="n">
        <f aca="false">ABS((70-B436)/2000-0.88)</f>
        <v>0.879655</v>
      </c>
      <c r="F436" s="54" t="s">
        <v>3</v>
      </c>
      <c r="G436" s="52" t="s">
        <v>5</v>
      </c>
      <c r="H436" s="52" t="str">
        <f aca="false">MID(E436,7,2)</f>
        <v>55</v>
      </c>
      <c r="I436" s="56" t="n">
        <f aca="false">ROUNDUP(ABS((70-B436)/2000-0.88),4)-0.00005</f>
        <v>0.87965</v>
      </c>
      <c r="J436" s="57" t="s">
        <v>6</v>
      </c>
      <c r="K436" s="58" t="n">
        <f aca="false">70-(20*((0.88-ROUND(I436,4))*100))</f>
        <v>69.4000000000001</v>
      </c>
    </row>
    <row r="437" customFormat="false" ht="18" hidden="false" customHeight="true" outlineLevel="0" collapsed="false">
      <c r="A437" s="59" t="s">
        <v>2</v>
      </c>
      <c r="B437" s="60" t="n">
        <v>69.32</v>
      </c>
      <c r="C437" s="61" t="s">
        <v>3</v>
      </c>
      <c r="D437" s="61" t="s">
        <v>4</v>
      </c>
      <c r="E437" s="62" t="n">
        <f aca="false">ABS((70-B437)/2000-0.88)</f>
        <v>0.87966</v>
      </c>
      <c r="F437" s="61" t="s">
        <v>3</v>
      </c>
      <c r="G437" s="59" t="s">
        <v>5</v>
      </c>
      <c r="H437" s="59" t="str">
        <f aca="false">MID(E437,7,2)</f>
        <v>6</v>
      </c>
      <c r="I437" s="63" t="n">
        <f aca="false">ROUNDUP(ABS((70-B437)/2000-0.88),4)-0.00005</f>
        <v>0.87965</v>
      </c>
      <c r="J437" s="64" t="s">
        <v>6</v>
      </c>
      <c r="K437" s="65" t="n">
        <f aca="false">70-(20*((0.88-ROUND(I437,4))*100))</f>
        <v>69.4000000000001</v>
      </c>
    </row>
    <row r="438" customFormat="false" ht="18" hidden="false" customHeight="true" outlineLevel="0" collapsed="false">
      <c r="A438" s="59" t="s">
        <v>2</v>
      </c>
      <c r="B438" s="60" t="n">
        <v>69.33</v>
      </c>
      <c r="C438" s="61" t="s">
        <v>3</v>
      </c>
      <c r="D438" s="61" t="s">
        <v>4</v>
      </c>
      <c r="E438" s="62" t="n">
        <f aca="false">ABS((70-B438)/2000-0.88)</f>
        <v>0.879665</v>
      </c>
      <c r="F438" s="61" t="s">
        <v>3</v>
      </c>
      <c r="G438" s="59" t="s">
        <v>5</v>
      </c>
      <c r="H438" s="59" t="str">
        <f aca="false">MID(E438,7,2)</f>
        <v>65</v>
      </c>
      <c r="I438" s="63" t="n">
        <f aca="false">ROUNDUP(ABS((70-B438)/2000-0.88),4)-0.00005</f>
        <v>0.87965</v>
      </c>
      <c r="J438" s="64" t="s">
        <v>6</v>
      </c>
      <c r="K438" s="65" t="n">
        <f aca="false">70-(20*((0.88-ROUND(I438,4))*100))</f>
        <v>69.4000000000001</v>
      </c>
    </row>
    <row r="439" customFormat="false" ht="18" hidden="false" customHeight="true" outlineLevel="0" collapsed="false">
      <c r="A439" s="59" t="s">
        <v>2</v>
      </c>
      <c r="B439" s="60" t="n">
        <v>69.34</v>
      </c>
      <c r="C439" s="61" t="s">
        <v>3</v>
      </c>
      <c r="D439" s="61" t="s">
        <v>4</v>
      </c>
      <c r="E439" s="62" t="n">
        <f aca="false">ABS((70-B439)/2000-0.88)</f>
        <v>0.87967</v>
      </c>
      <c r="F439" s="61" t="s">
        <v>3</v>
      </c>
      <c r="G439" s="59" t="s">
        <v>5</v>
      </c>
      <c r="H439" s="59" t="str">
        <f aca="false">MID(E439,7,2)</f>
        <v>7</v>
      </c>
      <c r="I439" s="63" t="n">
        <f aca="false">ROUNDUP(ABS((70-B439)/2000-0.88),4)-0.00005</f>
        <v>0.87965</v>
      </c>
      <c r="J439" s="64" t="s">
        <v>6</v>
      </c>
      <c r="K439" s="65" t="n">
        <f aca="false">70-(20*((0.88-ROUND(I439,4))*100))</f>
        <v>69.4000000000001</v>
      </c>
    </row>
    <row r="440" customFormat="false" ht="18" hidden="false" customHeight="true" outlineLevel="0" collapsed="false">
      <c r="A440" s="59" t="s">
        <v>2</v>
      </c>
      <c r="B440" s="60" t="n">
        <v>69.35</v>
      </c>
      <c r="C440" s="61" t="s">
        <v>3</v>
      </c>
      <c r="D440" s="61" t="s">
        <v>4</v>
      </c>
      <c r="E440" s="62" t="n">
        <f aca="false">ABS((70-B440)/2000-0.88)</f>
        <v>0.879675</v>
      </c>
      <c r="F440" s="61" t="s">
        <v>3</v>
      </c>
      <c r="G440" s="59" t="s">
        <v>5</v>
      </c>
      <c r="H440" s="59" t="str">
        <f aca="false">MID(E440,7,2)</f>
        <v>75</v>
      </c>
      <c r="I440" s="63" t="n">
        <f aca="false">ROUNDUP(ABS((70-B440)/2000-0.88),4)-0.00005</f>
        <v>0.87965</v>
      </c>
      <c r="J440" s="64" t="s">
        <v>6</v>
      </c>
      <c r="K440" s="65" t="n">
        <f aca="false">70-(20*((0.88-ROUND(I440,4))*100))</f>
        <v>69.4000000000001</v>
      </c>
    </row>
    <row r="441" customFormat="false" ht="18" hidden="false" customHeight="true" outlineLevel="0" collapsed="false">
      <c r="A441" s="59" t="s">
        <v>2</v>
      </c>
      <c r="B441" s="60" t="n">
        <v>69.36</v>
      </c>
      <c r="C441" s="61" t="s">
        <v>3</v>
      </c>
      <c r="D441" s="61" t="s">
        <v>4</v>
      </c>
      <c r="E441" s="62" t="n">
        <f aca="false">ABS((70-B441)/2000-0.88)</f>
        <v>0.87968</v>
      </c>
      <c r="F441" s="61" t="s">
        <v>3</v>
      </c>
      <c r="G441" s="59" t="s">
        <v>5</v>
      </c>
      <c r="H441" s="59" t="str">
        <f aca="false">MID(E441,7,2)</f>
        <v>8</v>
      </c>
      <c r="I441" s="63" t="n">
        <f aca="false">ROUNDUP(ABS((70-B441)/2000-0.88),4)-0.00005</f>
        <v>0.87965</v>
      </c>
      <c r="J441" s="64" t="s">
        <v>6</v>
      </c>
      <c r="K441" s="65" t="n">
        <f aca="false">70-(20*((0.88-ROUND(I441,4))*100))</f>
        <v>69.4000000000001</v>
      </c>
    </row>
    <row r="442" customFormat="false" ht="18" hidden="false" customHeight="true" outlineLevel="0" collapsed="false">
      <c r="A442" s="59" t="s">
        <v>2</v>
      </c>
      <c r="B442" s="60" t="n">
        <v>69.37</v>
      </c>
      <c r="C442" s="61" t="s">
        <v>3</v>
      </c>
      <c r="D442" s="61" t="s">
        <v>4</v>
      </c>
      <c r="E442" s="62" t="n">
        <f aca="false">ABS((70-B442)/2000-0.88)</f>
        <v>0.879685</v>
      </c>
      <c r="F442" s="61" t="s">
        <v>3</v>
      </c>
      <c r="G442" s="59" t="s">
        <v>5</v>
      </c>
      <c r="H442" s="59" t="str">
        <f aca="false">MID(E442,7,2)</f>
        <v>85</v>
      </c>
      <c r="I442" s="63" t="n">
        <f aca="false">ROUNDUP(ABS((70-B442)/2000-0.88),4)-0.00005</f>
        <v>0.87965</v>
      </c>
      <c r="J442" s="64" t="s">
        <v>6</v>
      </c>
      <c r="K442" s="65" t="n">
        <f aca="false">70-(20*((0.88-ROUND(I442,4))*100))</f>
        <v>69.4000000000001</v>
      </c>
    </row>
    <row r="443" customFormat="false" ht="18" hidden="false" customHeight="true" outlineLevel="0" collapsed="false">
      <c r="A443" s="59" t="s">
        <v>2</v>
      </c>
      <c r="B443" s="60" t="n">
        <v>69.38</v>
      </c>
      <c r="C443" s="61" t="s">
        <v>3</v>
      </c>
      <c r="D443" s="61" t="s">
        <v>4</v>
      </c>
      <c r="E443" s="62" t="n">
        <f aca="false">ABS((70-B443)/2000-0.88)</f>
        <v>0.87969</v>
      </c>
      <c r="F443" s="61" t="s">
        <v>3</v>
      </c>
      <c r="G443" s="59" t="s">
        <v>5</v>
      </c>
      <c r="H443" s="59" t="str">
        <f aca="false">MID(E443,7,2)</f>
        <v>9</v>
      </c>
      <c r="I443" s="63" t="n">
        <f aca="false">ROUNDUP(ABS((70-B443)/2000-0.88),4)-0.00005</f>
        <v>0.87965</v>
      </c>
      <c r="J443" s="64" t="s">
        <v>6</v>
      </c>
      <c r="K443" s="65" t="n">
        <f aca="false">70-(20*((0.88-ROUND(I443,4))*100))</f>
        <v>69.4000000000001</v>
      </c>
    </row>
    <row r="444" customFormat="false" ht="18" hidden="false" customHeight="true" outlineLevel="0" collapsed="false">
      <c r="A444" s="59" t="s">
        <v>2</v>
      </c>
      <c r="B444" s="60" t="n">
        <v>69.39</v>
      </c>
      <c r="C444" s="61" t="s">
        <v>3</v>
      </c>
      <c r="D444" s="61" t="s">
        <v>4</v>
      </c>
      <c r="E444" s="62" t="n">
        <f aca="false">ABS((70-B444)/2000-0.88)</f>
        <v>0.879695</v>
      </c>
      <c r="F444" s="61" t="s">
        <v>3</v>
      </c>
      <c r="G444" s="59" t="s">
        <v>5</v>
      </c>
      <c r="H444" s="59" t="str">
        <f aca="false">MID(E444,7,2)</f>
        <v>95</v>
      </c>
      <c r="I444" s="63" t="n">
        <f aca="false">ROUNDUP(ABS((70-B444)/2000-0.88),4)-0.00005</f>
        <v>0.87965</v>
      </c>
      <c r="J444" s="64" t="s">
        <v>6</v>
      </c>
      <c r="K444" s="65" t="n">
        <f aca="false">70-(20*((0.88-ROUND(I444,4))*100))</f>
        <v>69.4000000000001</v>
      </c>
    </row>
    <row r="445" customFormat="false" ht="18" hidden="false" customHeight="true" outlineLevel="0" collapsed="false">
      <c r="A445" s="66" t="s">
        <v>2</v>
      </c>
      <c r="B445" s="67" t="n">
        <v>69.4</v>
      </c>
      <c r="C445" s="68" t="s">
        <v>3</v>
      </c>
      <c r="D445" s="68" t="s">
        <v>4</v>
      </c>
      <c r="E445" s="69" t="n">
        <f aca="false">ABS((70-B445)/2000-0.88)</f>
        <v>0.8797</v>
      </c>
      <c r="F445" s="68" t="s">
        <v>3</v>
      </c>
      <c r="G445" s="66" t="s">
        <v>5</v>
      </c>
      <c r="H445" s="66" t="str">
        <f aca="false">MID(E445,7,2)</f>
        <v/>
      </c>
      <c r="I445" s="70" t="n">
        <f aca="false">ROUNDUP(ABS((70-B445)/2000-0.88),4)-0.00005</f>
        <v>0.87965</v>
      </c>
      <c r="J445" s="71" t="s">
        <v>6</v>
      </c>
      <c r="K445" s="72" t="n">
        <f aca="false">70-(20*((0.88-ROUND(I445,4))*100))</f>
        <v>69.4000000000001</v>
      </c>
    </row>
    <row r="446" customFormat="false" ht="18" hidden="false" customHeight="true" outlineLevel="0" collapsed="false">
      <c r="A446" s="52" t="s">
        <v>2</v>
      </c>
      <c r="B446" s="53" t="n">
        <v>69.41</v>
      </c>
      <c r="C446" s="54" t="s">
        <v>3</v>
      </c>
      <c r="D446" s="54" t="s">
        <v>4</v>
      </c>
      <c r="E446" s="55" t="n">
        <f aca="false">ABS((70-B446)/2000-0.88)</f>
        <v>0.879705</v>
      </c>
      <c r="F446" s="54" t="s">
        <v>3</v>
      </c>
      <c r="G446" s="52" t="s">
        <v>5</v>
      </c>
      <c r="H446" s="52" t="str">
        <f aca="false">MID(E446,7,2)</f>
        <v>05</v>
      </c>
      <c r="I446" s="56" t="n">
        <f aca="false">ROUNDUP(ABS((70-B446)/2000-0.88),4)-0.00005</f>
        <v>0.87975</v>
      </c>
      <c r="J446" s="57" t="s">
        <v>6</v>
      </c>
      <c r="K446" s="58" t="n">
        <f aca="false">70-(20*((0.88-ROUND(I446,4))*100))</f>
        <v>69.6000000000001</v>
      </c>
    </row>
    <row r="447" customFormat="false" ht="18" hidden="false" customHeight="true" outlineLevel="0" collapsed="false">
      <c r="A447" s="59" t="s">
        <v>2</v>
      </c>
      <c r="B447" s="60" t="n">
        <v>69.42</v>
      </c>
      <c r="C447" s="61" t="s">
        <v>3</v>
      </c>
      <c r="D447" s="61" t="s">
        <v>4</v>
      </c>
      <c r="E447" s="62" t="n">
        <f aca="false">ABS((70-B447)/2000-0.88)</f>
        <v>0.87971</v>
      </c>
      <c r="F447" s="61" t="s">
        <v>3</v>
      </c>
      <c r="G447" s="59" t="s">
        <v>5</v>
      </c>
      <c r="H447" s="59" t="str">
        <f aca="false">MID(E447,7,2)</f>
        <v>1</v>
      </c>
      <c r="I447" s="63" t="n">
        <f aca="false">ROUNDUP(ABS((70-B447)/2000-0.88),4)-0.00005</f>
        <v>0.87975</v>
      </c>
      <c r="J447" s="64" t="s">
        <v>6</v>
      </c>
      <c r="K447" s="65" t="n">
        <f aca="false">70-(20*((0.88-ROUND(I447,4))*100))</f>
        <v>69.6000000000001</v>
      </c>
    </row>
    <row r="448" customFormat="false" ht="18" hidden="false" customHeight="true" outlineLevel="0" collapsed="false">
      <c r="A448" s="59" t="s">
        <v>2</v>
      </c>
      <c r="B448" s="60" t="n">
        <v>69.43</v>
      </c>
      <c r="C448" s="61" t="s">
        <v>3</v>
      </c>
      <c r="D448" s="61" t="s">
        <v>4</v>
      </c>
      <c r="E448" s="62" t="n">
        <f aca="false">ABS((70-B448)/2000-0.88)</f>
        <v>0.879715</v>
      </c>
      <c r="F448" s="61" t="s">
        <v>3</v>
      </c>
      <c r="G448" s="59" t="s">
        <v>5</v>
      </c>
      <c r="H448" s="59" t="str">
        <f aca="false">MID(E448,7,2)</f>
        <v>15</v>
      </c>
      <c r="I448" s="63" t="n">
        <f aca="false">ROUNDUP(ABS((70-B448)/2000-0.88),4)-0.00005</f>
        <v>0.87975</v>
      </c>
      <c r="J448" s="64" t="s">
        <v>6</v>
      </c>
      <c r="K448" s="65" t="n">
        <f aca="false">70-(20*((0.88-ROUND(I448,4))*100))</f>
        <v>69.6000000000001</v>
      </c>
    </row>
    <row r="449" customFormat="false" ht="18" hidden="false" customHeight="true" outlineLevel="0" collapsed="false">
      <c r="A449" s="59" t="s">
        <v>2</v>
      </c>
      <c r="B449" s="60" t="n">
        <v>69.44</v>
      </c>
      <c r="C449" s="61" t="s">
        <v>3</v>
      </c>
      <c r="D449" s="61" t="s">
        <v>4</v>
      </c>
      <c r="E449" s="62" t="n">
        <f aca="false">ABS((70-B449)/2000-0.88)</f>
        <v>0.87972</v>
      </c>
      <c r="F449" s="61" t="s">
        <v>3</v>
      </c>
      <c r="G449" s="59" t="s">
        <v>5</v>
      </c>
      <c r="H449" s="59" t="str">
        <f aca="false">MID(E449,7,2)</f>
        <v>2</v>
      </c>
      <c r="I449" s="63" t="n">
        <f aca="false">ROUNDUP(ABS((70-B449)/2000-0.88),4)-0.00005</f>
        <v>0.87975</v>
      </c>
      <c r="J449" s="64" t="s">
        <v>6</v>
      </c>
      <c r="K449" s="65" t="n">
        <f aca="false">70-(20*((0.88-ROUND(I449,4))*100))</f>
        <v>69.6000000000001</v>
      </c>
    </row>
    <row r="450" customFormat="false" ht="18" hidden="false" customHeight="true" outlineLevel="0" collapsed="false">
      <c r="A450" s="59" t="s">
        <v>2</v>
      </c>
      <c r="B450" s="60" t="n">
        <v>69.45</v>
      </c>
      <c r="C450" s="61" t="s">
        <v>3</v>
      </c>
      <c r="D450" s="61" t="s">
        <v>4</v>
      </c>
      <c r="E450" s="62" t="n">
        <f aca="false">ABS((70-B450)/2000-0.88)</f>
        <v>0.879725</v>
      </c>
      <c r="F450" s="61" t="s">
        <v>3</v>
      </c>
      <c r="G450" s="59" t="s">
        <v>5</v>
      </c>
      <c r="H450" s="59" t="str">
        <f aca="false">MID(E450,7,2)</f>
        <v>25</v>
      </c>
      <c r="I450" s="63" t="n">
        <f aca="false">ROUNDUP(ABS((70-B450)/2000-0.88),4)-0.00005</f>
        <v>0.87975</v>
      </c>
      <c r="J450" s="64" t="s">
        <v>6</v>
      </c>
      <c r="K450" s="65" t="n">
        <f aca="false">70-(20*((0.88-ROUND(I450,4))*100))</f>
        <v>69.6000000000001</v>
      </c>
    </row>
    <row r="451" customFormat="false" ht="18" hidden="false" customHeight="true" outlineLevel="0" collapsed="false">
      <c r="A451" s="59" t="s">
        <v>2</v>
      </c>
      <c r="B451" s="60" t="n">
        <v>69.46</v>
      </c>
      <c r="C451" s="61" t="s">
        <v>3</v>
      </c>
      <c r="D451" s="61" t="s">
        <v>4</v>
      </c>
      <c r="E451" s="62" t="n">
        <f aca="false">ABS((70-B451)/2000-0.88)</f>
        <v>0.87973</v>
      </c>
      <c r="F451" s="61" t="s">
        <v>3</v>
      </c>
      <c r="G451" s="59" t="s">
        <v>5</v>
      </c>
      <c r="H451" s="59" t="str">
        <f aca="false">MID(E451,7,2)</f>
        <v>3</v>
      </c>
      <c r="I451" s="63" t="n">
        <f aca="false">ROUNDUP(ABS((70-B451)/2000-0.88),4)-0.00005</f>
        <v>0.87975</v>
      </c>
      <c r="J451" s="64" t="s">
        <v>6</v>
      </c>
      <c r="K451" s="65" t="n">
        <f aca="false">70-(20*((0.88-ROUND(I451,4))*100))</f>
        <v>69.6000000000001</v>
      </c>
    </row>
    <row r="452" customFormat="false" ht="18" hidden="false" customHeight="true" outlineLevel="0" collapsed="false">
      <c r="A452" s="59" t="s">
        <v>2</v>
      </c>
      <c r="B452" s="60" t="n">
        <v>69.47</v>
      </c>
      <c r="C452" s="61" t="s">
        <v>3</v>
      </c>
      <c r="D452" s="61" t="s">
        <v>4</v>
      </c>
      <c r="E452" s="62" t="n">
        <f aca="false">ABS((70-B452)/2000-0.88)</f>
        <v>0.879735</v>
      </c>
      <c r="F452" s="61" t="s">
        <v>3</v>
      </c>
      <c r="G452" s="59" t="s">
        <v>5</v>
      </c>
      <c r="H452" s="59" t="str">
        <f aca="false">MID(E452,7,2)</f>
        <v>35</v>
      </c>
      <c r="I452" s="63" t="n">
        <f aca="false">ROUNDUP(ABS((70-B452)/2000-0.88),4)-0.00005</f>
        <v>0.87975</v>
      </c>
      <c r="J452" s="64" t="s">
        <v>6</v>
      </c>
      <c r="K452" s="65" t="n">
        <f aca="false">70-(20*((0.88-ROUND(I452,4))*100))</f>
        <v>69.6000000000001</v>
      </c>
    </row>
    <row r="453" customFormat="false" ht="18" hidden="false" customHeight="true" outlineLevel="0" collapsed="false">
      <c r="A453" s="59" t="s">
        <v>2</v>
      </c>
      <c r="B453" s="60" t="n">
        <v>69.48</v>
      </c>
      <c r="C453" s="61" t="s">
        <v>3</v>
      </c>
      <c r="D453" s="61" t="s">
        <v>4</v>
      </c>
      <c r="E453" s="62" t="n">
        <f aca="false">ABS((70-B453)/2000-0.88)</f>
        <v>0.87974</v>
      </c>
      <c r="F453" s="61" t="s">
        <v>3</v>
      </c>
      <c r="G453" s="59" t="s">
        <v>5</v>
      </c>
      <c r="H453" s="59" t="str">
        <f aca="false">MID(E453,7,2)</f>
        <v>4</v>
      </c>
      <c r="I453" s="63" t="n">
        <f aca="false">ROUNDUP(ABS((70-B453)/2000-0.88),4)-0.00005</f>
        <v>0.87975</v>
      </c>
      <c r="J453" s="64" t="s">
        <v>6</v>
      </c>
      <c r="K453" s="65" t="n">
        <f aca="false">70-(20*((0.88-ROUND(I453,4))*100))</f>
        <v>69.6000000000001</v>
      </c>
    </row>
    <row r="454" customFormat="false" ht="18" hidden="false" customHeight="true" outlineLevel="0" collapsed="false">
      <c r="A454" s="59" t="s">
        <v>2</v>
      </c>
      <c r="B454" s="60" t="n">
        <v>69.49</v>
      </c>
      <c r="C454" s="61" t="s">
        <v>3</v>
      </c>
      <c r="D454" s="61" t="s">
        <v>4</v>
      </c>
      <c r="E454" s="62" t="n">
        <f aca="false">ABS((70-B454)/2000-0.88)</f>
        <v>0.879745</v>
      </c>
      <c r="F454" s="61" t="s">
        <v>3</v>
      </c>
      <c r="G454" s="59" t="s">
        <v>5</v>
      </c>
      <c r="H454" s="59" t="str">
        <f aca="false">MID(E454,7,2)</f>
        <v>45</v>
      </c>
      <c r="I454" s="63" t="n">
        <f aca="false">ROUNDUP(ABS((70-B454)/2000-0.88),4)-0.00005</f>
        <v>0.87975</v>
      </c>
      <c r="J454" s="64" t="s">
        <v>6</v>
      </c>
      <c r="K454" s="65" t="n">
        <f aca="false">70-(20*((0.88-ROUND(I454,4))*100))</f>
        <v>69.6000000000001</v>
      </c>
    </row>
    <row r="455" customFormat="false" ht="18" hidden="false" customHeight="true" outlineLevel="0" collapsed="false">
      <c r="A455" s="66" t="s">
        <v>2</v>
      </c>
      <c r="B455" s="67" t="n">
        <v>69.5</v>
      </c>
      <c r="C455" s="68" t="s">
        <v>3</v>
      </c>
      <c r="D455" s="68" t="s">
        <v>4</v>
      </c>
      <c r="E455" s="69" t="n">
        <f aca="false">ABS((70-B455)/2000-0.88)</f>
        <v>0.87975</v>
      </c>
      <c r="F455" s="68" t="s">
        <v>3</v>
      </c>
      <c r="G455" s="66" t="s">
        <v>5</v>
      </c>
      <c r="H455" s="66" t="str">
        <f aca="false">MID(E455,7,2)</f>
        <v>5</v>
      </c>
      <c r="I455" s="70" t="n">
        <f aca="false">ROUNDUP(ABS((70-B455)/2000-0.88),4)-0.00005</f>
        <v>0.87975</v>
      </c>
      <c r="J455" s="71" t="s">
        <v>6</v>
      </c>
      <c r="K455" s="72" t="n">
        <f aca="false">70-(20*((0.88-ROUND(I455,4))*100))</f>
        <v>69.6000000000001</v>
      </c>
    </row>
    <row r="456" customFormat="false" ht="18" hidden="false" customHeight="true" outlineLevel="0" collapsed="false">
      <c r="A456" s="52" t="s">
        <v>2</v>
      </c>
      <c r="B456" s="53" t="n">
        <v>69.51</v>
      </c>
      <c r="C456" s="54" t="s">
        <v>3</v>
      </c>
      <c r="D456" s="54" t="s">
        <v>4</v>
      </c>
      <c r="E456" s="55" t="n">
        <f aca="false">ABS((70-B456)/2000-0.88)</f>
        <v>0.879755</v>
      </c>
      <c r="F456" s="54" t="s">
        <v>3</v>
      </c>
      <c r="G456" s="52" t="s">
        <v>5</v>
      </c>
      <c r="H456" s="52" t="str">
        <f aca="false">MID(E456,7,2)</f>
        <v>55</v>
      </c>
      <c r="I456" s="56" t="n">
        <f aca="false">ROUNDUP(ABS((70-B456)/2000-0.88),4)-0.00005</f>
        <v>0.87975</v>
      </c>
      <c r="J456" s="57" t="s">
        <v>6</v>
      </c>
      <c r="K456" s="58" t="n">
        <f aca="false">70-(20*((0.88-ROUND(I456,4))*100))</f>
        <v>69.6000000000001</v>
      </c>
    </row>
    <row r="457" customFormat="false" ht="18" hidden="false" customHeight="true" outlineLevel="0" collapsed="false">
      <c r="A457" s="59" t="s">
        <v>2</v>
      </c>
      <c r="B457" s="60" t="n">
        <v>69.52</v>
      </c>
      <c r="C457" s="61" t="s">
        <v>3</v>
      </c>
      <c r="D457" s="61" t="s">
        <v>4</v>
      </c>
      <c r="E457" s="62" t="n">
        <f aca="false">ABS((70-B457)/2000-0.88)</f>
        <v>0.87976</v>
      </c>
      <c r="F457" s="61" t="s">
        <v>3</v>
      </c>
      <c r="G457" s="59" t="s">
        <v>5</v>
      </c>
      <c r="H457" s="59" t="str">
        <f aca="false">MID(E457,7,2)</f>
        <v>6</v>
      </c>
      <c r="I457" s="63" t="n">
        <f aca="false">ROUNDUP(ABS((70-B457)/2000-0.88),4)-0.00005</f>
        <v>0.87975</v>
      </c>
      <c r="J457" s="64" t="s">
        <v>6</v>
      </c>
      <c r="K457" s="65" t="n">
        <f aca="false">70-(20*((0.88-ROUND(I457,4))*100))</f>
        <v>69.6000000000001</v>
      </c>
    </row>
    <row r="458" customFormat="false" ht="18" hidden="false" customHeight="true" outlineLevel="0" collapsed="false">
      <c r="A458" s="59" t="s">
        <v>2</v>
      </c>
      <c r="B458" s="60" t="n">
        <v>69.53</v>
      </c>
      <c r="C458" s="61" t="s">
        <v>3</v>
      </c>
      <c r="D458" s="61" t="s">
        <v>4</v>
      </c>
      <c r="E458" s="62" t="n">
        <f aca="false">ABS((70-B458)/2000-0.88)</f>
        <v>0.879765</v>
      </c>
      <c r="F458" s="61" t="s">
        <v>3</v>
      </c>
      <c r="G458" s="59" t="s">
        <v>5</v>
      </c>
      <c r="H458" s="59" t="str">
        <f aca="false">MID(E458,7,2)</f>
        <v>65</v>
      </c>
      <c r="I458" s="63" t="n">
        <f aca="false">ROUNDUP(ABS((70-B458)/2000-0.88),4)-0.00005</f>
        <v>0.87975</v>
      </c>
      <c r="J458" s="64" t="s">
        <v>6</v>
      </c>
      <c r="K458" s="65" t="n">
        <f aca="false">70-(20*((0.88-ROUND(I458,4))*100))</f>
        <v>69.6000000000001</v>
      </c>
    </row>
    <row r="459" customFormat="false" ht="18" hidden="false" customHeight="true" outlineLevel="0" collapsed="false">
      <c r="A459" s="59" t="s">
        <v>2</v>
      </c>
      <c r="B459" s="60" t="n">
        <v>69.54</v>
      </c>
      <c r="C459" s="61" t="s">
        <v>3</v>
      </c>
      <c r="D459" s="61" t="s">
        <v>4</v>
      </c>
      <c r="E459" s="62" t="n">
        <f aca="false">ABS((70-B459)/2000-0.88)</f>
        <v>0.87977</v>
      </c>
      <c r="F459" s="61" t="s">
        <v>3</v>
      </c>
      <c r="G459" s="59" t="s">
        <v>5</v>
      </c>
      <c r="H459" s="59" t="str">
        <f aca="false">MID(E459,7,2)</f>
        <v>7</v>
      </c>
      <c r="I459" s="63" t="n">
        <f aca="false">ROUNDUP(ABS((70-B459)/2000-0.88),4)-0.00005</f>
        <v>0.87975</v>
      </c>
      <c r="J459" s="64" t="s">
        <v>6</v>
      </c>
      <c r="K459" s="65" t="n">
        <f aca="false">70-(20*((0.88-ROUND(I459,4))*100))</f>
        <v>69.6000000000001</v>
      </c>
    </row>
    <row r="460" customFormat="false" ht="18" hidden="false" customHeight="true" outlineLevel="0" collapsed="false">
      <c r="A460" s="59" t="s">
        <v>2</v>
      </c>
      <c r="B460" s="60" t="n">
        <v>69.55</v>
      </c>
      <c r="C460" s="61" t="s">
        <v>3</v>
      </c>
      <c r="D460" s="61" t="s">
        <v>4</v>
      </c>
      <c r="E460" s="62" t="n">
        <f aca="false">ABS((70-B460)/2000-0.88)</f>
        <v>0.879775</v>
      </c>
      <c r="F460" s="61" t="s">
        <v>3</v>
      </c>
      <c r="G460" s="59" t="s">
        <v>5</v>
      </c>
      <c r="H460" s="59" t="str">
        <f aca="false">MID(E460,7,2)</f>
        <v>75</v>
      </c>
      <c r="I460" s="63" t="n">
        <f aca="false">ROUNDUP(ABS((70-B460)/2000-0.88),4)-0.00005</f>
        <v>0.87975</v>
      </c>
      <c r="J460" s="64" t="s">
        <v>6</v>
      </c>
      <c r="K460" s="65" t="n">
        <f aca="false">70-(20*((0.88-ROUND(I460,4))*100))</f>
        <v>69.6000000000001</v>
      </c>
    </row>
    <row r="461" customFormat="false" ht="18" hidden="false" customHeight="true" outlineLevel="0" collapsed="false">
      <c r="A461" s="59" t="s">
        <v>2</v>
      </c>
      <c r="B461" s="60" t="n">
        <v>69.56</v>
      </c>
      <c r="C461" s="61" t="s">
        <v>3</v>
      </c>
      <c r="D461" s="61" t="s">
        <v>4</v>
      </c>
      <c r="E461" s="62" t="n">
        <f aca="false">ABS((70-B461)/2000-0.88)</f>
        <v>0.87978</v>
      </c>
      <c r="F461" s="61" t="s">
        <v>3</v>
      </c>
      <c r="G461" s="59" t="s">
        <v>5</v>
      </c>
      <c r="H461" s="59" t="str">
        <f aca="false">MID(E461,7,2)</f>
        <v>8</v>
      </c>
      <c r="I461" s="63" t="n">
        <f aca="false">ROUNDUP(ABS((70-B461)/2000-0.88),4)-0.00005</f>
        <v>0.87975</v>
      </c>
      <c r="J461" s="64" t="s">
        <v>6</v>
      </c>
      <c r="K461" s="65" t="n">
        <f aca="false">70-(20*((0.88-ROUND(I461,4))*100))</f>
        <v>69.6000000000001</v>
      </c>
    </row>
    <row r="462" customFormat="false" ht="18" hidden="false" customHeight="true" outlineLevel="0" collapsed="false">
      <c r="A462" s="59" t="s">
        <v>2</v>
      </c>
      <c r="B462" s="60" t="n">
        <v>69.57</v>
      </c>
      <c r="C462" s="61" t="s">
        <v>3</v>
      </c>
      <c r="D462" s="61" t="s">
        <v>4</v>
      </c>
      <c r="E462" s="62" t="n">
        <f aca="false">ABS((70-B462)/2000-0.88)</f>
        <v>0.879785</v>
      </c>
      <c r="F462" s="61" t="s">
        <v>3</v>
      </c>
      <c r="G462" s="59" t="s">
        <v>5</v>
      </c>
      <c r="H462" s="59" t="str">
        <f aca="false">MID(E462,7,2)</f>
        <v>85</v>
      </c>
      <c r="I462" s="63" t="n">
        <f aca="false">ROUNDUP(ABS((70-B462)/2000-0.88),4)-0.00005</f>
        <v>0.87975</v>
      </c>
      <c r="J462" s="64" t="s">
        <v>6</v>
      </c>
      <c r="K462" s="65" t="n">
        <f aca="false">70-(20*((0.88-ROUND(I462,4))*100))</f>
        <v>69.6000000000001</v>
      </c>
    </row>
    <row r="463" customFormat="false" ht="18" hidden="false" customHeight="true" outlineLevel="0" collapsed="false">
      <c r="A463" s="59" t="s">
        <v>2</v>
      </c>
      <c r="B463" s="60" t="n">
        <v>69.58</v>
      </c>
      <c r="C463" s="61" t="s">
        <v>3</v>
      </c>
      <c r="D463" s="61" t="s">
        <v>4</v>
      </c>
      <c r="E463" s="62" t="n">
        <f aca="false">ABS((70-B463)/2000-0.88)</f>
        <v>0.87979</v>
      </c>
      <c r="F463" s="61" t="s">
        <v>3</v>
      </c>
      <c r="G463" s="59" t="s">
        <v>5</v>
      </c>
      <c r="H463" s="59" t="str">
        <f aca="false">MID(E463,7,2)</f>
        <v>9</v>
      </c>
      <c r="I463" s="63" t="n">
        <f aca="false">ROUNDUP(ABS((70-B463)/2000-0.88),4)-0.00005</f>
        <v>0.87975</v>
      </c>
      <c r="J463" s="64" t="s">
        <v>6</v>
      </c>
      <c r="K463" s="65" t="n">
        <f aca="false">70-(20*((0.88-ROUND(I463,4))*100))</f>
        <v>69.6000000000001</v>
      </c>
    </row>
    <row r="464" customFormat="false" ht="18" hidden="false" customHeight="true" outlineLevel="0" collapsed="false">
      <c r="A464" s="59" t="s">
        <v>2</v>
      </c>
      <c r="B464" s="60" t="n">
        <v>69.59</v>
      </c>
      <c r="C464" s="61" t="s">
        <v>3</v>
      </c>
      <c r="D464" s="61" t="s">
        <v>4</v>
      </c>
      <c r="E464" s="62" t="n">
        <f aca="false">ABS((70-B464)/2000-0.88)</f>
        <v>0.879795</v>
      </c>
      <c r="F464" s="61" t="s">
        <v>3</v>
      </c>
      <c r="G464" s="59" t="s">
        <v>5</v>
      </c>
      <c r="H464" s="59" t="str">
        <f aca="false">MID(E464,7,2)</f>
        <v>95</v>
      </c>
      <c r="I464" s="63" t="n">
        <f aca="false">ROUNDUP(ABS((70-B464)/2000-0.88),4)-0.00005</f>
        <v>0.87975</v>
      </c>
      <c r="J464" s="64" t="s">
        <v>6</v>
      </c>
      <c r="K464" s="65" t="n">
        <f aca="false">70-(20*((0.88-ROUND(I464,4))*100))</f>
        <v>69.6000000000001</v>
      </c>
    </row>
    <row r="465" customFormat="false" ht="18" hidden="false" customHeight="true" outlineLevel="0" collapsed="false">
      <c r="A465" s="66" t="s">
        <v>2</v>
      </c>
      <c r="B465" s="67" t="n">
        <v>69.6</v>
      </c>
      <c r="C465" s="68" t="s">
        <v>3</v>
      </c>
      <c r="D465" s="68" t="s">
        <v>4</v>
      </c>
      <c r="E465" s="69" t="n">
        <f aca="false">ABS((70-B465)/2000-0.88)</f>
        <v>0.8798</v>
      </c>
      <c r="F465" s="68" t="s">
        <v>3</v>
      </c>
      <c r="G465" s="66" t="s">
        <v>5</v>
      </c>
      <c r="H465" s="66" t="str">
        <f aca="false">MID(E465,7,2)</f>
        <v/>
      </c>
      <c r="I465" s="70" t="n">
        <f aca="false">ROUNDUP(ABS((70-B465)/2000-0.88),4)-0.00005</f>
        <v>0.87975</v>
      </c>
      <c r="J465" s="71" t="s">
        <v>6</v>
      </c>
      <c r="K465" s="72" t="n">
        <f aca="false">70-(20*((0.88-ROUND(I465,4))*100))</f>
        <v>69.6000000000001</v>
      </c>
    </row>
    <row r="466" customFormat="false" ht="18" hidden="false" customHeight="true" outlineLevel="0" collapsed="false">
      <c r="A466" s="52" t="s">
        <v>2</v>
      </c>
      <c r="B466" s="53" t="n">
        <v>69.61</v>
      </c>
      <c r="C466" s="54" t="s">
        <v>3</v>
      </c>
      <c r="D466" s="54" t="s">
        <v>4</v>
      </c>
      <c r="E466" s="55" t="n">
        <f aca="false">ABS((70-B466)/2000-0.88)</f>
        <v>0.879805</v>
      </c>
      <c r="F466" s="54" t="s">
        <v>3</v>
      </c>
      <c r="G466" s="52" t="s">
        <v>5</v>
      </c>
      <c r="H466" s="52" t="str">
        <f aca="false">MID(E466,7,2)</f>
        <v>05</v>
      </c>
      <c r="I466" s="56" t="n">
        <f aca="false">ROUNDUP(ABS((70-B466)/2000-0.88),4)-0.00005</f>
        <v>0.87985</v>
      </c>
      <c r="J466" s="57" t="s">
        <v>6</v>
      </c>
      <c r="K466" s="58" t="n">
        <f aca="false">70-(20*((0.88-ROUND(I466,4))*100))</f>
        <v>69.8</v>
      </c>
    </row>
    <row r="467" customFormat="false" ht="18" hidden="false" customHeight="true" outlineLevel="0" collapsed="false">
      <c r="A467" s="59" t="s">
        <v>2</v>
      </c>
      <c r="B467" s="60" t="n">
        <v>69.62</v>
      </c>
      <c r="C467" s="61" t="s">
        <v>3</v>
      </c>
      <c r="D467" s="61" t="s">
        <v>4</v>
      </c>
      <c r="E467" s="62" t="n">
        <f aca="false">ABS((70-B467)/2000-0.88)</f>
        <v>0.87981</v>
      </c>
      <c r="F467" s="61" t="s">
        <v>3</v>
      </c>
      <c r="G467" s="59" t="s">
        <v>5</v>
      </c>
      <c r="H467" s="59" t="str">
        <f aca="false">MID(E467,7,2)</f>
        <v>1</v>
      </c>
      <c r="I467" s="63" t="n">
        <f aca="false">ROUNDUP(ABS((70-B467)/2000-0.88),4)-0.00005</f>
        <v>0.87985</v>
      </c>
      <c r="J467" s="64" t="s">
        <v>6</v>
      </c>
      <c r="K467" s="65" t="n">
        <f aca="false">70-(20*((0.88-ROUND(I467,4))*100))</f>
        <v>69.8</v>
      </c>
    </row>
    <row r="468" customFormat="false" ht="18" hidden="false" customHeight="true" outlineLevel="0" collapsed="false">
      <c r="A468" s="59" t="s">
        <v>2</v>
      </c>
      <c r="B468" s="60" t="n">
        <v>69.63</v>
      </c>
      <c r="C468" s="61" t="s">
        <v>3</v>
      </c>
      <c r="D468" s="61" t="s">
        <v>4</v>
      </c>
      <c r="E468" s="62" t="n">
        <f aca="false">ABS((70-B468)/2000-0.88)</f>
        <v>0.879815</v>
      </c>
      <c r="F468" s="61" t="s">
        <v>3</v>
      </c>
      <c r="G468" s="59" t="s">
        <v>5</v>
      </c>
      <c r="H468" s="59" t="str">
        <f aca="false">MID(E468,7,2)</f>
        <v>15</v>
      </c>
      <c r="I468" s="63" t="n">
        <f aca="false">ROUNDUP(ABS((70-B468)/2000-0.88),4)-0.00005</f>
        <v>0.87985</v>
      </c>
      <c r="J468" s="64" t="s">
        <v>6</v>
      </c>
      <c r="K468" s="65" t="n">
        <f aca="false">70-(20*((0.88-ROUND(I468,4))*100))</f>
        <v>69.8</v>
      </c>
    </row>
    <row r="469" customFormat="false" ht="18" hidden="false" customHeight="true" outlineLevel="0" collapsed="false">
      <c r="A469" s="59" t="s">
        <v>2</v>
      </c>
      <c r="B469" s="60" t="n">
        <v>69.64</v>
      </c>
      <c r="C469" s="61" t="s">
        <v>3</v>
      </c>
      <c r="D469" s="61" t="s">
        <v>4</v>
      </c>
      <c r="E469" s="62" t="n">
        <f aca="false">ABS((70-B469)/2000-0.88)</f>
        <v>0.87982</v>
      </c>
      <c r="F469" s="61" t="s">
        <v>3</v>
      </c>
      <c r="G469" s="59" t="s">
        <v>5</v>
      </c>
      <c r="H469" s="59" t="str">
        <f aca="false">MID(E469,7,2)</f>
        <v>2</v>
      </c>
      <c r="I469" s="63" t="n">
        <f aca="false">ROUNDUP(ABS((70-B469)/2000-0.88),4)-0.00005</f>
        <v>0.87985</v>
      </c>
      <c r="J469" s="64" t="s">
        <v>6</v>
      </c>
      <c r="K469" s="65" t="n">
        <f aca="false">70-(20*((0.88-ROUND(I469,4))*100))</f>
        <v>69.8</v>
      </c>
    </row>
    <row r="470" customFormat="false" ht="18" hidden="false" customHeight="true" outlineLevel="0" collapsed="false">
      <c r="A470" s="59" t="s">
        <v>2</v>
      </c>
      <c r="B470" s="60" t="n">
        <v>69.65</v>
      </c>
      <c r="C470" s="61" t="s">
        <v>3</v>
      </c>
      <c r="D470" s="61" t="s">
        <v>4</v>
      </c>
      <c r="E470" s="62" t="n">
        <f aca="false">ABS((70-B470)/2000-0.88)</f>
        <v>0.879825</v>
      </c>
      <c r="F470" s="61" t="s">
        <v>3</v>
      </c>
      <c r="G470" s="59" t="s">
        <v>5</v>
      </c>
      <c r="H470" s="59" t="str">
        <f aca="false">MID(E470,7,2)</f>
        <v>25</v>
      </c>
      <c r="I470" s="63" t="n">
        <f aca="false">ROUNDUP(ABS((70-B470)/2000-0.88),4)-0.00005</f>
        <v>0.87985</v>
      </c>
      <c r="J470" s="64" t="s">
        <v>6</v>
      </c>
      <c r="K470" s="65" t="n">
        <f aca="false">70-(20*((0.88-ROUND(I470,4))*100))</f>
        <v>69.8</v>
      </c>
    </row>
    <row r="471" customFormat="false" ht="18" hidden="false" customHeight="true" outlineLevel="0" collapsed="false">
      <c r="A471" s="59" t="s">
        <v>2</v>
      </c>
      <c r="B471" s="60" t="n">
        <v>69.66</v>
      </c>
      <c r="C471" s="61" t="s">
        <v>3</v>
      </c>
      <c r="D471" s="61" t="s">
        <v>4</v>
      </c>
      <c r="E471" s="62" t="n">
        <f aca="false">ABS((70-B471)/2000-0.88)</f>
        <v>0.87983</v>
      </c>
      <c r="F471" s="61" t="s">
        <v>3</v>
      </c>
      <c r="G471" s="59" t="s">
        <v>5</v>
      </c>
      <c r="H471" s="59" t="str">
        <f aca="false">MID(E471,7,2)</f>
        <v>3</v>
      </c>
      <c r="I471" s="63" t="n">
        <f aca="false">ROUNDUP(ABS((70-B471)/2000-0.88),4)-0.00005</f>
        <v>0.87985</v>
      </c>
      <c r="J471" s="64" t="s">
        <v>6</v>
      </c>
      <c r="K471" s="65" t="n">
        <f aca="false">70-(20*((0.88-ROUND(I471,4))*100))</f>
        <v>69.8</v>
      </c>
    </row>
    <row r="472" customFormat="false" ht="18" hidden="false" customHeight="true" outlineLevel="0" collapsed="false">
      <c r="A472" s="59" t="s">
        <v>2</v>
      </c>
      <c r="B472" s="60" t="n">
        <v>69.67</v>
      </c>
      <c r="C472" s="61" t="s">
        <v>3</v>
      </c>
      <c r="D472" s="61" t="s">
        <v>4</v>
      </c>
      <c r="E472" s="62" t="n">
        <f aca="false">ABS((70-B472)/2000-0.88)</f>
        <v>0.879835</v>
      </c>
      <c r="F472" s="61" t="s">
        <v>3</v>
      </c>
      <c r="G472" s="59" t="s">
        <v>5</v>
      </c>
      <c r="H472" s="59" t="str">
        <f aca="false">MID(E472,7,2)</f>
        <v>35</v>
      </c>
      <c r="I472" s="63" t="n">
        <f aca="false">ROUNDUP(ABS((70-B472)/2000-0.88),4)-0.00005</f>
        <v>0.87985</v>
      </c>
      <c r="J472" s="64" t="s">
        <v>6</v>
      </c>
      <c r="K472" s="65" t="n">
        <f aca="false">70-(20*((0.88-ROUND(I472,4))*100))</f>
        <v>69.8</v>
      </c>
    </row>
    <row r="473" customFormat="false" ht="18" hidden="false" customHeight="true" outlineLevel="0" collapsed="false">
      <c r="A473" s="59" t="s">
        <v>2</v>
      </c>
      <c r="B473" s="60" t="n">
        <v>69.68</v>
      </c>
      <c r="C473" s="61" t="s">
        <v>3</v>
      </c>
      <c r="D473" s="61" t="s">
        <v>4</v>
      </c>
      <c r="E473" s="62" t="n">
        <f aca="false">ABS((70-B473)/2000-0.88)</f>
        <v>0.87984</v>
      </c>
      <c r="F473" s="61" t="s">
        <v>3</v>
      </c>
      <c r="G473" s="59" t="s">
        <v>5</v>
      </c>
      <c r="H473" s="59" t="str">
        <f aca="false">MID(E473,7,2)</f>
        <v>4</v>
      </c>
      <c r="I473" s="63" t="n">
        <f aca="false">ROUNDUP(ABS((70-B473)/2000-0.88),4)-0.00005</f>
        <v>0.87985</v>
      </c>
      <c r="J473" s="64" t="s">
        <v>6</v>
      </c>
      <c r="K473" s="65" t="n">
        <f aca="false">70-(20*((0.88-ROUND(I473,4))*100))</f>
        <v>69.8</v>
      </c>
    </row>
    <row r="474" customFormat="false" ht="18" hidden="false" customHeight="true" outlineLevel="0" collapsed="false">
      <c r="A474" s="59" t="s">
        <v>2</v>
      </c>
      <c r="B474" s="60" t="n">
        <v>69.69</v>
      </c>
      <c r="C474" s="61" t="s">
        <v>3</v>
      </c>
      <c r="D474" s="61" t="s">
        <v>4</v>
      </c>
      <c r="E474" s="62" t="n">
        <f aca="false">ABS((70-B474)/2000-0.88)</f>
        <v>0.879845</v>
      </c>
      <c r="F474" s="61" t="s">
        <v>3</v>
      </c>
      <c r="G474" s="59" t="s">
        <v>5</v>
      </c>
      <c r="H474" s="59" t="str">
        <f aca="false">MID(E474,7,2)</f>
        <v>45</v>
      </c>
      <c r="I474" s="63" t="n">
        <f aca="false">ROUNDUP(ABS((70-B474)/2000-0.88),4)-0.00005</f>
        <v>0.87985</v>
      </c>
      <c r="J474" s="64" t="s">
        <v>6</v>
      </c>
      <c r="K474" s="65" t="n">
        <f aca="false">70-(20*((0.88-ROUND(I474,4))*100))</f>
        <v>69.8</v>
      </c>
    </row>
    <row r="475" customFormat="false" ht="18" hidden="false" customHeight="true" outlineLevel="0" collapsed="false">
      <c r="A475" s="66" t="s">
        <v>2</v>
      </c>
      <c r="B475" s="67" t="n">
        <v>69.7</v>
      </c>
      <c r="C475" s="68" t="s">
        <v>3</v>
      </c>
      <c r="D475" s="68" t="s">
        <v>4</v>
      </c>
      <c r="E475" s="69" t="n">
        <f aca="false">ABS((70-B475)/2000-0.88)</f>
        <v>0.87985</v>
      </c>
      <c r="F475" s="68" t="s">
        <v>3</v>
      </c>
      <c r="G475" s="66" t="s">
        <v>5</v>
      </c>
      <c r="H475" s="66" t="str">
        <f aca="false">MID(E475,7,2)</f>
        <v>5</v>
      </c>
      <c r="I475" s="70" t="n">
        <f aca="false">ROUNDUP(ABS((70-B475)/2000-0.88),4)-0.00005</f>
        <v>0.87985</v>
      </c>
      <c r="J475" s="71" t="s">
        <v>6</v>
      </c>
      <c r="K475" s="72" t="n">
        <f aca="false">70-(20*((0.88-ROUND(I475,4))*100))</f>
        <v>69.8</v>
      </c>
    </row>
    <row r="476" customFormat="false" ht="18" hidden="false" customHeight="true" outlineLevel="0" collapsed="false">
      <c r="A476" s="52" t="s">
        <v>2</v>
      </c>
      <c r="B476" s="53" t="n">
        <v>69.71</v>
      </c>
      <c r="C476" s="54" t="s">
        <v>3</v>
      </c>
      <c r="D476" s="54" t="s">
        <v>4</v>
      </c>
      <c r="E476" s="55" t="n">
        <f aca="false">ABS((70-B476)/2000-0.88)</f>
        <v>0.879855</v>
      </c>
      <c r="F476" s="54" t="s">
        <v>3</v>
      </c>
      <c r="G476" s="52" t="s">
        <v>5</v>
      </c>
      <c r="H476" s="52" t="str">
        <f aca="false">MID(E476,7,2)</f>
        <v>55</v>
      </c>
      <c r="I476" s="56" t="n">
        <f aca="false">ROUNDUP(ABS((70-B476)/2000-0.88),4)-0.00005</f>
        <v>0.87985</v>
      </c>
      <c r="J476" s="57" t="s">
        <v>6</v>
      </c>
      <c r="K476" s="58" t="n">
        <f aca="false">70-(20*((0.88-ROUND(I476,4))*100))</f>
        <v>69.8</v>
      </c>
    </row>
    <row r="477" customFormat="false" ht="18" hidden="false" customHeight="true" outlineLevel="0" collapsed="false">
      <c r="A477" s="59" t="s">
        <v>2</v>
      </c>
      <c r="B477" s="60" t="n">
        <v>69.72</v>
      </c>
      <c r="C477" s="61" t="s">
        <v>3</v>
      </c>
      <c r="D477" s="61" t="s">
        <v>4</v>
      </c>
      <c r="E477" s="62" t="n">
        <f aca="false">ABS((70-B477)/2000-0.88)</f>
        <v>0.87986</v>
      </c>
      <c r="F477" s="61" t="s">
        <v>3</v>
      </c>
      <c r="G477" s="59" t="s">
        <v>5</v>
      </c>
      <c r="H477" s="59" t="str">
        <f aca="false">MID(E477,7,2)</f>
        <v>6</v>
      </c>
      <c r="I477" s="63" t="n">
        <f aca="false">ROUNDUP(ABS((70-B477)/2000-0.88),4)-0.00005</f>
        <v>0.87985</v>
      </c>
      <c r="J477" s="64" t="s">
        <v>6</v>
      </c>
      <c r="K477" s="65" t="n">
        <f aca="false">70-(20*((0.88-ROUND(I477,4))*100))</f>
        <v>69.8</v>
      </c>
    </row>
    <row r="478" customFormat="false" ht="18" hidden="false" customHeight="true" outlineLevel="0" collapsed="false">
      <c r="A478" s="59" t="s">
        <v>2</v>
      </c>
      <c r="B478" s="60" t="n">
        <v>69.73</v>
      </c>
      <c r="C478" s="61" t="s">
        <v>3</v>
      </c>
      <c r="D478" s="61" t="s">
        <v>4</v>
      </c>
      <c r="E478" s="62" t="n">
        <f aca="false">ABS((70-B478)/2000-0.88)</f>
        <v>0.879865</v>
      </c>
      <c r="F478" s="61" t="s">
        <v>3</v>
      </c>
      <c r="G478" s="59" t="s">
        <v>5</v>
      </c>
      <c r="H478" s="59" t="str">
        <f aca="false">MID(E478,7,2)</f>
        <v>65</v>
      </c>
      <c r="I478" s="63" t="n">
        <f aca="false">ROUNDUP(ABS((70-B478)/2000-0.88),4)-0.00005</f>
        <v>0.87985</v>
      </c>
      <c r="J478" s="64" t="s">
        <v>6</v>
      </c>
      <c r="K478" s="65" t="n">
        <f aca="false">70-(20*((0.88-ROUND(I478,4))*100))</f>
        <v>69.8</v>
      </c>
    </row>
    <row r="479" customFormat="false" ht="18" hidden="false" customHeight="true" outlineLevel="0" collapsed="false">
      <c r="A479" s="59" t="s">
        <v>2</v>
      </c>
      <c r="B479" s="60" t="n">
        <v>69.74</v>
      </c>
      <c r="C479" s="61" t="s">
        <v>3</v>
      </c>
      <c r="D479" s="61" t="s">
        <v>4</v>
      </c>
      <c r="E479" s="62" t="n">
        <f aca="false">ABS((70-B479)/2000-0.88)</f>
        <v>0.87987</v>
      </c>
      <c r="F479" s="61" t="s">
        <v>3</v>
      </c>
      <c r="G479" s="59" t="s">
        <v>5</v>
      </c>
      <c r="H479" s="59" t="str">
        <f aca="false">MID(E479,7,2)</f>
        <v>7</v>
      </c>
      <c r="I479" s="63" t="n">
        <f aca="false">ROUNDUP(ABS((70-B479)/2000-0.88),4)-0.00005</f>
        <v>0.87985</v>
      </c>
      <c r="J479" s="64" t="s">
        <v>6</v>
      </c>
      <c r="K479" s="65" t="n">
        <f aca="false">70-(20*((0.88-ROUND(I479,4))*100))</f>
        <v>69.8</v>
      </c>
    </row>
    <row r="480" customFormat="false" ht="18" hidden="false" customHeight="true" outlineLevel="0" collapsed="false">
      <c r="A480" s="59" t="s">
        <v>2</v>
      </c>
      <c r="B480" s="60" t="n">
        <v>69.75</v>
      </c>
      <c r="C480" s="61" t="s">
        <v>3</v>
      </c>
      <c r="D480" s="61" t="s">
        <v>4</v>
      </c>
      <c r="E480" s="62" t="n">
        <f aca="false">ABS((70-B480)/2000-0.88)</f>
        <v>0.879875</v>
      </c>
      <c r="F480" s="61" t="s">
        <v>3</v>
      </c>
      <c r="G480" s="59" t="s">
        <v>5</v>
      </c>
      <c r="H480" s="59" t="str">
        <f aca="false">MID(E480,7,2)</f>
        <v>75</v>
      </c>
      <c r="I480" s="63" t="n">
        <f aca="false">ROUNDUP(ABS((70-B480)/2000-0.88),4)-0.00005</f>
        <v>0.87985</v>
      </c>
      <c r="J480" s="64" t="s">
        <v>6</v>
      </c>
      <c r="K480" s="65" t="n">
        <f aca="false">70-(20*((0.88-ROUND(I480,4))*100))</f>
        <v>69.8</v>
      </c>
    </row>
    <row r="481" customFormat="false" ht="18" hidden="false" customHeight="true" outlineLevel="0" collapsed="false">
      <c r="A481" s="59" t="s">
        <v>2</v>
      </c>
      <c r="B481" s="60" t="n">
        <v>69.76</v>
      </c>
      <c r="C481" s="61" t="s">
        <v>3</v>
      </c>
      <c r="D481" s="61" t="s">
        <v>4</v>
      </c>
      <c r="E481" s="62" t="n">
        <f aca="false">ABS((70-B481)/2000-0.88)</f>
        <v>0.87988</v>
      </c>
      <c r="F481" s="61" t="s">
        <v>3</v>
      </c>
      <c r="G481" s="59" t="s">
        <v>5</v>
      </c>
      <c r="H481" s="59" t="str">
        <f aca="false">MID(E481,7,2)</f>
        <v>8</v>
      </c>
      <c r="I481" s="63" t="n">
        <f aca="false">ROUNDUP(ABS((70-B481)/2000-0.88),4)-0.00005</f>
        <v>0.87985</v>
      </c>
      <c r="J481" s="64" t="s">
        <v>6</v>
      </c>
      <c r="K481" s="65" t="n">
        <f aca="false">70-(20*((0.88-ROUND(I481,4))*100))</f>
        <v>69.8</v>
      </c>
    </row>
    <row r="482" customFormat="false" ht="18" hidden="false" customHeight="true" outlineLevel="0" collapsed="false">
      <c r="A482" s="59" t="s">
        <v>2</v>
      </c>
      <c r="B482" s="60" t="n">
        <v>69.77</v>
      </c>
      <c r="C482" s="61" t="s">
        <v>3</v>
      </c>
      <c r="D482" s="61" t="s">
        <v>4</v>
      </c>
      <c r="E482" s="62" t="n">
        <f aca="false">ABS((70-B482)/2000-0.88)</f>
        <v>0.879885</v>
      </c>
      <c r="F482" s="61" t="s">
        <v>3</v>
      </c>
      <c r="G482" s="59" t="s">
        <v>5</v>
      </c>
      <c r="H482" s="59" t="str">
        <f aca="false">MID(E482,7,2)</f>
        <v>85</v>
      </c>
      <c r="I482" s="63" t="n">
        <f aca="false">ROUNDUP(ABS((70-B482)/2000-0.88),4)-0.00005</f>
        <v>0.87985</v>
      </c>
      <c r="J482" s="64" t="s">
        <v>6</v>
      </c>
      <c r="K482" s="65" t="n">
        <f aca="false">70-(20*((0.88-ROUND(I482,4))*100))</f>
        <v>69.8</v>
      </c>
    </row>
    <row r="483" customFormat="false" ht="18" hidden="false" customHeight="true" outlineLevel="0" collapsed="false">
      <c r="A483" s="59" t="s">
        <v>2</v>
      </c>
      <c r="B483" s="60" t="n">
        <v>69.78</v>
      </c>
      <c r="C483" s="61" t="s">
        <v>3</v>
      </c>
      <c r="D483" s="61" t="s">
        <v>4</v>
      </c>
      <c r="E483" s="62" t="n">
        <f aca="false">ABS((70-B483)/2000-0.88)</f>
        <v>0.87989</v>
      </c>
      <c r="F483" s="61" t="s">
        <v>3</v>
      </c>
      <c r="G483" s="59" t="s">
        <v>5</v>
      </c>
      <c r="H483" s="59" t="str">
        <f aca="false">MID(E483,7,2)</f>
        <v>9</v>
      </c>
      <c r="I483" s="63" t="n">
        <f aca="false">ROUNDUP(ABS((70-B483)/2000-0.88),4)-0.00005</f>
        <v>0.87985</v>
      </c>
      <c r="J483" s="64" t="s">
        <v>6</v>
      </c>
      <c r="K483" s="65" t="n">
        <f aca="false">70-(20*((0.88-ROUND(I483,4))*100))</f>
        <v>69.8</v>
      </c>
    </row>
    <row r="484" customFormat="false" ht="18" hidden="false" customHeight="true" outlineLevel="0" collapsed="false">
      <c r="A484" s="59" t="s">
        <v>2</v>
      </c>
      <c r="B484" s="60" t="n">
        <v>69.79</v>
      </c>
      <c r="C484" s="61" t="s">
        <v>3</v>
      </c>
      <c r="D484" s="61" t="s">
        <v>4</v>
      </c>
      <c r="E484" s="62" t="n">
        <f aca="false">ABS((70-B484)/2000-0.88)</f>
        <v>0.879895</v>
      </c>
      <c r="F484" s="61" t="s">
        <v>3</v>
      </c>
      <c r="G484" s="59" t="s">
        <v>5</v>
      </c>
      <c r="H484" s="59" t="str">
        <f aca="false">MID(E484,7,2)</f>
        <v>95</v>
      </c>
      <c r="I484" s="63" t="n">
        <f aca="false">ROUNDUP(ABS((70-B484)/2000-0.88),4)-0.00005</f>
        <v>0.87985</v>
      </c>
      <c r="J484" s="64" t="s">
        <v>6</v>
      </c>
      <c r="K484" s="65" t="n">
        <f aca="false">70-(20*((0.88-ROUND(I484,4))*100))</f>
        <v>69.8</v>
      </c>
    </row>
    <row r="485" customFormat="false" ht="18" hidden="false" customHeight="true" outlineLevel="0" collapsed="false">
      <c r="A485" s="66" t="s">
        <v>2</v>
      </c>
      <c r="B485" s="67" t="n">
        <v>69.8</v>
      </c>
      <c r="C485" s="68" t="s">
        <v>3</v>
      </c>
      <c r="D485" s="68" t="s">
        <v>4</v>
      </c>
      <c r="E485" s="69" t="n">
        <f aca="false">ABS((70-B485)/2000-0.88)</f>
        <v>0.8799</v>
      </c>
      <c r="F485" s="68" t="s">
        <v>3</v>
      </c>
      <c r="G485" s="66" t="s">
        <v>5</v>
      </c>
      <c r="H485" s="66" t="str">
        <f aca="false">MID(E485,7,2)</f>
        <v/>
      </c>
      <c r="I485" s="70" t="n">
        <f aca="false">ROUNDUP(ABS((70-B485)/2000-0.88),4)-0.00005</f>
        <v>0.87985</v>
      </c>
      <c r="J485" s="71" t="s">
        <v>6</v>
      </c>
      <c r="K485" s="72" t="n">
        <f aca="false">70-(20*((0.88-ROUND(I485,4))*100))</f>
        <v>69.8</v>
      </c>
    </row>
    <row r="486" customFormat="false" ht="18" hidden="false" customHeight="true" outlineLevel="0" collapsed="false">
      <c r="A486" s="52" t="s">
        <v>2</v>
      </c>
      <c r="B486" s="53" t="n">
        <v>69.81</v>
      </c>
      <c r="C486" s="54" t="s">
        <v>3</v>
      </c>
      <c r="D486" s="54" t="s">
        <v>4</v>
      </c>
      <c r="E486" s="55" t="n">
        <f aca="false">ABS((70-B486)/2000-0.88)</f>
        <v>0.879905</v>
      </c>
      <c r="F486" s="54" t="s">
        <v>3</v>
      </c>
      <c r="G486" s="52" t="s">
        <v>5</v>
      </c>
      <c r="H486" s="52" t="str">
        <f aca="false">MID(E486,7,2)</f>
        <v>05</v>
      </c>
      <c r="I486" s="56" t="n">
        <f aca="false">ROUNDUP(ABS((70-B486)/2000-0.88),4)-0.00005</f>
        <v>0.87995</v>
      </c>
      <c r="J486" s="57" t="s">
        <v>6</v>
      </c>
      <c r="K486" s="58" t="n">
        <f aca="false">70-(20*((0.88-ROUND(I486,4))*100))</f>
        <v>70</v>
      </c>
    </row>
    <row r="487" customFormat="false" ht="18" hidden="false" customHeight="true" outlineLevel="0" collapsed="false">
      <c r="A487" s="59" t="s">
        <v>2</v>
      </c>
      <c r="B487" s="60" t="n">
        <v>69.82</v>
      </c>
      <c r="C487" s="61" t="s">
        <v>3</v>
      </c>
      <c r="D487" s="61" t="s">
        <v>4</v>
      </c>
      <c r="E487" s="62" t="n">
        <f aca="false">ABS((70-B487)/2000-0.88)</f>
        <v>0.87991</v>
      </c>
      <c r="F487" s="61" t="s">
        <v>3</v>
      </c>
      <c r="G487" s="59" t="s">
        <v>5</v>
      </c>
      <c r="H487" s="59" t="str">
        <f aca="false">MID(E487,7,2)</f>
        <v>1</v>
      </c>
      <c r="I487" s="63" t="n">
        <f aca="false">ROUNDUP(ABS((70-B487)/2000-0.88),4)-0.00005</f>
        <v>0.87995</v>
      </c>
      <c r="J487" s="64" t="s">
        <v>6</v>
      </c>
      <c r="K487" s="65" t="n">
        <f aca="false">70-(20*((0.88-ROUND(I487,4))*100))</f>
        <v>70</v>
      </c>
    </row>
    <row r="488" customFormat="false" ht="18" hidden="false" customHeight="true" outlineLevel="0" collapsed="false">
      <c r="A488" s="59" t="s">
        <v>2</v>
      </c>
      <c r="B488" s="60" t="n">
        <v>69.83</v>
      </c>
      <c r="C488" s="61" t="s">
        <v>3</v>
      </c>
      <c r="D488" s="61" t="s">
        <v>4</v>
      </c>
      <c r="E488" s="62" t="n">
        <f aca="false">ABS((70-B488)/2000-0.88)</f>
        <v>0.879915</v>
      </c>
      <c r="F488" s="61" t="s">
        <v>3</v>
      </c>
      <c r="G488" s="59" t="s">
        <v>5</v>
      </c>
      <c r="H488" s="59" t="str">
        <f aca="false">MID(E488,7,2)</f>
        <v>15</v>
      </c>
      <c r="I488" s="63" t="n">
        <f aca="false">ROUNDUP(ABS((70-B488)/2000-0.88),4)-0.00005</f>
        <v>0.87995</v>
      </c>
      <c r="J488" s="64" t="s">
        <v>6</v>
      </c>
      <c r="K488" s="65" t="n">
        <f aca="false">70-(20*((0.88-ROUND(I488,4))*100))</f>
        <v>70</v>
      </c>
    </row>
    <row r="489" customFormat="false" ht="18" hidden="false" customHeight="true" outlineLevel="0" collapsed="false">
      <c r="A489" s="59" t="s">
        <v>2</v>
      </c>
      <c r="B489" s="60" t="n">
        <v>69.84</v>
      </c>
      <c r="C489" s="61" t="s">
        <v>3</v>
      </c>
      <c r="D489" s="61" t="s">
        <v>4</v>
      </c>
      <c r="E489" s="62" t="n">
        <f aca="false">ABS((70-B489)/2000-0.88)</f>
        <v>0.87992</v>
      </c>
      <c r="F489" s="61" t="s">
        <v>3</v>
      </c>
      <c r="G489" s="59" t="s">
        <v>5</v>
      </c>
      <c r="H489" s="59" t="str">
        <f aca="false">MID(E489,7,2)</f>
        <v>2</v>
      </c>
      <c r="I489" s="63" t="n">
        <f aca="false">ROUNDUP(ABS((70-B489)/2000-0.88),4)-0.00005</f>
        <v>0.87995</v>
      </c>
      <c r="J489" s="64" t="s">
        <v>6</v>
      </c>
      <c r="K489" s="65" t="n">
        <f aca="false">70-(20*((0.88-ROUND(I489,4))*100))</f>
        <v>70</v>
      </c>
    </row>
    <row r="490" customFormat="false" ht="18" hidden="false" customHeight="true" outlineLevel="0" collapsed="false">
      <c r="A490" s="59" t="s">
        <v>2</v>
      </c>
      <c r="B490" s="60" t="n">
        <v>69.85</v>
      </c>
      <c r="C490" s="61" t="s">
        <v>3</v>
      </c>
      <c r="D490" s="61" t="s">
        <v>4</v>
      </c>
      <c r="E490" s="62" t="n">
        <f aca="false">ABS((70-B490)/2000-0.88)</f>
        <v>0.879925</v>
      </c>
      <c r="F490" s="61" t="s">
        <v>3</v>
      </c>
      <c r="G490" s="59" t="s">
        <v>5</v>
      </c>
      <c r="H490" s="59" t="str">
        <f aca="false">MID(E490,7,2)</f>
        <v>25</v>
      </c>
      <c r="I490" s="63" t="n">
        <f aca="false">ROUNDUP(ABS((70-B490)/2000-0.88),4)-0.00005</f>
        <v>0.87995</v>
      </c>
      <c r="J490" s="64" t="s">
        <v>6</v>
      </c>
      <c r="K490" s="65" t="n">
        <f aca="false">70-(20*((0.88-ROUND(I490,4))*100))</f>
        <v>70</v>
      </c>
    </row>
    <row r="491" customFormat="false" ht="18" hidden="false" customHeight="true" outlineLevel="0" collapsed="false">
      <c r="A491" s="59" t="s">
        <v>2</v>
      </c>
      <c r="B491" s="60" t="n">
        <v>69.86</v>
      </c>
      <c r="C491" s="61" t="s">
        <v>3</v>
      </c>
      <c r="D491" s="61" t="s">
        <v>4</v>
      </c>
      <c r="E491" s="62" t="n">
        <f aca="false">ABS((70-B491)/2000-0.88)</f>
        <v>0.87993</v>
      </c>
      <c r="F491" s="61" t="s">
        <v>3</v>
      </c>
      <c r="G491" s="59" t="s">
        <v>5</v>
      </c>
      <c r="H491" s="59" t="str">
        <f aca="false">MID(E491,7,2)</f>
        <v>3</v>
      </c>
      <c r="I491" s="63" t="n">
        <f aca="false">ROUNDUP(ABS((70-B491)/2000-0.88),4)-0.00005</f>
        <v>0.87995</v>
      </c>
      <c r="J491" s="64" t="s">
        <v>6</v>
      </c>
      <c r="K491" s="65" t="n">
        <f aca="false">70-(20*((0.88-ROUND(I491,4))*100))</f>
        <v>70</v>
      </c>
    </row>
    <row r="492" customFormat="false" ht="18" hidden="false" customHeight="true" outlineLevel="0" collapsed="false">
      <c r="A492" s="59" t="s">
        <v>2</v>
      </c>
      <c r="B492" s="60" t="n">
        <v>69.87</v>
      </c>
      <c r="C492" s="61" t="s">
        <v>3</v>
      </c>
      <c r="D492" s="61" t="s">
        <v>4</v>
      </c>
      <c r="E492" s="62" t="n">
        <f aca="false">ABS((70-B492)/2000-0.88)</f>
        <v>0.879935</v>
      </c>
      <c r="F492" s="61" t="s">
        <v>3</v>
      </c>
      <c r="G492" s="59" t="s">
        <v>5</v>
      </c>
      <c r="H492" s="59" t="str">
        <f aca="false">MID(E492,7,2)</f>
        <v>35</v>
      </c>
      <c r="I492" s="63" t="n">
        <f aca="false">ROUNDUP(ABS((70-B492)/2000-0.88),4)-0.00005</f>
        <v>0.87995</v>
      </c>
      <c r="J492" s="64" t="s">
        <v>6</v>
      </c>
      <c r="K492" s="65" t="n">
        <f aca="false">70-(20*((0.88-ROUND(I492,4))*100))</f>
        <v>70</v>
      </c>
    </row>
    <row r="493" customFormat="false" ht="18" hidden="false" customHeight="true" outlineLevel="0" collapsed="false">
      <c r="A493" s="59" t="s">
        <v>2</v>
      </c>
      <c r="B493" s="60" t="n">
        <v>69.88</v>
      </c>
      <c r="C493" s="61" t="s">
        <v>3</v>
      </c>
      <c r="D493" s="61" t="s">
        <v>4</v>
      </c>
      <c r="E493" s="62" t="n">
        <f aca="false">ABS((70-B493)/2000-0.88)</f>
        <v>0.87994</v>
      </c>
      <c r="F493" s="61" t="s">
        <v>3</v>
      </c>
      <c r="G493" s="59" t="s">
        <v>5</v>
      </c>
      <c r="H493" s="59" t="str">
        <f aca="false">MID(E493,7,2)</f>
        <v>4</v>
      </c>
      <c r="I493" s="63" t="n">
        <f aca="false">ROUNDUP(ABS((70-B493)/2000-0.88),4)-0.00005</f>
        <v>0.87995</v>
      </c>
      <c r="J493" s="64" t="s">
        <v>6</v>
      </c>
      <c r="K493" s="65" t="n">
        <f aca="false">70-(20*((0.88-ROUND(I493,4))*100))</f>
        <v>70</v>
      </c>
    </row>
    <row r="494" customFormat="false" ht="18" hidden="false" customHeight="true" outlineLevel="0" collapsed="false">
      <c r="A494" s="59" t="s">
        <v>2</v>
      </c>
      <c r="B494" s="60" t="n">
        <v>69.89</v>
      </c>
      <c r="C494" s="61" t="s">
        <v>3</v>
      </c>
      <c r="D494" s="61" t="s">
        <v>4</v>
      </c>
      <c r="E494" s="62" t="n">
        <f aca="false">ABS((70-B494)/2000-0.88)</f>
        <v>0.879945</v>
      </c>
      <c r="F494" s="61" t="s">
        <v>3</v>
      </c>
      <c r="G494" s="59" t="s">
        <v>5</v>
      </c>
      <c r="H494" s="59" t="str">
        <f aca="false">MID(E494,7,2)</f>
        <v>45</v>
      </c>
      <c r="I494" s="63" t="n">
        <f aca="false">ROUNDUP(ABS((70-B494)/2000-0.88),4)-0.00005</f>
        <v>0.87995</v>
      </c>
      <c r="J494" s="64" t="s">
        <v>6</v>
      </c>
      <c r="K494" s="65" t="n">
        <f aca="false">70-(20*((0.88-ROUND(I494,4))*100))</f>
        <v>70</v>
      </c>
    </row>
    <row r="495" customFormat="false" ht="18" hidden="false" customHeight="true" outlineLevel="0" collapsed="false">
      <c r="A495" s="66" t="s">
        <v>2</v>
      </c>
      <c r="B495" s="67" t="n">
        <v>69.9</v>
      </c>
      <c r="C495" s="68" t="s">
        <v>3</v>
      </c>
      <c r="D495" s="68" t="s">
        <v>4</v>
      </c>
      <c r="E495" s="69" t="n">
        <f aca="false">ABS((70-B495)/2000-0.88)</f>
        <v>0.87995</v>
      </c>
      <c r="F495" s="68" t="s">
        <v>3</v>
      </c>
      <c r="G495" s="66" t="s">
        <v>5</v>
      </c>
      <c r="H495" s="66" t="str">
        <f aca="false">MID(E495,7,2)</f>
        <v>5</v>
      </c>
      <c r="I495" s="70" t="n">
        <f aca="false">ROUNDUP(ABS((70-B495)/2000-0.88),4)-0.00005</f>
        <v>0.87995</v>
      </c>
      <c r="J495" s="71" t="s">
        <v>6</v>
      </c>
      <c r="K495" s="72" t="n">
        <f aca="false">70-(20*((0.88-ROUND(I495,4))*100))</f>
        <v>70</v>
      </c>
    </row>
    <row r="496" customFormat="false" ht="18" hidden="false" customHeight="true" outlineLevel="0" collapsed="false">
      <c r="A496" s="52" t="s">
        <v>2</v>
      </c>
      <c r="B496" s="53" t="n">
        <v>69.91</v>
      </c>
      <c r="C496" s="54" t="s">
        <v>3</v>
      </c>
      <c r="D496" s="54" t="s">
        <v>4</v>
      </c>
      <c r="E496" s="55" t="n">
        <f aca="false">ABS((70-B496)/2000-0.88)</f>
        <v>0.879955</v>
      </c>
      <c r="F496" s="54" t="s">
        <v>3</v>
      </c>
      <c r="G496" s="52" t="s">
        <v>5</v>
      </c>
      <c r="H496" s="52" t="str">
        <f aca="false">MID(E496,7,2)</f>
        <v>55</v>
      </c>
      <c r="I496" s="56" t="n">
        <f aca="false">ROUNDUP(ABS((70-B496)/2000-0.88),4)-0.00005</f>
        <v>0.87995</v>
      </c>
      <c r="J496" s="57" t="s">
        <v>6</v>
      </c>
      <c r="K496" s="58" t="n">
        <f aca="false">70-(20*((0.88-ROUND(I496,4))*100))</f>
        <v>70</v>
      </c>
    </row>
    <row r="497" customFormat="false" ht="18" hidden="false" customHeight="true" outlineLevel="0" collapsed="false">
      <c r="A497" s="59" t="s">
        <v>2</v>
      </c>
      <c r="B497" s="60" t="n">
        <v>69.92</v>
      </c>
      <c r="C497" s="61" t="s">
        <v>3</v>
      </c>
      <c r="D497" s="61" t="s">
        <v>4</v>
      </c>
      <c r="E497" s="62" t="n">
        <f aca="false">ABS((70-B497)/2000-0.88)</f>
        <v>0.87996</v>
      </c>
      <c r="F497" s="61" t="s">
        <v>3</v>
      </c>
      <c r="G497" s="59" t="s">
        <v>5</v>
      </c>
      <c r="H497" s="59" t="str">
        <f aca="false">MID(E497,7,2)</f>
        <v>6</v>
      </c>
      <c r="I497" s="63" t="n">
        <f aca="false">ROUNDUP(ABS((70-B497)/2000-0.88),4)-0.00005</f>
        <v>0.87995</v>
      </c>
      <c r="J497" s="64" t="s">
        <v>6</v>
      </c>
      <c r="K497" s="65" t="n">
        <f aca="false">70-(20*((0.88-ROUND(I497,4))*100))</f>
        <v>70</v>
      </c>
    </row>
    <row r="498" customFormat="false" ht="18" hidden="false" customHeight="true" outlineLevel="0" collapsed="false">
      <c r="A498" s="59" t="s">
        <v>2</v>
      </c>
      <c r="B498" s="60" t="n">
        <v>69.93</v>
      </c>
      <c r="C498" s="61" t="s">
        <v>3</v>
      </c>
      <c r="D498" s="61" t="s">
        <v>4</v>
      </c>
      <c r="E498" s="62" t="n">
        <f aca="false">ABS((70-B498)/2000-0.88)</f>
        <v>0.879965</v>
      </c>
      <c r="F498" s="61" t="s">
        <v>3</v>
      </c>
      <c r="G498" s="59" t="s">
        <v>5</v>
      </c>
      <c r="H498" s="59" t="str">
        <f aca="false">MID(E498,7,2)</f>
        <v>65</v>
      </c>
      <c r="I498" s="63" t="n">
        <f aca="false">ROUNDUP(ABS((70-B498)/2000-0.88),4)-0.00005</f>
        <v>0.87995</v>
      </c>
      <c r="J498" s="64" t="s">
        <v>6</v>
      </c>
      <c r="K498" s="65" t="n">
        <f aca="false">70-(20*((0.88-ROUND(I498,4))*100))</f>
        <v>70</v>
      </c>
    </row>
    <row r="499" customFormat="false" ht="18" hidden="false" customHeight="true" outlineLevel="0" collapsed="false">
      <c r="A499" s="59" t="s">
        <v>2</v>
      </c>
      <c r="B499" s="60" t="n">
        <v>69.94</v>
      </c>
      <c r="C499" s="61" t="s">
        <v>3</v>
      </c>
      <c r="D499" s="61" t="s">
        <v>4</v>
      </c>
      <c r="E499" s="62" t="n">
        <f aca="false">ABS((70-B499)/2000-0.88)</f>
        <v>0.87997</v>
      </c>
      <c r="F499" s="61" t="s">
        <v>3</v>
      </c>
      <c r="G499" s="59" t="s">
        <v>5</v>
      </c>
      <c r="H499" s="59" t="str">
        <f aca="false">MID(E499,7,2)</f>
        <v>7</v>
      </c>
      <c r="I499" s="63" t="n">
        <f aca="false">ROUNDUP(ABS((70-B499)/2000-0.88),4)-0.00005</f>
        <v>0.87995</v>
      </c>
      <c r="J499" s="64" t="s">
        <v>6</v>
      </c>
      <c r="K499" s="65" t="n">
        <f aca="false">70-(20*((0.88-ROUND(I499,4))*100))</f>
        <v>70</v>
      </c>
    </row>
    <row r="500" customFormat="false" ht="18" hidden="false" customHeight="true" outlineLevel="0" collapsed="false">
      <c r="A500" s="59" t="s">
        <v>2</v>
      </c>
      <c r="B500" s="60" t="n">
        <v>69.95</v>
      </c>
      <c r="C500" s="61" t="s">
        <v>3</v>
      </c>
      <c r="D500" s="61" t="s">
        <v>4</v>
      </c>
      <c r="E500" s="62" t="n">
        <f aca="false">ABS((70-B500)/2000-0.88)</f>
        <v>0.879975</v>
      </c>
      <c r="F500" s="61" t="s">
        <v>3</v>
      </c>
      <c r="G500" s="59" t="s">
        <v>5</v>
      </c>
      <c r="H500" s="59" t="str">
        <f aca="false">MID(E500,7,2)</f>
        <v>75</v>
      </c>
      <c r="I500" s="63" t="n">
        <f aca="false">ROUNDUP(ABS((70-B500)/2000-0.88),4)-0.00005</f>
        <v>0.87995</v>
      </c>
      <c r="J500" s="64" t="s">
        <v>6</v>
      </c>
      <c r="K500" s="65" t="n">
        <f aca="false">70-(20*((0.88-ROUND(I500,4))*100))</f>
        <v>70</v>
      </c>
    </row>
    <row r="501" customFormat="false" ht="18" hidden="false" customHeight="true" outlineLevel="0" collapsed="false">
      <c r="A501" s="59" t="s">
        <v>2</v>
      </c>
      <c r="B501" s="60" t="n">
        <v>69.96</v>
      </c>
      <c r="C501" s="61" t="s">
        <v>3</v>
      </c>
      <c r="D501" s="61" t="s">
        <v>4</v>
      </c>
      <c r="E501" s="62" t="n">
        <f aca="false">ABS((70-B501)/2000-0.88)</f>
        <v>0.87998</v>
      </c>
      <c r="F501" s="61" t="s">
        <v>3</v>
      </c>
      <c r="G501" s="59" t="s">
        <v>5</v>
      </c>
      <c r="H501" s="59" t="str">
        <f aca="false">MID(E501,7,2)</f>
        <v>8</v>
      </c>
      <c r="I501" s="63" t="n">
        <f aca="false">ROUNDUP(ABS((70-B501)/2000-0.88),4)-0.00005</f>
        <v>0.87995</v>
      </c>
      <c r="J501" s="64" t="s">
        <v>6</v>
      </c>
      <c r="K501" s="65" t="n">
        <f aca="false">70-(20*((0.88-ROUND(I501,4))*100))</f>
        <v>70</v>
      </c>
    </row>
    <row r="502" customFormat="false" ht="18" hidden="false" customHeight="true" outlineLevel="0" collapsed="false">
      <c r="A502" s="59" t="s">
        <v>2</v>
      </c>
      <c r="B502" s="60" t="n">
        <v>69.97</v>
      </c>
      <c r="C502" s="61" t="s">
        <v>3</v>
      </c>
      <c r="D502" s="61" t="s">
        <v>4</v>
      </c>
      <c r="E502" s="62" t="n">
        <f aca="false">ABS((70-B502)/2000-0.88)</f>
        <v>0.879985</v>
      </c>
      <c r="F502" s="61" t="s">
        <v>3</v>
      </c>
      <c r="G502" s="59" t="s">
        <v>5</v>
      </c>
      <c r="H502" s="59" t="str">
        <f aca="false">MID(E502,7,2)</f>
        <v>85</v>
      </c>
      <c r="I502" s="63" t="n">
        <f aca="false">ROUNDUP(ABS((70-B502)/2000-0.88),4)-0.00005</f>
        <v>0.87995</v>
      </c>
      <c r="J502" s="64" t="s">
        <v>6</v>
      </c>
      <c r="K502" s="65" t="n">
        <f aca="false">70-(20*((0.88-ROUND(I502,4))*100))</f>
        <v>70</v>
      </c>
    </row>
    <row r="503" customFormat="false" ht="18" hidden="false" customHeight="true" outlineLevel="0" collapsed="false">
      <c r="A503" s="59" t="s">
        <v>2</v>
      </c>
      <c r="B503" s="60" t="n">
        <v>69.98</v>
      </c>
      <c r="C503" s="61" t="s">
        <v>3</v>
      </c>
      <c r="D503" s="61" t="s">
        <v>4</v>
      </c>
      <c r="E503" s="62" t="n">
        <f aca="false">ABS((70-B503)/2000-0.88)</f>
        <v>0.87999</v>
      </c>
      <c r="F503" s="61" t="s">
        <v>3</v>
      </c>
      <c r="G503" s="59" t="s">
        <v>5</v>
      </c>
      <c r="H503" s="59" t="str">
        <f aca="false">MID(E503,7,2)</f>
        <v>9</v>
      </c>
      <c r="I503" s="63" t="n">
        <f aca="false">ROUNDUP(ABS((70-B503)/2000-0.88),4)-0.00005</f>
        <v>0.87995</v>
      </c>
      <c r="J503" s="64" t="s">
        <v>6</v>
      </c>
      <c r="K503" s="65" t="n">
        <f aca="false">70-(20*((0.88-ROUND(I503,4))*100))</f>
        <v>70</v>
      </c>
    </row>
    <row r="504" customFormat="false" ht="18" hidden="false" customHeight="true" outlineLevel="0" collapsed="false">
      <c r="A504" s="59" t="s">
        <v>2</v>
      </c>
      <c r="B504" s="60" t="n">
        <v>69.99</v>
      </c>
      <c r="C504" s="61" t="s">
        <v>3</v>
      </c>
      <c r="D504" s="61" t="s">
        <v>4</v>
      </c>
      <c r="E504" s="62" t="n">
        <f aca="false">ABS((70-B504)/2000-0.88)</f>
        <v>0.879995</v>
      </c>
      <c r="F504" s="61" t="s">
        <v>3</v>
      </c>
      <c r="G504" s="59" t="s">
        <v>5</v>
      </c>
      <c r="H504" s="59" t="str">
        <f aca="false">MID(E504,7,2)</f>
        <v>95</v>
      </c>
      <c r="I504" s="63" t="n">
        <f aca="false">ROUNDUP(ABS((70-B504)/2000-0.88),4)-0.00005</f>
        <v>0.87995</v>
      </c>
      <c r="J504" s="64" t="s">
        <v>6</v>
      </c>
      <c r="K504" s="65" t="n">
        <f aca="false">70-(20*((0.88-ROUND(I504,4))*100))</f>
        <v>70</v>
      </c>
    </row>
    <row r="505" customFormat="false" ht="18" hidden="false" customHeight="true" outlineLevel="0" collapsed="false">
      <c r="A505" s="66" t="s">
        <v>2</v>
      </c>
      <c r="B505" s="67" t="n">
        <v>70</v>
      </c>
      <c r="C505" s="68" t="s">
        <v>3</v>
      </c>
      <c r="D505" s="68" t="s">
        <v>4</v>
      </c>
      <c r="E505" s="69" t="n">
        <f aca="false">ABS((70-B505)/2000-0.88)</f>
        <v>0.88</v>
      </c>
      <c r="F505" s="68" t="s">
        <v>3</v>
      </c>
      <c r="G505" s="66" t="s">
        <v>5</v>
      </c>
      <c r="H505" s="66" t="str">
        <f aca="false">MID(E505,7,2)</f>
        <v/>
      </c>
      <c r="I505" s="70" t="n">
        <f aca="false">ROUNDUP(ABS((70-B505)/2000-0.88),4)-0.00005</f>
        <v>0.87995</v>
      </c>
      <c r="J505" s="71" t="s">
        <v>6</v>
      </c>
      <c r="K505" s="72" t="n">
        <f aca="false">70-(20*((0.88-ROUND(I505,4))*100))</f>
        <v>70</v>
      </c>
    </row>
    <row r="506" customFormat="false" ht="18" hidden="false" customHeight="true" outlineLevel="0" collapsed="false">
      <c r="B506" s="48"/>
      <c r="E506" s="49"/>
      <c r="I506" s="50"/>
      <c r="K506" s="51"/>
    </row>
  </sheetData>
  <mergeCells count="2">
    <mergeCell ref="A1:K1"/>
    <mergeCell ref="A3:K3"/>
  </mergeCells>
  <printOptions headings="false" gridLines="false" gridLinesSet="true" horizontalCentered="true" verticalCentered="false"/>
  <pageMargins left="0.747916666666667" right="0.747916666666667" top="1.15" bottom="1.1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34.32"/>
    <col collapsed="false" customWidth="true" hidden="false" outlineLevel="0" max="5" min="5" style="3" width="9.66"/>
    <col collapsed="false" customWidth="true" hidden="false" outlineLevel="0" max="6" min="6" style="2" width="3.66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80" width="10.49"/>
    <col collapsed="false" customWidth="true" hidden="false" outlineLevel="0" max="10" min="10" style="4" width="15.49"/>
    <col collapsed="false" customWidth="true" hidden="false" outlineLevel="0" max="11" min="11" style="3" width="6.16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5" t="s">
        <v>1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/>
    <row r="3" customFormat="false" ht="18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18" hidden="false" customHeight="true" outlineLevel="0" collapsed="false">
      <c r="A5" s="35" t="s">
        <v>2</v>
      </c>
      <c r="B5" s="36" t="n">
        <v>75</v>
      </c>
      <c r="C5" s="37" t="s">
        <v>3</v>
      </c>
      <c r="D5" s="37" t="s">
        <v>4</v>
      </c>
      <c r="E5" s="38" t="n">
        <f aca="false">ABS((80-B5)/2000-0.88)</f>
        <v>0.8775</v>
      </c>
      <c r="F5" s="37" t="s">
        <v>3</v>
      </c>
      <c r="G5" s="35" t="s">
        <v>5</v>
      </c>
      <c r="H5" s="35" t="str">
        <f aca="false">MID(E5,7,2)</f>
        <v/>
      </c>
      <c r="I5" s="39" t="n">
        <f aca="false">ROUNDUP(ABS((80-B5)/2000-0.88),4)-0.00005</f>
        <v>0.87745</v>
      </c>
      <c r="J5" s="40" t="s">
        <v>6</v>
      </c>
      <c r="K5" s="13" t="n">
        <f aca="false">80-(20*((0.88-ROUND(I5,4))*100))</f>
        <v>74.9999999999999</v>
      </c>
    </row>
    <row r="6" customFormat="false" ht="18" hidden="false" customHeight="true" outlineLevel="0" collapsed="false">
      <c r="A6" s="14" t="s">
        <v>2</v>
      </c>
      <c r="B6" s="15" t="n">
        <v>75.01</v>
      </c>
      <c r="C6" s="16" t="s">
        <v>3</v>
      </c>
      <c r="D6" s="16" t="s">
        <v>4</v>
      </c>
      <c r="E6" s="17" t="n">
        <f aca="false">ABS((80-B6)/2000-0.88)</f>
        <v>0.877505</v>
      </c>
      <c r="F6" s="16" t="s">
        <v>3</v>
      </c>
      <c r="G6" s="14" t="s">
        <v>5</v>
      </c>
      <c r="H6" s="14" t="str">
        <f aca="false">MID(E6,7,2)</f>
        <v>05</v>
      </c>
      <c r="I6" s="18" t="n">
        <f aca="false">ROUNDUP(ABS((80-B6)/2000-0.88),4)-0.00005</f>
        <v>0.87755</v>
      </c>
      <c r="J6" s="19" t="s">
        <v>6</v>
      </c>
      <c r="K6" s="20" t="n">
        <f aca="false">80-(20*((0.88-ROUND(I6,4))*100))</f>
        <v>75.2000000000001</v>
      </c>
    </row>
    <row r="7" customFormat="false" ht="18" hidden="false" customHeight="true" outlineLevel="0" collapsed="false">
      <c r="A7" s="21" t="s">
        <v>2</v>
      </c>
      <c r="B7" s="22" t="n">
        <v>75.02</v>
      </c>
      <c r="C7" s="23" t="s">
        <v>3</v>
      </c>
      <c r="D7" s="23" t="s">
        <v>4</v>
      </c>
      <c r="E7" s="24" t="n">
        <f aca="false">ABS((80-B7)/2000-0.88)</f>
        <v>0.87751</v>
      </c>
      <c r="F7" s="23" t="s">
        <v>3</v>
      </c>
      <c r="G7" s="21" t="s">
        <v>5</v>
      </c>
      <c r="H7" s="21" t="str">
        <f aca="false">MID(E7,7,2)</f>
        <v>1</v>
      </c>
      <c r="I7" s="25" t="n">
        <f aca="false">ROUNDUP(ABS((80-B7)/2000-0.88),4)-0.00005</f>
        <v>0.87755</v>
      </c>
      <c r="J7" s="26" t="s">
        <v>6</v>
      </c>
      <c r="K7" s="27" t="n">
        <f aca="false">80-(20*((0.88-ROUND(I7,4))*100))</f>
        <v>75.2000000000001</v>
      </c>
    </row>
    <row r="8" customFormat="false" ht="18" hidden="false" customHeight="true" outlineLevel="0" collapsed="false">
      <c r="A8" s="21" t="s">
        <v>2</v>
      </c>
      <c r="B8" s="22" t="n">
        <v>75.03</v>
      </c>
      <c r="C8" s="23" t="s">
        <v>3</v>
      </c>
      <c r="D8" s="23" t="s">
        <v>4</v>
      </c>
      <c r="E8" s="24" t="n">
        <f aca="false">ABS((80-B8)/2000-0.88)</f>
        <v>0.877515</v>
      </c>
      <c r="F8" s="23" t="s">
        <v>3</v>
      </c>
      <c r="G8" s="21" t="s">
        <v>5</v>
      </c>
      <c r="H8" s="21" t="str">
        <f aca="false">MID(E8,7,2)</f>
        <v>15</v>
      </c>
      <c r="I8" s="25" t="n">
        <f aca="false">ROUNDUP(ABS((80-B8)/2000-0.88),4)-0.00005</f>
        <v>0.87755</v>
      </c>
      <c r="J8" s="26" t="s">
        <v>6</v>
      </c>
      <c r="K8" s="27" t="n">
        <f aca="false">80-(20*((0.88-ROUND(I8,4))*100))</f>
        <v>75.2000000000001</v>
      </c>
    </row>
    <row r="9" customFormat="false" ht="18" hidden="false" customHeight="true" outlineLevel="0" collapsed="false">
      <c r="A9" s="21" t="s">
        <v>2</v>
      </c>
      <c r="B9" s="22" t="n">
        <v>75.04</v>
      </c>
      <c r="C9" s="23" t="s">
        <v>3</v>
      </c>
      <c r="D9" s="23" t="s">
        <v>4</v>
      </c>
      <c r="E9" s="24" t="n">
        <f aca="false">ABS((80-B9)/2000-0.88)</f>
        <v>0.87752</v>
      </c>
      <c r="F9" s="23" t="s">
        <v>3</v>
      </c>
      <c r="G9" s="21" t="s">
        <v>5</v>
      </c>
      <c r="H9" s="21" t="str">
        <f aca="false">MID(E9,7,2)</f>
        <v>2</v>
      </c>
      <c r="I9" s="25" t="n">
        <f aca="false">ROUNDUP(ABS((80-B9)/2000-0.88),4)-0.00005</f>
        <v>0.87755</v>
      </c>
      <c r="J9" s="26" t="s">
        <v>6</v>
      </c>
      <c r="K9" s="27" t="n">
        <f aca="false">80-(20*((0.88-ROUND(I9,4))*100))</f>
        <v>75.2000000000001</v>
      </c>
    </row>
    <row r="10" customFormat="false" ht="18" hidden="false" customHeight="true" outlineLevel="0" collapsed="false">
      <c r="A10" s="21" t="s">
        <v>2</v>
      </c>
      <c r="B10" s="22" t="n">
        <v>75.05</v>
      </c>
      <c r="C10" s="23" t="s">
        <v>3</v>
      </c>
      <c r="D10" s="23" t="s">
        <v>4</v>
      </c>
      <c r="E10" s="24" t="n">
        <f aca="false">ABS((80-B10)/2000-0.88)</f>
        <v>0.877525</v>
      </c>
      <c r="F10" s="23" t="s">
        <v>3</v>
      </c>
      <c r="G10" s="21" t="s">
        <v>5</v>
      </c>
      <c r="H10" s="21" t="str">
        <f aca="false">MID(E10,7,2)</f>
        <v>25</v>
      </c>
      <c r="I10" s="25" t="n">
        <f aca="false">ROUNDUP(ABS((80-B10)/2000-0.88),4)-0.00005</f>
        <v>0.87755</v>
      </c>
      <c r="J10" s="26" t="s">
        <v>6</v>
      </c>
      <c r="K10" s="27" t="n">
        <f aca="false">80-(20*((0.88-ROUND(I10,4))*100))</f>
        <v>75.2000000000001</v>
      </c>
    </row>
    <row r="11" customFormat="false" ht="18" hidden="false" customHeight="true" outlineLevel="0" collapsed="false">
      <c r="A11" s="21" t="s">
        <v>2</v>
      </c>
      <c r="B11" s="22" t="n">
        <v>75.06</v>
      </c>
      <c r="C11" s="23" t="s">
        <v>3</v>
      </c>
      <c r="D11" s="23" t="s">
        <v>4</v>
      </c>
      <c r="E11" s="24" t="n">
        <f aca="false">ABS((80-B11)/2000-0.88)</f>
        <v>0.87753</v>
      </c>
      <c r="F11" s="23" t="s">
        <v>3</v>
      </c>
      <c r="G11" s="21" t="s">
        <v>5</v>
      </c>
      <c r="H11" s="21" t="str">
        <f aca="false">MID(E11,7,2)</f>
        <v>3</v>
      </c>
      <c r="I11" s="25" t="n">
        <f aca="false">ROUNDUP(ABS((80-B11)/2000-0.88),4)-0.00005</f>
        <v>0.87755</v>
      </c>
      <c r="J11" s="26" t="s">
        <v>6</v>
      </c>
      <c r="K11" s="27" t="n">
        <f aca="false">80-(20*((0.88-ROUND(I11,4))*100))</f>
        <v>75.2000000000001</v>
      </c>
    </row>
    <row r="12" customFormat="false" ht="18" hidden="false" customHeight="true" outlineLevel="0" collapsed="false">
      <c r="A12" s="21" t="s">
        <v>2</v>
      </c>
      <c r="B12" s="22" t="n">
        <v>75.07</v>
      </c>
      <c r="C12" s="23" t="s">
        <v>3</v>
      </c>
      <c r="D12" s="23" t="s">
        <v>4</v>
      </c>
      <c r="E12" s="24" t="n">
        <f aca="false">ABS((80-B12)/2000-0.88)</f>
        <v>0.877535</v>
      </c>
      <c r="F12" s="23" t="s">
        <v>3</v>
      </c>
      <c r="G12" s="21" t="s">
        <v>5</v>
      </c>
      <c r="H12" s="21" t="str">
        <f aca="false">MID(E12,7,2)</f>
        <v>35</v>
      </c>
      <c r="I12" s="25" t="n">
        <f aca="false">ROUNDUP(ABS((80-B12)/2000-0.88),4)-0.00005</f>
        <v>0.87755</v>
      </c>
      <c r="J12" s="26" t="s">
        <v>6</v>
      </c>
      <c r="K12" s="27" t="n">
        <f aca="false">80-(20*((0.88-ROUND(I12,4))*100))</f>
        <v>75.2000000000001</v>
      </c>
    </row>
    <row r="13" customFormat="false" ht="18" hidden="false" customHeight="true" outlineLevel="0" collapsed="false">
      <c r="A13" s="21" t="s">
        <v>2</v>
      </c>
      <c r="B13" s="22" t="n">
        <v>75.08</v>
      </c>
      <c r="C13" s="23" t="s">
        <v>3</v>
      </c>
      <c r="D13" s="23" t="s">
        <v>4</v>
      </c>
      <c r="E13" s="24" t="n">
        <f aca="false">ABS((80-B13)/2000-0.88)</f>
        <v>0.87754</v>
      </c>
      <c r="F13" s="23" t="s">
        <v>3</v>
      </c>
      <c r="G13" s="21" t="s">
        <v>5</v>
      </c>
      <c r="H13" s="21" t="str">
        <f aca="false">MID(E13,7,2)</f>
        <v>4</v>
      </c>
      <c r="I13" s="25" t="n">
        <f aca="false">ROUNDUP(ABS((80-B13)/2000-0.88),4)-0.00005</f>
        <v>0.87755</v>
      </c>
      <c r="J13" s="26" t="s">
        <v>6</v>
      </c>
      <c r="K13" s="27" t="n">
        <f aca="false">80-(20*((0.88-ROUND(I13,4))*100))</f>
        <v>75.2000000000001</v>
      </c>
    </row>
    <row r="14" customFormat="false" ht="18" hidden="false" customHeight="true" outlineLevel="0" collapsed="false">
      <c r="A14" s="21" t="s">
        <v>2</v>
      </c>
      <c r="B14" s="22" t="n">
        <v>75.09</v>
      </c>
      <c r="C14" s="23" t="s">
        <v>3</v>
      </c>
      <c r="D14" s="23" t="s">
        <v>4</v>
      </c>
      <c r="E14" s="24" t="n">
        <f aca="false">ABS((80-B14)/2000-0.88)</f>
        <v>0.877545</v>
      </c>
      <c r="F14" s="23" t="s">
        <v>3</v>
      </c>
      <c r="G14" s="21" t="s">
        <v>5</v>
      </c>
      <c r="H14" s="81" t="str">
        <f aca="false">MID(E14,7,2)</f>
        <v>45</v>
      </c>
      <c r="I14" s="25" t="n">
        <f aca="false">ROUNDUP(ABS((80-B14)/2000-0.88),4)-0.00005</f>
        <v>0.87755</v>
      </c>
      <c r="J14" s="26" t="s">
        <v>6</v>
      </c>
      <c r="K14" s="27" t="n">
        <f aca="false">80-(20*((0.88-ROUND(I14,4))*100))</f>
        <v>75.2000000000001</v>
      </c>
    </row>
    <row r="15" customFormat="false" ht="18" hidden="false" customHeight="true" outlineLevel="0" collapsed="false">
      <c r="A15" s="28" t="s">
        <v>2</v>
      </c>
      <c r="B15" s="29" t="n">
        <v>75.1</v>
      </c>
      <c r="C15" s="30" t="s">
        <v>3</v>
      </c>
      <c r="D15" s="30" t="s">
        <v>4</v>
      </c>
      <c r="E15" s="31" t="n">
        <f aca="false">ABS((80-B15)/2000-0.88)</f>
        <v>0.87755</v>
      </c>
      <c r="F15" s="30" t="s">
        <v>3</v>
      </c>
      <c r="G15" s="28" t="s">
        <v>5</v>
      </c>
      <c r="H15" s="82" t="str">
        <f aca="false">MID(E15,7,2)</f>
        <v>5</v>
      </c>
      <c r="I15" s="32" t="n">
        <f aca="false">ROUNDUP(ABS((80-B15)/2000-0.88),4)-0.00005</f>
        <v>0.87755</v>
      </c>
      <c r="J15" s="33" t="s">
        <v>6</v>
      </c>
      <c r="K15" s="34" t="n">
        <f aca="false">80-(20*((0.88-ROUND(I15,4))*100))</f>
        <v>75.2000000000001</v>
      </c>
    </row>
    <row r="16" customFormat="false" ht="18" hidden="false" customHeight="true" outlineLevel="0" collapsed="false">
      <c r="A16" s="14" t="s">
        <v>2</v>
      </c>
      <c r="B16" s="15" t="n">
        <v>75.11</v>
      </c>
      <c r="C16" s="16" t="s">
        <v>3</v>
      </c>
      <c r="D16" s="16" t="s">
        <v>4</v>
      </c>
      <c r="E16" s="17" t="n">
        <f aca="false">ABS((80-B16)/2000-0.88)</f>
        <v>0.877555</v>
      </c>
      <c r="F16" s="16" t="s">
        <v>3</v>
      </c>
      <c r="G16" s="14" t="s">
        <v>5</v>
      </c>
      <c r="H16" s="14" t="str">
        <f aca="false">MID(E16,7,2)</f>
        <v>55</v>
      </c>
      <c r="I16" s="18" t="n">
        <f aca="false">ROUNDUP(ABS((80-B16)/2000-0.88),4)-0.00005</f>
        <v>0.87755</v>
      </c>
      <c r="J16" s="19" t="s">
        <v>6</v>
      </c>
      <c r="K16" s="20" t="n">
        <f aca="false">80-(20*((0.88-ROUND(I16,4))*100))</f>
        <v>75.2000000000001</v>
      </c>
    </row>
    <row r="17" customFormat="false" ht="18" hidden="false" customHeight="true" outlineLevel="0" collapsed="false">
      <c r="A17" s="21" t="s">
        <v>2</v>
      </c>
      <c r="B17" s="22" t="n">
        <v>75.12</v>
      </c>
      <c r="C17" s="23" t="s">
        <v>3</v>
      </c>
      <c r="D17" s="23" t="s">
        <v>4</v>
      </c>
      <c r="E17" s="24" t="n">
        <f aca="false">ABS((80-B17)/2000-0.88)</f>
        <v>0.87756</v>
      </c>
      <c r="F17" s="23" t="s">
        <v>3</v>
      </c>
      <c r="G17" s="21" t="s">
        <v>5</v>
      </c>
      <c r="H17" s="21" t="str">
        <f aca="false">MID(E17,7,2)</f>
        <v>6</v>
      </c>
      <c r="I17" s="25" t="n">
        <f aca="false">ROUNDUP(ABS((80-B17)/2000-0.88),4)-0.00005</f>
        <v>0.87755</v>
      </c>
      <c r="J17" s="26" t="s">
        <v>6</v>
      </c>
      <c r="K17" s="27" t="n">
        <f aca="false">80-(20*((0.88-ROUND(I17,4))*100))</f>
        <v>75.2000000000001</v>
      </c>
    </row>
    <row r="18" customFormat="false" ht="18" hidden="false" customHeight="true" outlineLevel="0" collapsed="false">
      <c r="A18" s="21" t="s">
        <v>2</v>
      </c>
      <c r="B18" s="22" t="n">
        <v>75.13</v>
      </c>
      <c r="C18" s="23" t="s">
        <v>3</v>
      </c>
      <c r="D18" s="23" t="s">
        <v>4</v>
      </c>
      <c r="E18" s="24" t="n">
        <f aca="false">ABS((80-B18)/2000-0.88)</f>
        <v>0.877565</v>
      </c>
      <c r="F18" s="23" t="s">
        <v>3</v>
      </c>
      <c r="G18" s="21" t="s">
        <v>5</v>
      </c>
      <c r="H18" s="21" t="str">
        <f aca="false">MID(E18,7,2)</f>
        <v>65</v>
      </c>
      <c r="I18" s="25" t="n">
        <f aca="false">ROUNDUP(ABS((80-B18)/2000-0.88),4)-0.00005</f>
        <v>0.87755</v>
      </c>
      <c r="J18" s="26" t="s">
        <v>6</v>
      </c>
      <c r="K18" s="27" t="n">
        <f aca="false">80-(20*((0.88-ROUND(I18,4))*100))</f>
        <v>75.2000000000001</v>
      </c>
    </row>
    <row r="19" customFormat="false" ht="18" hidden="false" customHeight="true" outlineLevel="0" collapsed="false">
      <c r="A19" s="21" t="s">
        <v>2</v>
      </c>
      <c r="B19" s="22" t="n">
        <v>75.14</v>
      </c>
      <c r="C19" s="23" t="s">
        <v>3</v>
      </c>
      <c r="D19" s="23" t="s">
        <v>4</v>
      </c>
      <c r="E19" s="24" t="n">
        <f aca="false">ABS((80-B19)/2000-0.88)</f>
        <v>0.87757</v>
      </c>
      <c r="F19" s="23" t="s">
        <v>3</v>
      </c>
      <c r="G19" s="21" t="s">
        <v>5</v>
      </c>
      <c r="H19" s="21" t="str">
        <f aca="false">MID(E19,7,2)</f>
        <v>7</v>
      </c>
      <c r="I19" s="25" t="n">
        <f aca="false">ROUNDUP(ABS((80-B19)/2000-0.88),4)-0.00005</f>
        <v>0.87755</v>
      </c>
      <c r="J19" s="26" t="s">
        <v>6</v>
      </c>
      <c r="K19" s="27" t="n">
        <f aca="false">80-(20*((0.88-ROUND(I19,4))*100))</f>
        <v>75.2000000000001</v>
      </c>
    </row>
    <row r="20" customFormat="false" ht="18" hidden="false" customHeight="true" outlineLevel="0" collapsed="false">
      <c r="A20" s="21" t="s">
        <v>2</v>
      </c>
      <c r="B20" s="22" t="n">
        <v>75.15</v>
      </c>
      <c r="C20" s="23" t="s">
        <v>3</v>
      </c>
      <c r="D20" s="23" t="s">
        <v>4</v>
      </c>
      <c r="E20" s="24" t="n">
        <f aca="false">ABS((80-B20)/2000-0.88)</f>
        <v>0.877575</v>
      </c>
      <c r="F20" s="23" t="s">
        <v>3</v>
      </c>
      <c r="G20" s="21" t="s">
        <v>5</v>
      </c>
      <c r="H20" s="21" t="str">
        <f aca="false">MID(E20,7,2)</f>
        <v>75</v>
      </c>
      <c r="I20" s="25" t="n">
        <f aca="false">ROUNDUP(ABS((80-B20)/2000-0.88),4)-0.00005</f>
        <v>0.87755</v>
      </c>
      <c r="J20" s="26" t="s">
        <v>6</v>
      </c>
      <c r="K20" s="27" t="n">
        <f aca="false">80-(20*((0.88-ROUND(I20,4))*100))</f>
        <v>75.2000000000001</v>
      </c>
    </row>
    <row r="21" customFormat="false" ht="18" hidden="false" customHeight="true" outlineLevel="0" collapsed="false">
      <c r="A21" s="21" t="s">
        <v>2</v>
      </c>
      <c r="B21" s="22" t="n">
        <v>75.16</v>
      </c>
      <c r="C21" s="23" t="s">
        <v>3</v>
      </c>
      <c r="D21" s="23" t="s">
        <v>4</v>
      </c>
      <c r="E21" s="24" t="n">
        <f aca="false">ABS((80-B21)/2000-0.88)</f>
        <v>0.87758</v>
      </c>
      <c r="F21" s="23" t="s">
        <v>3</v>
      </c>
      <c r="G21" s="21" t="s">
        <v>5</v>
      </c>
      <c r="H21" s="21" t="str">
        <f aca="false">MID(E21,7,2)</f>
        <v>8</v>
      </c>
      <c r="I21" s="25" t="n">
        <f aca="false">ROUNDUP(ABS((80-B21)/2000-0.88),4)-0.00005</f>
        <v>0.87755</v>
      </c>
      <c r="J21" s="26" t="s">
        <v>6</v>
      </c>
      <c r="K21" s="27" t="n">
        <f aca="false">80-(20*((0.88-ROUND(I21,4))*100))</f>
        <v>75.2000000000001</v>
      </c>
    </row>
    <row r="22" customFormat="false" ht="18" hidden="false" customHeight="true" outlineLevel="0" collapsed="false">
      <c r="A22" s="21" t="s">
        <v>2</v>
      </c>
      <c r="B22" s="22" t="n">
        <v>75.17</v>
      </c>
      <c r="C22" s="23" t="s">
        <v>3</v>
      </c>
      <c r="D22" s="23" t="s">
        <v>4</v>
      </c>
      <c r="E22" s="24" t="n">
        <f aca="false">ABS((80-B22)/2000-0.88)</f>
        <v>0.877585</v>
      </c>
      <c r="F22" s="23" t="s">
        <v>3</v>
      </c>
      <c r="G22" s="21" t="s">
        <v>5</v>
      </c>
      <c r="H22" s="21" t="str">
        <f aca="false">MID(E22,7,2)</f>
        <v>85</v>
      </c>
      <c r="I22" s="25" t="n">
        <f aca="false">ROUNDUP(ABS((80-B22)/2000-0.88),4)-0.00005</f>
        <v>0.87755</v>
      </c>
      <c r="J22" s="26" t="s">
        <v>6</v>
      </c>
      <c r="K22" s="27" t="n">
        <f aca="false">80-(20*((0.88-ROUND(I22,4))*100))</f>
        <v>75.2000000000001</v>
      </c>
    </row>
    <row r="23" customFormat="false" ht="18" hidden="false" customHeight="true" outlineLevel="0" collapsed="false">
      <c r="A23" s="21" t="s">
        <v>2</v>
      </c>
      <c r="B23" s="22" t="n">
        <v>75.18</v>
      </c>
      <c r="C23" s="23" t="s">
        <v>3</v>
      </c>
      <c r="D23" s="23" t="s">
        <v>4</v>
      </c>
      <c r="E23" s="24" t="n">
        <f aca="false">ABS((80-B23)/2000-0.88)</f>
        <v>0.87759</v>
      </c>
      <c r="F23" s="23" t="s">
        <v>3</v>
      </c>
      <c r="G23" s="21" t="s">
        <v>5</v>
      </c>
      <c r="H23" s="21" t="str">
        <f aca="false">MID(E23,7,2)</f>
        <v>9</v>
      </c>
      <c r="I23" s="25" t="n">
        <f aca="false">ROUNDUP(ABS((80-B23)/2000-0.88),4)-0.00005</f>
        <v>0.87755</v>
      </c>
      <c r="J23" s="26" t="s">
        <v>6</v>
      </c>
      <c r="K23" s="27" t="n">
        <f aca="false">80-(20*((0.88-ROUND(I23,4))*100))</f>
        <v>75.2000000000001</v>
      </c>
    </row>
    <row r="24" customFormat="false" ht="18" hidden="false" customHeight="true" outlineLevel="0" collapsed="false">
      <c r="A24" s="21" t="s">
        <v>2</v>
      </c>
      <c r="B24" s="22" t="n">
        <v>75.19</v>
      </c>
      <c r="C24" s="23" t="s">
        <v>3</v>
      </c>
      <c r="D24" s="23" t="s">
        <v>4</v>
      </c>
      <c r="E24" s="24" t="n">
        <f aca="false">ABS((80-B24)/2000-0.88)</f>
        <v>0.877595</v>
      </c>
      <c r="F24" s="23" t="s">
        <v>3</v>
      </c>
      <c r="G24" s="21" t="s">
        <v>5</v>
      </c>
      <c r="H24" s="81" t="str">
        <f aca="false">MID(E24,7,2)</f>
        <v>95</v>
      </c>
      <c r="I24" s="25" t="n">
        <f aca="false">ROUNDUP(ABS((80-B24)/2000-0.88),4)-0.00005</f>
        <v>0.87755</v>
      </c>
      <c r="J24" s="26" t="s">
        <v>6</v>
      </c>
      <c r="K24" s="27" t="n">
        <f aca="false">80-(20*((0.88-ROUND(I24,4))*100))</f>
        <v>75.2000000000001</v>
      </c>
    </row>
    <row r="25" customFormat="false" ht="18" hidden="false" customHeight="true" outlineLevel="0" collapsed="false">
      <c r="A25" s="28" t="s">
        <v>2</v>
      </c>
      <c r="B25" s="29" t="n">
        <v>75.2</v>
      </c>
      <c r="C25" s="30" t="s">
        <v>3</v>
      </c>
      <c r="D25" s="30" t="s">
        <v>4</v>
      </c>
      <c r="E25" s="31" t="n">
        <f aca="false">ABS((80-B25)/2000-0.88)</f>
        <v>0.8776</v>
      </c>
      <c r="F25" s="30" t="s">
        <v>3</v>
      </c>
      <c r="G25" s="28" t="s">
        <v>5</v>
      </c>
      <c r="H25" s="82" t="str">
        <f aca="false">MID(E25,7,2)</f>
        <v/>
      </c>
      <c r="I25" s="32" t="n">
        <f aca="false">ROUNDUP(ABS((80-B25)/2000-0.88),4)-0.00005</f>
        <v>0.87755</v>
      </c>
      <c r="J25" s="33" t="s">
        <v>6</v>
      </c>
      <c r="K25" s="34" t="n">
        <f aca="false">80-(20*((0.88-ROUND(I25,4))*100))</f>
        <v>75.2000000000001</v>
      </c>
    </row>
    <row r="26" customFormat="false" ht="18" hidden="false" customHeight="true" outlineLevel="0" collapsed="false">
      <c r="A26" s="14" t="s">
        <v>2</v>
      </c>
      <c r="B26" s="15" t="n">
        <v>75.21</v>
      </c>
      <c r="C26" s="16" t="s">
        <v>3</v>
      </c>
      <c r="D26" s="16" t="s">
        <v>4</v>
      </c>
      <c r="E26" s="17" t="n">
        <f aca="false">ABS((80-B26)/2000-0.88)</f>
        <v>0.877605</v>
      </c>
      <c r="F26" s="16" t="s">
        <v>3</v>
      </c>
      <c r="G26" s="14" t="s">
        <v>5</v>
      </c>
      <c r="H26" s="14" t="str">
        <f aca="false">MID(E26,7,2)</f>
        <v>05</v>
      </c>
      <c r="I26" s="18" t="n">
        <f aca="false">ROUNDUP(ABS((80-B26)/2000-0.88),4)-0.00005</f>
        <v>0.87765</v>
      </c>
      <c r="J26" s="19" t="s">
        <v>6</v>
      </c>
      <c r="K26" s="20" t="n">
        <f aca="false">80-(20*((0.88-ROUND(I26,4))*100))</f>
        <v>75.4000000000001</v>
      </c>
    </row>
    <row r="27" customFormat="false" ht="18" hidden="false" customHeight="true" outlineLevel="0" collapsed="false">
      <c r="A27" s="21" t="s">
        <v>2</v>
      </c>
      <c r="B27" s="22" t="n">
        <v>75.22</v>
      </c>
      <c r="C27" s="23" t="s">
        <v>3</v>
      </c>
      <c r="D27" s="23" t="s">
        <v>4</v>
      </c>
      <c r="E27" s="24" t="n">
        <f aca="false">ABS((80-B27)/2000-0.88)</f>
        <v>0.87761</v>
      </c>
      <c r="F27" s="23" t="s">
        <v>3</v>
      </c>
      <c r="G27" s="21" t="s">
        <v>5</v>
      </c>
      <c r="H27" s="21" t="str">
        <f aca="false">MID(E27,7,2)</f>
        <v>1</v>
      </c>
      <c r="I27" s="25" t="n">
        <f aca="false">ROUNDUP(ABS((80-B27)/2000-0.88),4)-0.00005</f>
        <v>0.87765</v>
      </c>
      <c r="J27" s="26" t="s">
        <v>6</v>
      </c>
      <c r="K27" s="27" t="n">
        <f aca="false">80-(20*((0.88-ROUND(I27,4))*100))</f>
        <v>75.4000000000001</v>
      </c>
    </row>
    <row r="28" customFormat="false" ht="18" hidden="false" customHeight="true" outlineLevel="0" collapsed="false">
      <c r="A28" s="21" t="s">
        <v>2</v>
      </c>
      <c r="B28" s="22" t="n">
        <v>75.23</v>
      </c>
      <c r="C28" s="23" t="s">
        <v>3</v>
      </c>
      <c r="D28" s="23" t="s">
        <v>4</v>
      </c>
      <c r="E28" s="24" t="n">
        <f aca="false">ABS((80-B28)/2000-0.88)</f>
        <v>0.877615</v>
      </c>
      <c r="F28" s="23" t="s">
        <v>3</v>
      </c>
      <c r="G28" s="21" t="s">
        <v>5</v>
      </c>
      <c r="H28" s="21" t="str">
        <f aca="false">MID(E28,7,2)</f>
        <v>15</v>
      </c>
      <c r="I28" s="25" t="n">
        <f aca="false">ROUNDUP(ABS((80-B28)/2000-0.88),4)-0.00005</f>
        <v>0.87765</v>
      </c>
      <c r="J28" s="26" t="s">
        <v>6</v>
      </c>
      <c r="K28" s="27" t="n">
        <f aca="false">80-(20*((0.88-ROUND(I28,4))*100))</f>
        <v>75.4000000000001</v>
      </c>
    </row>
    <row r="29" customFormat="false" ht="18" hidden="false" customHeight="true" outlineLevel="0" collapsed="false">
      <c r="A29" s="21" t="s">
        <v>2</v>
      </c>
      <c r="B29" s="22" t="n">
        <v>75.24</v>
      </c>
      <c r="C29" s="23" t="s">
        <v>3</v>
      </c>
      <c r="D29" s="23" t="s">
        <v>4</v>
      </c>
      <c r="E29" s="24" t="n">
        <f aca="false">ABS((80-B29)/2000-0.88)</f>
        <v>0.87762</v>
      </c>
      <c r="F29" s="23" t="s">
        <v>3</v>
      </c>
      <c r="G29" s="21" t="s">
        <v>5</v>
      </c>
      <c r="H29" s="21" t="str">
        <f aca="false">MID(E29,7,2)</f>
        <v>2</v>
      </c>
      <c r="I29" s="25" t="n">
        <f aca="false">ROUNDUP(ABS((80-B29)/2000-0.88),4)-0.00005</f>
        <v>0.87765</v>
      </c>
      <c r="J29" s="26" t="s">
        <v>6</v>
      </c>
      <c r="K29" s="27" t="n">
        <f aca="false">80-(20*((0.88-ROUND(I29,4))*100))</f>
        <v>75.4000000000001</v>
      </c>
    </row>
    <row r="30" customFormat="false" ht="18" hidden="false" customHeight="true" outlineLevel="0" collapsed="false">
      <c r="A30" s="21" t="s">
        <v>2</v>
      </c>
      <c r="B30" s="22" t="n">
        <v>75.25</v>
      </c>
      <c r="C30" s="23" t="s">
        <v>3</v>
      </c>
      <c r="D30" s="23" t="s">
        <v>4</v>
      </c>
      <c r="E30" s="24" t="n">
        <f aca="false">ABS((80-B30)/2000-0.88)</f>
        <v>0.877625</v>
      </c>
      <c r="F30" s="23" t="s">
        <v>3</v>
      </c>
      <c r="G30" s="21" t="s">
        <v>5</v>
      </c>
      <c r="H30" s="21" t="str">
        <f aca="false">MID(E30,7,2)</f>
        <v>25</v>
      </c>
      <c r="I30" s="25" t="n">
        <f aca="false">ROUNDUP(ABS((80-B30)/2000-0.88),4)-0.00005</f>
        <v>0.87765</v>
      </c>
      <c r="J30" s="26" t="s">
        <v>6</v>
      </c>
      <c r="K30" s="27" t="n">
        <f aca="false">80-(20*((0.88-ROUND(I30,4))*100))</f>
        <v>75.4000000000001</v>
      </c>
    </row>
    <row r="31" customFormat="false" ht="18" hidden="false" customHeight="true" outlineLevel="0" collapsed="false">
      <c r="A31" s="21" t="s">
        <v>2</v>
      </c>
      <c r="B31" s="22" t="n">
        <v>75.26</v>
      </c>
      <c r="C31" s="23" t="s">
        <v>3</v>
      </c>
      <c r="D31" s="23" t="s">
        <v>4</v>
      </c>
      <c r="E31" s="24" t="n">
        <f aca="false">ABS((80-B31)/2000-0.88)</f>
        <v>0.87763</v>
      </c>
      <c r="F31" s="23" t="s">
        <v>3</v>
      </c>
      <c r="G31" s="21" t="s">
        <v>5</v>
      </c>
      <c r="H31" s="21" t="str">
        <f aca="false">MID(E31,7,2)</f>
        <v>3</v>
      </c>
      <c r="I31" s="25" t="n">
        <f aca="false">ROUNDUP(ABS((80-B31)/2000-0.88),4)-0.00005</f>
        <v>0.87765</v>
      </c>
      <c r="J31" s="26" t="s">
        <v>6</v>
      </c>
      <c r="K31" s="27" t="n">
        <f aca="false">80-(20*((0.88-ROUND(I31,4))*100))</f>
        <v>75.4000000000001</v>
      </c>
    </row>
    <row r="32" customFormat="false" ht="18" hidden="false" customHeight="true" outlineLevel="0" collapsed="false">
      <c r="A32" s="21" t="s">
        <v>2</v>
      </c>
      <c r="B32" s="22" t="n">
        <v>75.27</v>
      </c>
      <c r="C32" s="23" t="s">
        <v>3</v>
      </c>
      <c r="D32" s="23" t="s">
        <v>4</v>
      </c>
      <c r="E32" s="24" t="n">
        <f aca="false">ABS((80-B32)/2000-0.88)</f>
        <v>0.877635</v>
      </c>
      <c r="F32" s="23" t="s">
        <v>3</v>
      </c>
      <c r="G32" s="21" t="s">
        <v>5</v>
      </c>
      <c r="H32" s="21" t="str">
        <f aca="false">MID(E32,7,2)</f>
        <v>35</v>
      </c>
      <c r="I32" s="25" t="n">
        <f aca="false">ROUNDUP(ABS((80-B32)/2000-0.88),4)-0.00005</f>
        <v>0.87765</v>
      </c>
      <c r="J32" s="26" t="s">
        <v>6</v>
      </c>
      <c r="K32" s="27" t="n">
        <f aca="false">80-(20*((0.88-ROUND(I32,4))*100))</f>
        <v>75.4000000000001</v>
      </c>
    </row>
    <row r="33" customFormat="false" ht="18" hidden="false" customHeight="true" outlineLevel="0" collapsed="false">
      <c r="A33" s="21" t="s">
        <v>2</v>
      </c>
      <c r="B33" s="22" t="n">
        <v>75.28</v>
      </c>
      <c r="C33" s="23" t="s">
        <v>3</v>
      </c>
      <c r="D33" s="23" t="s">
        <v>4</v>
      </c>
      <c r="E33" s="24" t="n">
        <f aca="false">ABS((80-B33)/2000-0.88)</f>
        <v>0.87764</v>
      </c>
      <c r="F33" s="23" t="s">
        <v>3</v>
      </c>
      <c r="G33" s="21" t="s">
        <v>5</v>
      </c>
      <c r="H33" s="21" t="str">
        <f aca="false">MID(E33,7,2)</f>
        <v>4</v>
      </c>
      <c r="I33" s="25" t="n">
        <f aca="false">ROUNDUP(ABS((80-B33)/2000-0.88),4)-0.00005</f>
        <v>0.87765</v>
      </c>
      <c r="J33" s="26" t="s">
        <v>6</v>
      </c>
      <c r="K33" s="27" t="n">
        <f aca="false">80-(20*((0.88-ROUND(I33,4))*100))</f>
        <v>75.4000000000001</v>
      </c>
    </row>
    <row r="34" customFormat="false" ht="18" hidden="false" customHeight="true" outlineLevel="0" collapsed="false">
      <c r="A34" s="21" t="s">
        <v>2</v>
      </c>
      <c r="B34" s="22" t="n">
        <v>75.29</v>
      </c>
      <c r="C34" s="23" t="s">
        <v>3</v>
      </c>
      <c r="D34" s="23" t="s">
        <v>4</v>
      </c>
      <c r="E34" s="24" t="n">
        <f aca="false">ABS((80-B34)/2000-0.88)</f>
        <v>0.877645</v>
      </c>
      <c r="F34" s="23" t="s">
        <v>3</v>
      </c>
      <c r="G34" s="21" t="s">
        <v>5</v>
      </c>
      <c r="H34" s="81" t="str">
        <f aca="false">MID(E34,7,2)</f>
        <v>45</v>
      </c>
      <c r="I34" s="25" t="n">
        <f aca="false">ROUNDUP(ABS((80-B34)/2000-0.88),4)-0.00005</f>
        <v>0.87765</v>
      </c>
      <c r="J34" s="26" t="s">
        <v>6</v>
      </c>
      <c r="K34" s="27" t="n">
        <f aca="false">80-(20*((0.88-ROUND(I34,4))*100))</f>
        <v>75.4000000000001</v>
      </c>
    </row>
    <row r="35" customFormat="false" ht="18" hidden="false" customHeight="true" outlineLevel="0" collapsed="false">
      <c r="A35" s="28" t="s">
        <v>2</v>
      </c>
      <c r="B35" s="29" t="n">
        <v>75.3</v>
      </c>
      <c r="C35" s="30" t="s">
        <v>3</v>
      </c>
      <c r="D35" s="30" t="s">
        <v>4</v>
      </c>
      <c r="E35" s="31" t="n">
        <f aca="false">ABS((80-B35)/2000-0.88)</f>
        <v>0.87765</v>
      </c>
      <c r="F35" s="30" t="s">
        <v>3</v>
      </c>
      <c r="G35" s="28" t="s">
        <v>5</v>
      </c>
      <c r="H35" s="82" t="str">
        <f aca="false">MID(E35,7,2)</f>
        <v>5</v>
      </c>
      <c r="I35" s="32" t="n">
        <f aca="false">ROUNDUP(ABS((80-B35)/2000-0.88),4)-0.00005</f>
        <v>0.87765</v>
      </c>
      <c r="J35" s="33" t="s">
        <v>6</v>
      </c>
      <c r="K35" s="34" t="n">
        <f aca="false">80-(20*((0.88-ROUND(I35,4))*100))</f>
        <v>75.4000000000001</v>
      </c>
    </row>
    <row r="36" customFormat="false" ht="18" hidden="false" customHeight="true" outlineLevel="0" collapsed="false">
      <c r="A36" s="14" t="s">
        <v>2</v>
      </c>
      <c r="B36" s="15" t="n">
        <v>75.31</v>
      </c>
      <c r="C36" s="16" t="s">
        <v>3</v>
      </c>
      <c r="D36" s="16" t="s">
        <v>4</v>
      </c>
      <c r="E36" s="17" t="n">
        <f aca="false">ABS((80-B36)/2000-0.88)</f>
        <v>0.877655</v>
      </c>
      <c r="F36" s="16" t="s">
        <v>3</v>
      </c>
      <c r="G36" s="14" t="s">
        <v>5</v>
      </c>
      <c r="H36" s="14" t="str">
        <f aca="false">MID(E36,7,2)</f>
        <v>55</v>
      </c>
      <c r="I36" s="18" t="n">
        <f aca="false">ROUNDUP(ABS((80-B36)/2000-0.88),4)-0.00005</f>
        <v>0.87765</v>
      </c>
      <c r="J36" s="19" t="s">
        <v>6</v>
      </c>
      <c r="K36" s="20" t="n">
        <f aca="false">80-(20*((0.88-ROUND(I36,4))*100))</f>
        <v>75.4000000000001</v>
      </c>
    </row>
    <row r="37" customFormat="false" ht="18" hidden="false" customHeight="true" outlineLevel="0" collapsed="false">
      <c r="A37" s="21" t="s">
        <v>2</v>
      </c>
      <c r="B37" s="22" t="n">
        <v>75.32</v>
      </c>
      <c r="C37" s="23" t="s">
        <v>3</v>
      </c>
      <c r="D37" s="23" t="s">
        <v>4</v>
      </c>
      <c r="E37" s="24" t="n">
        <f aca="false">ABS((80-B37)/2000-0.88)</f>
        <v>0.87766</v>
      </c>
      <c r="F37" s="23" t="s">
        <v>3</v>
      </c>
      <c r="G37" s="21" t="s">
        <v>5</v>
      </c>
      <c r="H37" s="21" t="str">
        <f aca="false">MID(E37,7,2)</f>
        <v>6</v>
      </c>
      <c r="I37" s="25" t="n">
        <f aca="false">ROUNDUP(ABS((80-B37)/2000-0.88),4)-0.00005</f>
        <v>0.87765</v>
      </c>
      <c r="J37" s="26" t="s">
        <v>6</v>
      </c>
      <c r="K37" s="27" t="n">
        <f aca="false">80-(20*((0.88-ROUND(I37,4))*100))</f>
        <v>75.4000000000001</v>
      </c>
    </row>
    <row r="38" customFormat="false" ht="18" hidden="false" customHeight="true" outlineLevel="0" collapsed="false">
      <c r="A38" s="21" t="s">
        <v>2</v>
      </c>
      <c r="B38" s="22" t="n">
        <v>75.33</v>
      </c>
      <c r="C38" s="23" t="s">
        <v>3</v>
      </c>
      <c r="D38" s="23" t="s">
        <v>4</v>
      </c>
      <c r="E38" s="24" t="n">
        <f aca="false">ABS((80-B38)/2000-0.88)</f>
        <v>0.877665</v>
      </c>
      <c r="F38" s="23" t="s">
        <v>3</v>
      </c>
      <c r="G38" s="21" t="s">
        <v>5</v>
      </c>
      <c r="H38" s="21" t="str">
        <f aca="false">MID(E38,7,2)</f>
        <v>65</v>
      </c>
      <c r="I38" s="25" t="n">
        <f aca="false">ROUNDUP(ABS((80-B38)/2000-0.88),4)-0.00005</f>
        <v>0.87765</v>
      </c>
      <c r="J38" s="26" t="s">
        <v>6</v>
      </c>
      <c r="K38" s="27" t="n">
        <f aca="false">80-(20*((0.88-ROUND(I38,4))*100))</f>
        <v>75.4000000000001</v>
      </c>
    </row>
    <row r="39" customFormat="false" ht="18" hidden="false" customHeight="true" outlineLevel="0" collapsed="false">
      <c r="A39" s="21" t="s">
        <v>2</v>
      </c>
      <c r="B39" s="22" t="n">
        <v>75.34</v>
      </c>
      <c r="C39" s="23" t="s">
        <v>3</v>
      </c>
      <c r="D39" s="23" t="s">
        <v>4</v>
      </c>
      <c r="E39" s="24" t="n">
        <f aca="false">ABS((80-B39)/2000-0.88)</f>
        <v>0.87767</v>
      </c>
      <c r="F39" s="23" t="s">
        <v>3</v>
      </c>
      <c r="G39" s="21" t="s">
        <v>5</v>
      </c>
      <c r="H39" s="21" t="str">
        <f aca="false">MID(E39,7,2)</f>
        <v>7</v>
      </c>
      <c r="I39" s="25" t="n">
        <f aca="false">ROUNDUP(ABS((80-B39)/2000-0.88),4)-0.00005</f>
        <v>0.87765</v>
      </c>
      <c r="J39" s="26" t="s">
        <v>6</v>
      </c>
      <c r="K39" s="27" t="n">
        <f aca="false">80-(20*((0.88-ROUND(I39,4))*100))</f>
        <v>75.4000000000001</v>
      </c>
    </row>
    <row r="40" customFormat="false" ht="18" hidden="false" customHeight="true" outlineLevel="0" collapsed="false">
      <c r="A40" s="21" t="s">
        <v>2</v>
      </c>
      <c r="B40" s="22" t="n">
        <v>75.35</v>
      </c>
      <c r="C40" s="23" t="s">
        <v>3</v>
      </c>
      <c r="D40" s="23" t="s">
        <v>4</v>
      </c>
      <c r="E40" s="24" t="n">
        <f aca="false">ABS((80-B40)/2000-0.88)</f>
        <v>0.877675</v>
      </c>
      <c r="F40" s="23" t="s">
        <v>3</v>
      </c>
      <c r="G40" s="21" t="s">
        <v>5</v>
      </c>
      <c r="H40" s="21" t="str">
        <f aca="false">MID(E40,7,2)</f>
        <v>75</v>
      </c>
      <c r="I40" s="25" t="n">
        <f aca="false">ROUNDUP(ABS((80-B40)/2000-0.88),4)-0.00005</f>
        <v>0.87765</v>
      </c>
      <c r="J40" s="26" t="s">
        <v>6</v>
      </c>
      <c r="K40" s="27" t="n">
        <f aca="false">80-(20*((0.88-ROUND(I40,4))*100))</f>
        <v>75.4000000000001</v>
      </c>
    </row>
    <row r="41" customFormat="false" ht="18" hidden="false" customHeight="true" outlineLevel="0" collapsed="false">
      <c r="A41" s="21" t="s">
        <v>2</v>
      </c>
      <c r="B41" s="22" t="n">
        <v>75.36</v>
      </c>
      <c r="C41" s="23" t="s">
        <v>3</v>
      </c>
      <c r="D41" s="23" t="s">
        <v>4</v>
      </c>
      <c r="E41" s="24" t="n">
        <f aca="false">ABS((80-B41)/2000-0.88)</f>
        <v>0.87768</v>
      </c>
      <c r="F41" s="23" t="s">
        <v>3</v>
      </c>
      <c r="G41" s="21" t="s">
        <v>5</v>
      </c>
      <c r="H41" s="21" t="str">
        <f aca="false">MID(E41,7,2)</f>
        <v>8</v>
      </c>
      <c r="I41" s="25" t="n">
        <f aca="false">ROUNDUP(ABS((80-B41)/2000-0.88),4)-0.00005</f>
        <v>0.87765</v>
      </c>
      <c r="J41" s="26" t="s">
        <v>6</v>
      </c>
      <c r="K41" s="27" t="n">
        <f aca="false">80-(20*((0.88-ROUND(I41,4))*100))</f>
        <v>75.4000000000001</v>
      </c>
    </row>
    <row r="42" customFormat="false" ht="18" hidden="false" customHeight="true" outlineLevel="0" collapsed="false">
      <c r="A42" s="21" t="s">
        <v>2</v>
      </c>
      <c r="B42" s="22" t="n">
        <v>75.37</v>
      </c>
      <c r="C42" s="23" t="s">
        <v>3</v>
      </c>
      <c r="D42" s="23" t="s">
        <v>4</v>
      </c>
      <c r="E42" s="24" t="n">
        <f aca="false">ABS((80-B42)/2000-0.88)</f>
        <v>0.877685</v>
      </c>
      <c r="F42" s="23" t="s">
        <v>3</v>
      </c>
      <c r="G42" s="21" t="s">
        <v>5</v>
      </c>
      <c r="H42" s="21" t="str">
        <f aca="false">MID(E42,7,2)</f>
        <v>85</v>
      </c>
      <c r="I42" s="25" t="n">
        <f aca="false">ROUNDUP(ABS((80-B42)/2000-0.88),4)-0.00005</f>
        <v>0.87765</v>
      </c>
      <c r="J42" s="26" t="s">
        <v>6</v>
      </c>
      <c r="K42" s="27" t="n">
        <f aca="false">80-(20*((0.88-ROUND(I42,4))*100))</f>
        <v>75.4000000000001</v>
      </c>
    </row>
    <row r="43" customFormat="false" ht="18" hidden="false" customHeight="true" outlineLevel="0" collapsed="false">
      <c r="A43" s="21" t="s">
        <v>2</v>
      </c>
      <c r="B43" s="22" t="n">
        <v>75.38</v>
      </c>
      <c r="C43" s="23" t="s">
        <v>3</v>
      </c>
      <c r="D43" s="23" t="s">
        <v>4</v>
      </c>
      <c r="E43" s="24" t="n">
        <f aca="false">ABS((80-B43)/2000-0.88)</f>
        <v>0.87769</v>
      </c>
      <c r="F43" s="23" t="s">
        <v>3</v>
      </c>
      <c r="G43" s="21" t="s">
        <v>5</v>
      </c>
      <c r="H43" s="21" t="str">
        <f aca="false">MID(E43,7,2)</f>
        <v>9</v>
      </c>
      <c r="I43" s="25" t="n">
        <f aca="false">ROUNDUP(ABS((80-B43)/2000-0.88),4)-0.00005</f>
        <v>0.87765</v>
      </c>
      <c r="J43" s="26" t="s">
        <v>6</v>
      </c>
      <c r="K43" s="27" t="n">
        <f aca="false">80-(20*((0.88-ROUND(I43,4))*100))</f>
        <v>75.4000000000001</v>
      </c>
    </row>
    <row r="44" customFormat="false" ht="18" hidden="false" customHeight="true" outlineLevel="0" collapsed="false">
      <c r="A44" s="21" t="s">
        <v>2</v>
      </c>
      <c r="B44" s="22" t="n">
        <v>75.39</v>
      </c>
      <c r="C44" s="23" t="s">
        <v>3</v>
      </c>
      <c r="D44" s="23" t="s">
        <v>4</v>
      </c>
      <c r="E44" s="24" t="n">
        <f aca="false">ABS((80-B44)/2000-0.88)</f>
        <v>0.877695</v>
      </c>
      <c r="F44" s="23" t="s">
        <v>3</v>
      </c>
      <c r="G44" s="21" t="s">
        <v>5</v>
      </c>
      <c r="H44" s="81" t="str">
        <f aca="false">MID(E44,7,2)</f>
        <v>95</v>
      </c>
      <c r="I44" s="25" t="n">
        <f aca="false">ROUNDUP(ABS((80-B44)/2000-0.88),4)-0.00005</f>
        <v>0.87765</v>
      </c>
      <c r="J44" s="26" t="s">
        <v>6</v>
      </c>
      <c r="K44" s="27" t="n">
        <f aca="false">80-(20*((0.88-ROUND(I44,4))*100))</f>
        <v>75.4000000000001</v>
      </c>
    </row>
    <row r="45" customFormat="false" ht="18" hidden="false" customHeight="true" outlineLevel="0" collapsed="false">
      <c r="A45" s="28" t="s">
        <v>2</v>
      </c>
      <c r="B45" s="29" t="n">
        <v>75.4</v>
      </c>
      <c r="C45" s="30" t="s">
        <v>3</v>
      </c>
      <c r="D45" s="30" t="s">
        <v>4</v>
      </c>
      <c r="E45" s="31" t="n">
        <f aca="false">ABS((80-B45)/2000-0.88)</f>
        <v>0.8777</v>
      </c>
      <c r="F45" s="30" t="s">
        <v>3</v>
      </c>
      <c r="G45" s="28" t="s">
        <v>5</v>
      </c>
      <c r="H45" s="82" t="str">
        <f aca="false">MID(E45,7,2)</f>
        <v/>
      </c>
      <c r="I45" s="32" t="n">
        <f aca="false">ROUNDUP(ABS((80-B45)/2000-0.88),4)-0.00005</f>
        <v>0.87765</v>
      </c>
      <c r="J45" s="33" t="s">
        <v>6</v>
      </c>
      <c r="K45" s="34" t="n">
        <f aca="false">80-(20*((0.88-ROUND(I45,4))*100))</f>
        <v>75.4000000000001</v>
      </c>
    </row>
    <row r="46" customFormat="false" ht="18" hidden="false" customHeight="true" outlineLevel="0" collapsed="false">
      <c r="A46" s="14" t="s">
        <v>2</v>
      </c>
      <c r="B46" s="15" t="n">
        <v>75.41</v>
      </c>
      <c r="C46" s="16" t="s">
        <v>3</v>
      </c>
      <c r="D46" s="16" t="s">
        <v>4</v>
      </c>
      <c r="E46" s="17" t="n">
        <f aca="false">ABS((80-B46)/2000-0.88)</f>
        <v>0.877705</v>
      </c>
      <c r="F46" s="16" t="s">
        <v>3</v>
      </c>
      <c r="G46" s="14" t="s">
        <v>5</v>
      </c>
      <c r="H46" s="14" t="str">
        <f aca="false">MID(E46,7,2)</f>
        <v>05</v>
      </c>
      <c r="I46" s="18" t="n">
        <f aca="false">ROUNDUP(ABS((80-B46)/2000-0.88),4)-0.00005</f>
        <v>0.87775</v>
      </c>
      <c r="J46" s="19" t="s">
        <v>6</v>
      </c>
      <c r="K46" s="20" t="n">
        <f aca="false">80-(20*((0.88-ROUND(I46,4))*100))</f>
        <v>75.6</v>
      </c>
    </row>
    <row r="47" customFormat="false" ht="18" hidden="false" customHeight="true" outlineLevel="0" collapsed="false">
      <c r="A47" s="21" t="s">
        <v>2</v>
      </c>
      <c r="B47" s="22" t="n">
        <v>75.42</v>
      </c>
      <c r="C47" s="23" t="s">
        <v>3</v>
      </c>
      <c r="D47" s="23" t="s">
        <v>4</v>
      </c>
      <c r="E47" s="24" t="n">
        <f aca="false">ABS((80-B47)/2000-0.88)</f>
        <v>0.87771</v>
      </c>
      <c r="F47" s="23" t="s">
        <v>3</v>
      </c>
      <c r="G47" s="21" t="s">
        <v>5</v>
      </c>
      <c r="H47" s="21" t="str">
        <f aca="false">MID(E47,7,2)</f>
        <v>1</v>
      </c>
      <c r="I47" s="25" t="n">
        <f aca="false">ROUNDUP(ABS((80-B47)/2000-0.88),4)-0.00005</f>
        <v>0.87775</v>
      </c>
      <c r="J47" s="26" t="s">
        <v>6</v>
      </c>
      <c r="K47" s="27" t="n">
        <f aca="false">80-(20*((0.88-ROUND(I47,4))*100))</f>
        <v>75.6</v>
      </c>
    </row>
    <row r="48" customFormat="false" ht="18" hidden="false" customHeight="true" outlineLevel="0" collapsed="false">
      <c r="A48" s="21" t="s">
        <v>2</v>
      </c>
      <c r="B48" s="22" t="n">
        <v>75.43</v>
      </c>
      <c r="C48" s="23" t="s">
        <v>3</v>
      </c>
      <c r="D48" s="23" t="s">
        <v>4</v>
      </c>
      <c r="E48" s="24" t="n">
        <f aca="false">ABS((80-B48)/2000-0.88)</f>
        <v>0.877715</v>
      </c>
      <c r="F48" s="23" t="s">
        <v>3</v>
      </c>
      <c r="G48" s="21" t="s">
        <v>5</v>
      </c>
      <c r="H48" s="21" t="str">
        <f aca="false">MID(E48,7,2)</f>
        <v>15</v>
      </c>
      <c r="I48" s="25" t="n">
        <f aca="false">ROUNDUP(ABS((80-B48)/2000-0.88),4)-0.00005</f>
        <v>0.87775</v>
      </c>
      <c r="J48" s="26" t="s">
        <v>6</v>
      </c>
      <c r="K48" s="27" t="n">
        <f aca="false">80-(20*((0.88-ROUND(I48,4))*100))</f>
        <v>75.6</v>
      </c>
    </row>
    <row r="49" customFormat="false" ht="18" hidden="false" customHeight="true" outlineLevel="0" collapsed="false">
      <c r="A49" s="21" t="s">
        <v>2</v>
      </c>
      <c r="B49" s="22" t="n">
        <v>75.44</v>
      </c>
      <c r="C49" s="23" t="s">
        <v>3</v>
      </c>
      <c r="D49" s="23" t="s">
        <v>4</v>
      </c>
      <c r="E49" s="24" t="n">
        <f aca="false">ABS((80-B49)/2000-0.88)</f>
        <v>0.87772</v>
      </c>
      <c r="F49" s="23" t="s">
        <v>3</v>
      </c>
      <c r="G49" s="21" t="s">
        <v>5</v>
      </c>
      <c r="H49" s="21" t="str">
        <f aca="false">MID(E49,7,2)</f>
        <v>2</v>
      </c>
      <c r="I49" s="25" t="n">
        <f aca="false">ROUNDUP(ABS((80-B49)/2000-0.88),4)-0.00005</f>
        <v>0.87775</v>
      </c>
      <c r="J49" s="26" t="s">
        <v>6</v>
      </c>
      <c r="K49" s="27" t="n">
        <f aca="false">80-(20*((0.88-ROUND(I49,4))*100))</f>
        <v>75.6</v>
      </c>
    </row>
    <row r="50" customFormat="false" ht="18" hidden="false" customHeight="true" outlineLevel="0" collapsed="false">
      <c r="A50" s="21" t="s">
        <v>2</v>
      </c>
      <c r="B50" s="22" t="n">
        <v>75.45</v>
      </c>
      <c r="C50" s="23" t="s">
        <v>3</v>
      </c>
      <c r="D50" s="23" t="s">
        <v>4</v>
      </c>
      <c r="E50" s="24" t="n">
        <f aca="false">ABS((80-B50)/2000-0.88)</f>
        <v>0.877725</v>
      </c>
      <c r="F50" s="23" t="s">
        <v>3</v>
      </c>
      <c r="G50" s="21" t="s">
        <v>5</v>
      </c>
      <c r="H50" s="21" t="str">
        <f aca="false">MID(E50,7,2)</f>
        <v>25</v>
      </c>
      <c r="I50" s="25" t="n">
        <f aca="false">ROUNDUP(ABS((80-B50)/2000-0.88),4)-0.00005</f>
        <v>0.87775</v>
      </c>
      <c r="J50" s="26" t="s">
        <v>6</v>
      </c>
      <c r="K50" s="27" t="n">
        <f aca="false">80-(20*((0.88-ROUND(I50,4))*100))</f>
        <v>75.6</v>
      </c>
    </row>
    <row r="51" customFormat="false" ht="18" hidden="false" customHeight="true" outlineLevel="0" collapsed="false">
      <c r="A51" s="21" t="s">
        <v>2</v>
      </c>
      <c r="B51" s="22" t="n">
        <v>75.46</v>
      </c>
      <c r="C51" s="23" t="s">
        <v>3</v>
      </c>
      <c r="D51" s="23" t="s">
        <v>4</v>
      </c>
      <c r="E51" s="24" t="n">
        <f aca="false">ABS((80-B51)/2000-0.88)</f>
        <v>0.87773</v>
      </c>
      <c r="F51" s="23" t="s">
        <v>3</v>
      </c>
      <c r="G51" s="21" t="s">
        <v>5</v>
      </c>
      <c r="H51" s="21" t="str">
        <f aca="false">MID(E51,7,2)</f>
        <v>3</v>
      </c>
      <c r="I51" s="25" t="n">
        <f aca="false">ROUNDUP(ABS((80-B51)/2000-0.88),4)-0.00005</f>
        <v>0.87775</v>
      </c>
      <c r="J51" s="26" t="s">
        <v>6</v>
      </c>
      <c r="K51" s="27" t="n">
        <f aca="false">80-(20*((0.88-ROUND(I51,4))*100))</f>
        <v>75.6</v>
      </c>
    </row>
    <row r="52" customFormat="false" ht="18" hidden="false" customHeight="true" outlineLevel="0" collapsed="false">
      <c r="A52" s="21" t="s">
        <v>2</v>
      </c>
      <c r="B52" s="22" t="n">
        <v>75.47</v>
      </c>
      <c r="C52" s="23" t="s">
        <v>3</v>
      </c>
      <c r="D52" s="23" t="s">
        <v>4</v>
      </c>
      <c r="E52" s="24" t="n">
        <f aca="false">ABS((80-B52)/2000-0.88)</f>
        <v>0.877735</v>
      </c>
      <c r="F52" s="23" t="s">
        <v>3</v>
      </c>
      <c r="G52" s="21" t="s">
        <v>5</v>
      </c>
      <c r="H52" s="21" t="str">
        <f aca="false">MID(E52,7,2)</f>
        <v>35</v>
      </c>
      <c r="I52" s="25" t="n">
        <f aca="false">ROUNDUP(ABS((80-B52)/2000-0.88),4)-0.00005</f>
        <v>0.87775</v>
      </c>
      <c r="J52" s="26" t="s">
        <v>6</v>
      </c>
      <c r="K52" s="27" t="n">
        <f aca="false">80-(20*((0.88-ROUND(I52,4))*100))</f>
        <v>75.6</v>
      </c>
    </row>
    <row r="53" customFormat="false" ht="18" hidden="false" customHeight="true" outlineLevel="0" collapsed="false">
      <c r="A53" s="21" t="s">
        <v>2</v>
      </c>
      <c r="B53" s="22" t="n">
        <v>75.48</v>
      </c>
      <c r="C53" s="23" t="s">
        <v>3</v>
      </c>
      <c r="D53" s="23" t="s">
        <v>4</v>
      </c>
      <c r="E53" s="24" t="n">
        <f aca="false">ABS((80-B53)/2000-0.88)</f>
        <v>0.87774</v>
      </c>
      <c r="F53" s="23" t="s">
        <v>3</v>
      </c>
      <c r="G53" s="21" t="s">
        <v>5</v>
      </c>
      <c r="H53" s="21" t="str">
        <f aca="false">MID(E53,7,2)</f>
        <v>4</v>
      </c>
      <c r="I53" s="25" t="n">
        <f aca="false">ROUNDUP(ABS((80-B53)/2000-0.88),4)-0.00005</f>
        <v>0.87775</v>
      </c>
      <c r="J53" s="26" t="s">
        <v>6</v>
      </c>
      <c r="K53" s="27" t="n">
        <f aca="false">80-(20*((0.88-ROUND(I53,4))*100))</f>
        <v>75.6</v>
      </c>
    </row>
    <row r="54" customFormat="false" ht="18" hidden="false" customHeight="true" outlineLevel="0" collapsed="false">
      <c r="A54" s="21" t="s">
        <v>2</v>
      </c>
      <c r="B54" s="22" t="n">
        <v>75.49</v>
      </c>
      <c r="C54" s="23" t="s">
        <v>3</v>
      </c>
      <c r="D54" s="23" t="s">
        <v>4</v>
      </c>
      <c r="E54" s="24" t="n">
        <f aca="false">ABS((80-B54)/2000-0.88)</f>
        <v>0.877745</v>
      </c>
      <c r="F54" s="23" t="s">
        <v>3</v>
      </c>
      <c r="G54" s="21" t="s">
        <v>5</v>
      </c>
      <c r="H54" s="81" t="str">
        <f aca="false">MID(E54,7,2)</f>
        <v>45</v>
      </c>
      <c r="I54" s="25" t="n">
        <f aca="false">ROUNDUP(ABS((80-B54)/2000-0.88),4)-0.00005</f>
        <v>0.87775</v>
      </c>
      <c r="J54" s="26" t="s">
        <v>6</v>
      </c>
      <c r="K54" s="27" t="n">
        <f aca="false">80-(20*((0.88-ROUND(I54,4))*100))</f>
        <v>75.6</v>
      </c>
    </row>
    <row r="55" customFormat="false" ht="18" hidden="false" customHeight="true" outlineLevel="0" collapsed="false">
      <c r="A55" s="28" t="s">
        <v>2</v>
      </c>
      <c r="B55" s="29" t="n">
        <v>75.5</v>
      </c>
      <c r="C55" s="30" t="s">
        <v>3</v>
      </c>
      <c r="D55" s="30" t="s">
        <v>4</v>
      </c>
      <c r="E55" s="31" t="n">
        <f aca="false">ABS((80-B55)/2000-0.88)</f>
        <v>0.87775</v>
      </c>
      <c r="F55" s="30" t="s">
        <v>3</v>
      </c>
      <c r="G55" s="28" t="s">
        <v>5</v>
      </c>
      <c r="H55" s="82" t="str">
        <f aca="false">MID(E55,7,2)</f>
        <v>5</v>
      </c>
      <c r="I55" s="32" t="n">
        <f aca="false">ROUNDUP(ABS((80-B55)/2000-0.88),4)-0.00005</f>
        <v>0.87775</v>
      </c>
      <c r="J55" s="33" t="s">
        <v>6</v>
      </c>
      <c r="K55" s="34" t="n">
        <f aca="false">80-(20*((0.88-ROUND(I55,4))*100))</f>
        <v>75.6</v>
      </c>
    </row>
    <row r="56" customFormat="false" ht="18" hidden="false" customHeight="true" outlineLevel="0" collapsed="false">
      <c r="A56" s="14" t="s">
        <v>2</v>
      </c>
      <c r="B56" s="15" t="n">
        <v>75.51</v>
      </c>
      <c r="C56" s="16" t="s">
        <v>3</v>
      </c>
      <c r="D56" s="16" t="s">
        <v>4</v>
      </c>
      <c r="E56" s="17" t="n">
        <f aca="false">ABS((80-B56)/2000-0.88)</f>
        <v>0.877755</v>
      </c>
      <c r="F56" s="16" t="s">
        <v>3</v>
      </c>
      <c r="G56" s="14" t="s">
        <v>5</v>
      </c>
      <c r="H56" s="14" t="str">
        <f aca="false">MID(E56,7,2)</f>
        <v>55</v>
      </c>
      <c r="I56" s="18" t="n">
        <f aca="false">ROUNDUP(ABS((80-B56)/2000-0.88),4)-0.00005</f>
        <v>0.87775</v>
      </c>
      <c r="J56" s="19" t="s">
        <v>6</v>
      </c>
      <c r="K56" s="20" t="n">
        <f aca="false">80-(20*((0.88-ROUND(I56,4))*100))</f>
        <v>75.6</v>
      </c>
    </row>
    <row r="57" customFormat="false" ht="18" hidden="false" customHeight="true" outlineLevel="0" collapsed="false">
      <c r="A57" s="21" t="s">
        <v>2</v>
      </c>
      <c r="B57" s="22" t="n">
        <v>75.52</v>
      </c>
      <c r="C57" s="23" t="s">
        <v>3</v>
      </c>
      <c r="D57" s="23" t="s">
        <v>4</v>
      </c>
      <c r="E57" s="24" t="n">
        <f aca="false">ABS((80-B57)/2000-0.88)</f>
        <v>0.87776</v>
      </c>
      <c r="F57" s="23" t="s">
        <v>3</v>
      </c>
      <c r="G57" s="21" t="s">
        <v>5</v>
      </c>
      <c r="H57" s="21" t="str">
        <f aca="false">MID(E57,7,2)</f>
        <v>6</v>
      </c>
      <c r="I57" s="25" t="n">
        <f aca="false">ROUNDUP(ABS((80-B57)/2000-0.88),4)-0.00005</f>
        <v>0.87775</v>
      </c>
      <c r="J57" s="26" t="s">
        <v>6</v>
      </c>
      <c r="K57" s="27" t="n">
        <f aca="false">80-(20*((0.88-ROUND(I57,4))*100))</f>
        <v>75.6</v>
      </c>
    </row>
    <row r="58" customFormat="false" ht="18" hidden="false" customHeight="true" outlineLevel="0" collapsed="false">
      <c r="A58" s="21" t="s">
        <v>2</v>
      </c>
      <c r="B58" s="22" t="n">
        <v>75.53</v>
      </c>
      <c r="C58" s="23" t="s">
        <v>3</v>
      </c>
      <c r="D58" s="23" t="s">
        <v>4</v>
      </c>
      <c r="E58" s="24" t="n">
        <f aca="false">ABS((80-B58)/2000-0.88)</f>
        <v>0.877765</v>
      </c>
      <c r="F58" s="23" t="s">
        <v>3</v>
      </c>
      <c r="G58" s="21" t="s">
        <v>5</v>
      </c>
      <c r="H58" s="21" t="str">
        <f aca="false">MID(E58,7,2)</f>
        <v>65</v>
      </c>
      <c r="I58" s="25" t="n">
        <f aca="false">ROUNDUP(ABS((80-B58)/2000-0.88),4)-0.00005</f>
        <v>0.87775</v>
      </c>
      <c r="J58" s="26" t="s">
        <v>6</v>
      </c>
      <c r="K58" s="27" t="n">
        <f aca="false">80-(20*((0.88-ROUND(I58,4))*100))</f>
        <v>75.6</v>
      </c>
    </row>
    <row r="59" customFormat="false" ht="18" hidden="false" customHeight="true" outlineLevel="0" collapsed="false">
      <c r="A59" s="21" t="s">
        <v>2</v>
      </c>
      <c r="B59" s="22" t="n">
        <v>75.54</v>
      </c>
      <c r="C59" s="23" t="s">
        <v>3</v>
      </c>
      <c r="D59" s="23" t="s">
        <v>4</v>
      </c>
      <c r="E59" s="24" t="n">
        <f aca="false">ABS((80-B59)/2000-0.88)</f>
        <v>0.87777</v>
      </c>
      <c r="F59" s="23" t="s">
        <v>3</v>
      </c>
      <c r="G59" s="21" t="s">
        <v>5</v>
      </c>
      <c r="H59" s="21" t="str">
        <f aca="false">MID(E59,7,2)</f>
        <v>7</v>
      </c>
      <c r="I59" s="25" t="n">
        <f aca="false">ROUNDUP(ABS((80-B59)/2000-0.88),4)-0.00005</f>
        <v>0.87775</v>
      </c>
      <c r="J59" s="26" t="s">
        <v>6</v>
      </c>
      <c r="K59" s="27" t="n">
        <f aca="false">80-(20*((0.88-ROUND(I59,4))*100))</f>
        <v>75.6</v>
      </c>
    </row>
    <row r="60" customFormat="false" ht="18" hidden="false" customHeight="true" outlineLevel="0" collapsed="false">
      <c r="A60" s="21" t="s">
        <v>2</v>
      </c>
      <c r="B60" s="22" t="n">
        <v>75.55</v>
      </c>
      <c r="C60" s="23" t="s">
        <v>3</v>
      </c>
      <c r="D60" s="23" t="s">
        <v>4</v>
      </c>
      <c r="E60" s="24" t="n">
        <f aca="false">ABS((80-B60)/2000-0.88)</f>
        <v>0.877775</v>
      </c>
      <c r="F60" s="23" t="s">
        <v>3</v>
      </c>
      <c r="G60" s="21" t="s">
        <v>5</v>
      </c>
      <c r="H60" s="21" t="str">
        <f aca="false">MID(E60,7,2)</f>
        <v>75</v>
      </c>
      <c r="I60" s="25" t="n">
        <f aca="false">ROUNDUP(ABS((80-B60)/2000-0.88),4)-0.00005</f>
        <v>0.87775</v>
      </c>
      <c r="J60" s="26" t="s">
        <v>6</v>
      </c>
      <c r="K60" s="27" t="n">
        <f aca="false">80-(20*((0.88-ROUND(I60,4))*100))</f>
        <v>75.6</v>
      </c>
    </row>
    <row r="61" customFormat="false" ht="18" hidden="false" customHeight="true" outlineLevel="0" collapsed="false">
      <c r="A61" s="21" t="s">
        <v>2</v>
      </c>
      <c r="B61" s="22" t="n">
        <v>75.56</v>
      </c>
      <c r="C61" s="23" t="s">
        <v>3</v>
      </c>
      <c r="D61" s="23" t="s">
        <v>4</v>
      </c>
      <c r="E61" s="24" t="n">
        <f aca="false">ABS((80-B61)/2000-0.88)</f>
        <v>0.87778</v>
      </c>
      <c r="F61" s="23" t="s">
        <v>3</v>
      </c>
      <c r="G61" s="21" t="s">
        <v>5</v>
      </c>
      <c r="H61" s="21" t="str">
        <f aca="false">MID(E61,7,2)</f>
        <v>8</v>
      </c>
      <c r="I61" s="25" t="n">
        <f aca="false">ROUNDUP(ABS((80-B61)/2000-0.88),4)-0.00005</f>
        <v>0.87775</v>
      </c>
      <c r="J61" s="26" t="s">
        <v>6</v>
      </c>
      <c r="K61" s="27" t="n">
        <f aca="false">80-(20*((0.88-ROUND(I61,4))*100))</f>
        <v>75.6</v>
      </c>
    </row>
    <row r="62" customFormat="false" ht="18" hidden="false" customHeight="true" outlineLevel="0" collapsed="false">
      <c r="A62" s="21" t="s">
        <v>2</v>
      </c>
      <c r="B62" s="22" t="n">
        <v>75.57</v>
      </c>
      <c r="C62" s="23" t="s">
        <v>3</v>
      </c>
      <c r="D62" s="23" t="s">
        <v>4</v>
      </c>
      <c r="E62" s="24" t="n">
        <f aca="false">ABS((80-B62)/2000-0.88)</f>
        <v>0.877785</v>
      </c>
      <c r="F62" s="23" t="s">
        <v>3</v>
      </c>
      <c r="G62" s="21" t="s">
        <v>5</v>
      </c>
      <c r="H62" s="21" t="str">
        <f aca="false">MID(E62,7,2)</f>
        <v>85</v>
      </c>
      <c r="I62" s="25" t="n">
        <f aca="false">ROUNDUP(ABS((80-B62)/2000-0.88),4)-0.00005</f>
        <v>0.87775</v>
      </c>
      <c r="J62" s="26" t="s">
        <v>6</v>
      </c>
      <c r="K62" s="27" t="n">
        <f aca="false">80-(20*((0.88-ROUND(I62,4))*100))</f>
        <v>75.6</v>
      </c>
    </row>
    <row r="63" customFormat="false" ht="18" hidden="false" customHeight="true" outlineLevel="0" collapsed="false">
      <c r="A63" s="21" t="s">
        <v>2</v>
      </c>
      <c r="B63" s="22" t="n">
        <v>75.58</v>
      </c>
      <c r="C63" s="23" t="s">
        <v>3</v>
      </c>
      <c r="D63" s="23" t="s">
        <v>4</v>
      </c>
      <c r="E63" s="24" t="n">
        <f aca="false">ABS((80-B63)/2000-0.88)</f>
        <v>0.87779</v>
      </c>
      <c r="F63" s="23" t="s">
        <v>3</v>
      </c>
      <c r="G63" s="21" t="s">
        <v>5</v>
      </c>
      <c r="H63" s="21" t="str">
        <f aca="false">MID(E63,7,2)</f>
        <v>9</v>
      </c>
      <c r="I63" s="25" t="n">
        <f aca="false">ROUNDUP(ABS((80-B63)/2000-0.88),4)-0.00005</f>
        <v>0.87775</v>
      </c>
      <c r="J63" s="26" t="s">
        <v>6</v>
      </c>
      <c r="K63" s="27" t="n">
        <f aca="false">80-(20*((0.88-ROUND(I63,4))*100))</f>
        <v>75.6</v>
      </c>
    </row>
    <row r="64" customFormat="false" ht="18" hidden="false" customHeight="true" outlineLevel="0" collapsed="false">
      <c r="A64" s="21" t="s">
        <v>2</v>
      </c>
      <c r="B64" s="22" t="n">
        <v>75.59</v>
      </c>
      <c r="C64" s="23" t="s">
        <v>3</v>
      </c>
      <c r="D64" s="23" t="s">
        <v>4</v>
      </c>
      <c r="E64" s="24" t="n">
        <f aca="false">ABS((80-B64)/2000-0.88)</f>
        <v>0.877795</v>
      </c>
      <c r="F64" s="23" t="s">
        <v>3</v>
      </c>
      <c r="G64" s="21" t="s">
        <v>5</v>
      </c>
      <c r="H64" s="81" t="str">
        <f aca="false">MID(E64,7,2)</f>
        <v>95</v>
      </c>
      <c r="I64" s="25" t="n">
        <f aca="false">ROUNDUP(ABS((80-B64)/2000-0.88),4)-0.00005</f>
        <v>0.87775</v>
      </c>
      <c r="J64" s="26" t="s">
        <v>6</v>
      </c>
      <c r="K64" s="27" t="n">
        <f aca="false">80-(20*((0.88-ROUND(I64,4))*100))</f>
        <v>75.6</v>
      </c>
    </row>
    <row r="65" customFormat="false" ht="18" hidden="false" customHeight="true" outlineLevel="0" collapsed="false">
      <c r="A65" s="28" t="s">
        <v>2</v>
      </c>
      <c r="B65" s="29" t="n">
        <v>75.6</v>
      </c>
      <c r="C65" s="30" t="s">
        <v>3</v>
      </c>
      <c r="D65" s="30" t="s">
        <v>4</v>
      </c>
      <c r="E65" s="31" t="n">
        <f aca="false">ABS((80-B65)/2000-0.88)</f>
        <v>0.8778</v>
      </c>
      <c r="F65" s="30" t="s">
        <v>3</v>
      </c>
      <c r="G65" s="28" t="s">
        <v>5</v>
      </c>
      <c r="H65" s="82" t="str">
        <f aca="false">MID(E65,7,2)</f>
        <v/>
      </c>
      <c r="I65" s="32" t="n">
        <f aca="false">ROUNDUP(ABS((80-B65)/2000-0.88),4)-0.00005</f>
        <v>0.87775</v>
      </c>
      <c r="J65" s="33" t="s">
        <v>6</v>
      </c>
      <c r="K65" s="34" t="n">
        <f aca="false">80-(20*((0.88-ROUND(I65,4))*100))</f>
        <v>75.6</v>
      </c>
    </row>
    <row r="66" customFormat="false" ht="18" hidden="false" customHeight="true" outlineLevel="0" collapsed="false">
      <c r="A66" s="14" t="s">
        <v>2</v>
      </c>
      <c r="B66" s="15" t="n">
        <v>75.61</v>
      </c>
      <c r="C66" s="16" t="s">
        <v>3</v>
      </c>
      <c r="D66" s="16" t="s">
        <v>4</v>
      </c>
      <c r="E66" s="17" t="n">
        <f aca="false">ABS((80-B66)/2000-0.88)</f>
        <v>0.877805</v>
      </c>
      <c r="F66" s="16" t="s">
        <v>3</v>
      </c>
      <c r="G66" s="14" t="s">
        <v>5</v>
      </c>
      <c r="H66" s="14" t="str">
        <f aca="false">MID(E66,7,2)</f>
        <v>05</v>
      </c>
      <c r="I66" s="18" t="n">
        <f aca="false">ROUNDUP(ABS((80-B66)/2000-0.88),4)-0.00005</f>
        <v>0.87785</v>
      </c>
      <c r="J66" s="19" t="s">
        <v>6</v>
      </c>
      <c r="K66" s="20" t="n">
        <f aca="false">80-(20*((0.88-ROUND(I66,4))*100))</f>
        <v>75.8</v>
      </c>
    </row>
    <row r="67" customFormat="false" ht="18" hidden="false" customHeight="true" outlineLevel="0" collapsed="false">
      <c r="A67" s="21" t="s">
        <v>2</v>
      </c>
      <c r="B67" s="22" t="n">
        <v>75.62</v>
      </c>
      <c r="C67" s="23" t="s">
        <v>3</v>
      </c>
      <c r="D67" s="23" t="s">
        <v>4</v>
      </c>
      <c r="E67" s="24" t="n">
        <f aca="false">ABS((80-B67)/2000-0.88)</f>
        <v>0.87781</v>
      </c>
      <c r="F67" s="23" t="s">
        <v>3</v>
      </c>
      <c r="G67" s="21" t="s">
        <v>5</v>
      </c>
      <c r="H67" s="21" t="str">
        <f aca="false">MID(E67,7,2)</f>
        <v>1</v>
      </c>
      <c r="I67" s="25" t="n">
        <f aca="false">ROUNDUP(ABS((80-B67)/2000-0.88),4)-0.00005</f>
        <v>0.87785</v>
      </c>
      <c r="J67" s="26" t="s">
        <v>6</v>
      </c>
      <c r="K67" s="27" t="n">
        <f aca="false">80-(20*((0.88-ROUND(I67,4))*100))</f>
        <v>75.8</v>
      </c>
    </row>
    <row r="68" customFormat="false" ht="18" hidden="false" customHeight="true" outlineLevel="0" collapsed="false">
      <c r="A68" s="21" t="s">
        <v>2</v>
      </c>
      <c r="B68" s="22" t="n">
        <v>75.63</v>
      </c>
      <c r="C68" s="23" t="s">
        <v>3</v>
      </c>
      <c r="D68" s="23" t="s">
        <v>4</v>
      </c>
      <c r="E68" s="24" t="n">
        <f aca="false">ABS((80-B68)/2000-0.88)</f>
        <v>0.877815</v>
      </c>
      <c r="F68" s="23" t="s">
        <v>3</v>
      </c>
      <c r="G68" s="21" t="s">
        <v>5</v>
      </c>
      <c r="H68" s="21" t="str">
        <f aca="false">MID(E68,7,2)</f>
        <v>15</v>
      </c>
      <c r="I68" s="25" t="n">
        <f aca="false">ROUNDUP(ABS((80-B68)/2000-0.88),4)-0.00005</f>
        <v>0.87785</v>
      </c>
      <c r="J68" s="26" t="s">
        <v>6</v>
      </c>
      <c r="K68" s="27" t="n">
        <f aca="false">80-(20*((0.88-ROUND(I68,4))*100))</f>
        <v>75.8</v>
      </c>
    </row>
    <row r="69" customFormat="false" ht="18" hidden="false" customHeight="true" outlineLevel="0" collapsed="false">
      <c r="A69" s="21" t="s">
        <v>2</v>
      </c>
      <c r="B69" s="22" t="n">
        <v>75.64</v>
      </c>
      <c r="C69" s="23" t="s">
        <v>3</v>
      </c>
      <c r="D69" s="23" t="s">
        <v>4</v>
      </c>
      <c r="E69" s="24" t="n">
        <f aca="false">ABS((80-B69)/2000-0.88)</f>
        <v>0.87782</v>
      </c>
      <c r="F69" s="23" t="s">
        <v>3</v>
      </c>
      <c r="G69" s="21" t="s">
        <v>5</v>
      </c>
      <c r="H69" s="21" t="str">
        <f aca="false">MID(E69,7,2)</f>
        <v>2</v>
      </c>
      <c r="I69" s="25" t="n">
        <f aca="false">ROUNDUP(ABS((80-B69)/2000-0.88),4)-0.00005</f>
        <v>0.87785</v>
      </c>
      <c r="J69" s="26" t="s">
        <v>6</v>
      </c>
      <c r="K69" s="27" t="n">
        <f aca="false">80-(20*((0.88-ROUND(I69,4))*100))</f>
        <v>75.8</v>
      </c>
    </row>
    <row r="70" customFormat="false" ht="18" hidden="false" customHeight="true" outlineLevel="0" collapsed="false">
      <c r="A70" s="21" t="s">
        <v>2</v>
      </c>
      <c r="B70" s="22" t="n">
        <v>75.65</v>
      </c>
      <c r="C70" s="23" t="s">
        <v>3</v>
      </c>
      <c r="D70" s="23" t="s">
        <v>4</v>
      </c>
      <c r="E70" s="24" t="n">
        <f aca="false">ABS((80-B70)/2000-0.88)</f>
        <v>0.877825</v>
      </c>
      <c r="F70" s="23" t="s">
        <v>3</v>
      </c>
      <c r="G70" s="21" t="s">
        <v>5</v>
      </c>
      <c r="H70" s="21" t="str">
        <f aca="false">MID(E70,7,2)</f>
        <v>25</v>
      </c>
      <c r="I70" s="25" t="n">
        <f aca="false">ROUNDUP(ABS((80-B70)/2000-0.88),4)-0.00005</f>
        <v>0.87785</v>
      </c>
      <c r="J70" s="26" t="s">
        <v>6</v>
      </c>
      <c r="K70" s="27" t="n">
        <f aca="false">80-(20*((0.88-ROUND(I70,4))*100))</f>
        <v>75.8</v>
      </c>
    </row>
    <row r="71" customFormat="false" ht="18" hidden="false" customHeight="true" outlineLevel="0" collapsed="false">
      <c r="A71" s="21" t="s">
        <v>2</v>
      </c>
      <c r="B71" s="22" t="n">
        <v>75.66</v>
      </c>
      <c r="C71" s="23" t="s">
        <v>3</v>
      </c>
      <c r="D71" s="23" t="s">
        <v>4</v>
      </c>
      <c r="E71" s="24" t="n">
        <f aca="false">ABS((80-B71)/2000-0.88)</f>
        <v>0.87783</v>
      </c>
      <c r="F71" s="23" t="s">
        <v>3</v>
      </c>
      <c r="G71" s="21" t="s">
        <v>5</v>
      </c>
      <c r="H71" s="21" t="str">
        <f aca="false">MID(E71,7,2)</f>
        <v>3</v>
      </c>
      <c r="I71" s="25" t="n">
        <f aca="false">ROUNDUP(ABS((80-B71)/2000-0.88),4)-0.00005</f>
        <v>0.87785</v>
      </c>
      <c r="J71" s="26" t="s">
        <v>6</v>
      </c>
      <c r="K71" s="27" t="n">
        <f aca="false">80-(20*((0.88-ROUND(I71,4))*100))</f>
        <v>75.8</v>
      </c>
    </row>
    <row r="72" customFormat="false" ht="18" hidden="false" customHeight="true" outlineLevel="0" collapsed="false">
      <c r="A72" s="21" t="s">
        <v>2</v>
      </c>
      <c r="B72" s="22" t="n">
        <v>75.67</v>
      </c>
      <c r="C72" s="23" t="s">
        <v>3</v>
      </c>
      <c r="D72" s="23" t="s">
        <v>4</v>
      </c>
      <c r="E72" s="24" t="n">
        <f aca="false">ABS((80-B72)/2000-0.88)</f>
        <v>0.877835</v>
      </c>
      <c r="F72" s="23" t="s">
        <v>3</v>
      </c>
      <c r="G72" s="21" t="s">
        <v>5</v>
      </c>
      <c r="H72" s="21" t="str">
        <f aca="false">MID(E72,7,2)</f>
        <v>35</v>
      </c>
      <c r="I72" s="25" t="n">
        <f aca="false">ROUNDUP(ABS((80-B72)/2000-0.88),4)-0.00005</f>
        <v>0.87785</v>
      </c>
      <c r="J72" s="26" t="s">
        <v>6</v>
      </c>
      <c r="K72" s="27" t="n">
        <f aca="false">80-(20*((0.88-ROUND(I72,4))*100))</f>
        <v>75.8</v>
      </c>
    </row>
    <row r="73" customFormat="false" ht="18" hidden="false" customHeight="true" outlineLevel="0" collapsed="false">
      <c r="A73" s="21" t="s">
        <v>2</v>
      </c>
      <c r="B73" s="22" t="n">
        <v>75.68</v>
      </c>
      <c r="C73" s="23" t="s">
        <v>3</v>
      </c>
      <c r="D73" s="23" t="s">
        <v>4</v>
      </c>
      <c r="E73" s="24" t="n">
        <f aca="false">ABS((80-B73)/2000-0.88)</f>
        <v>0.87784</v>
      </c>
      <c r="F73" s="23" t="s">
        <v>3</v>
      </c>
      <c r="G73" s="21" t="s">
        <v>5</v>
      </c>
      <c r="H73" s="21" t="str">
        <f aca="false">MID(E73,7,2)</f>
        <v>4</v>
      </c>
      <c r="I73" s="25" t="n">
        <f aca="false">ROUNDUP(ABS((80-B73)/2000-0.88),4)-0.00005</f>
        <v>0.87785</v>
      </c>
      <c r="J73" s="26" t="s">
        <v>6</v>
      </c>
      <c r="K73" s="27" t="n">
        <f aca="false">80-(20*((0.88-ROUND(I73,4))*100))</f>
        <v>75.8</v>
      </c>
    </row>
    <row r="74" customFormat="false" ht="18" hidden="false" customHeight="true" outlineLevel="0" collapsed="false">
      <c r="A74" s="21" t="s">
        <v>2</v>
      </c>
      <c r="B74" s="22" t="n">
        <v>75.69</v>
      </c>
      <c r="C74" s="23" t="s">
        <v>3</v>
      </c>
      <c r="D74" s="23" t="s">
        <v>4</v>
      </c>
      <c r="E74" s="24" t="n">
        <f aca="false">ABS((80-B74)/2000-0.88)</f>
        <v>0.877845</v>
      </c>
      <c r="F74" s="23" t="s">
        <v>3</v>
      </c>
      <c r="G74" s="21" t="s">
        <v>5</v>
      </c>
      <c r="H74" s="81" t="str">
        <f aca="false">MID(E74,7,2)</f>
        <v>45</v>
      </c>
      <c r="I74" s="25" t="n">
        <f aca="false">ROUNDUP(ABS((80-B74)/2000-0.88),4)-0.00005</f>
        <v>0.87785</v>
      </c>
      <c r="J74" s="26" t="s">
        <v>6</v>
      </c>
      <c r="K74" s="27" t="n">
        <f aca="false">80-(20*((0.88-ROUND(I74,4))*100))</f>
        <v>75.8</v>
      </c>
    </row>
    <row r="75" customFormat="false" ht="18" hidden="false" customHeight="true" outlineLevel="0" collapsed="false">
      <c r="A75" s="28" t="s">
        <v>2</v>
      </c>
      <c r="B75" s="29" t="n">
        <v>75.7</v>
      </c>
      <c r="C75" s="30" t="s">
        <v>3</v>
      </c>
      <c r="D75" s="30" t="s">
        <v>4</v>
      </c>
      <c r="E75" s="31" t="n">
        <f aca="false">ABS((80-B75)/2000-0.88)</f>
        <v>0.87785</v>
      </c>
      <c r="F75" s="30" t="s">
        <v>3</v>
      </c>
      <c r="G75" s="28" t="s">
        <v>5</v>
      </c>
      <c r="H75" s="82" t="str">
        <f aca="false">MID(E75,7,2)</f>
        <v>5</v>
      </c>
      <c r="I75" s="32" t="n">
        <f aca="false">ROUNDUP(ABS((80-B75)/2000-0.88),4)-0.00005</f>
        <v>0.87785</v>
      </c>
      <c r="J75" s="33" t="s">
        <v>6</v>
      </c>
      <c r="K75" s="34" t="n">
        <f aca="false">80-(20*((0.88-ROUND(I75,4))*100))</f>
        <v>75.8</v>
      </c>
    </row>
    <row r="76" customFormat="false" ht="18" hidden="false" customHeight="true" outlineLevel="0" collapsed="false">
      <c r="A76" s="14" t="s">
        <v>2</v>
      </c>
      <c r="B76" s="15" t="n">
        <v>75.71</v>
      </c>
      <c r="C76" s="16" t="s">
        <v>3</v>
      </c>
      <c r="D76" s="16" t="s">
        <v>4</v>
      </c>
      <c r="E76" s="17" t="n">
        <f aca="false">ABS((80-B76)/2000-0.88)</f>
        <v>0.877855</v>
      </c>
      <c r="F76" s="16" t="s">
        <v>3</v>
      </c>
      <c r="G76" s="14" t="s">
        <v>5</v>
      </c>
      <c r="H76" s="14" t="str">
        <f aca="false">MID(E76,7,2)</f>
        <v>55</v>
      </c>
      <c r="I76" s="18" t="n">
        <f aca="false">ROUNDUP(ABS((80-B76)/2000-0.88),4)-0.00005</f>
        <v>0.87785</v>
      </c>
      <c r="J76" s="19" t="s">
        <v>6</v>
      </c>
      <c r="K76" s="20" t="n">
        <f aca="false">80-(20*((0.88-ROUND(I76,4))*100))</f>
        <v>75.8</v>
      </c>
    </row>
    <row r="77" customFormat="false" ht="18" hidden="false" customHeight="true" outlineLevel="0" collapsed="false">
      <c r="A77" s="21" t="s">
        <v>2</v>
      </c>
      <c r="B77" s="22" t="n">
        <v>75.72</v>
      </c>
      <c r="C77" s="23" t="s">
        <v>3</v>
      </c>
      <c r="D77" s="23" t="s">
        <v>4</v>
      </c>
      <c r="E77" s="24" t="n">
        <f aca="false">ABS((80-B77)/2000-0.88)</f>
        <v>0.87786</v>
      </c>
      <c r="F77" s="23" t="s">
        <v>3</v>
      </c>
      <c r="G77" s="21" t="s">
        <v>5</v>
      </c>
      <c r="H77" s="21" t="str">
        <f aca="false">MID(E77,7,2)</f>
        <v>6</v>
      </c>
      <c r="I77" s="25" t="n">
        <f aca="false">ROUNDUP(ABS((80-B77)/2000-0.88),4)-0.00005</f>
        <v>0.87785</v>
      </c>
      <c r="J77" s="26" t="s">
        <v>6</v>
      </c>
      <c r="K77" s="27" t="n">
        <f aca="false">80-(20*((0.88-ROUND(I77,4))*100))</f>
        <v>75.8</v>
      </c>
    </row>
    <row r="78" customFormat="false" ht="18" hidden="false" customHeight="true" outlineLevel="0" collapsed="false">
      <c r="A78" s="21" t="s">
        <v>2</v>
      </c>
      <c r="B78" s="22" t="n">
        <v>75.73</v>
      </c>
      <c r="C78" s="23" t="s">
        <v>3</v>
      </c>
      <c r="D78" s="23" t="s">
        <v>4</v>
      </c>
      <c r="E78" s="24" t="n">
        <f aca="false">ABS((80-B78)/2000-0.88)</f>
        <v>0.877865</v>
      </c>
      <c r="F78" s="23" t="s">
        <v>3</v>
      </c>
      <c r="G78" s="21" t="s">
        <v>5</v>
      </c>
      <c r="H78" s="21" t="str">
        <f aca="false">MID(E78,7,2)</f>
        <v>65</v>
      </c>
      <c r="I78" s="25" t="n">
        <f aca="false">ROUNDUP(ABS((80-B78)/2000-0.88),4)-0.00005</f>
        <v>0.87785</v>
      </c>
      <c r="J78" s="26" t="s">
        <v>6</v>
      </c>
      <c r="K78" s="27" t="n">
        <f aca="false">80-(20*((0.88-ROUND(I78,4))*100))</f>
        <v>75.8</v>
      </c>
    </row>
    <row r="79" customFormat="false" ht="18" hidden="false" customHeight="true" outlineLevel="0" collapsed="false">
      <c r="A79" s="21" t="s">
        <v>2</v>
      </c>
      <c r="B79" s="22" t="n">
        <v>75.74</v>
      </c>
      <c r="C79" s="23" t="s">
        <v>3</v>
      </c>
      <c r="D79" s="23" t="s">
        <v>4</v>
      </c>
      <c r="E79" s="24" t="n">
        <f aca="false">ABS((80-B79)/2000-0.88)</f>
        <v>0.87787</v>
      </c>
      <c r="F79" s="23" t="s">
        <v>3</v>
      </c>
      <c r="G79" s="21" t="s">
        <v>5</v>
      </c>
      <c r="H79" s="21" t="str">
        <f aca="false">MID(E79,7,2)</f>
        <v>7</v>
      </c>
      <c r="I79" s="25" t="n">
        <f aca="false">ROUNDUP(ABS((80-B79)/2000-0.88),4)-0.00005</f>
        <v>0.87785</v>
      </c>
      <c r="J79" s="26" t="s">
        <v>6</v>
      </c>
      <c r="K79" s="27" t="n">
        <f aca="false">80-(20*((0.88-ROUND(I79,4))*100))</f>
        <v>75.8</v>
      </c>
    </row>
    <row r="80" customFormat="false" ht="18" hidden="false" customHeight="true" outlineLevel="0" collapsed="false">
      <c r="A80" s="21" t="s">
        <v>2</v>
      </c>
      <c r="B80" s="22" t="n">
        <v>75.75</v>
      </c>
      <c r="C80" s="23" t="s">
        <v>3</v>
      </c>
      <c r="D80" s="23" t="s">
        <v>4</v>
      </c>
      <c r="E80" s="24" t="n">
        <f aca="false">ABS((80-B80)/2000-0.88)</f>
        <v>0.877875</v>
      </c>
      <c r="F80" s="23" t="s">
        <v>3</v>
      </c>
      <c r="G80" s="21" t="s">
        <v>5</v>
      </c>
      <c r="H80" s="21" t="str">
        <f aca="false">MID(E80,7,2)</f>
        <v>75</v>
      </c>
      <c r="I80" s="25" t="n">
        <f aca="false">ROUNDUP(ABS((80-B80)/2000-0.88),4)-0.00005</f>
        <v>0.87785</v>
      </c>
      <c r="J80" s="26" t="s">
        <v>6</v>
      </c>
      <c r="K80" s="27" t="n">
        <f aca="false">80-(20*((0.88-ROUND(I80,4))*100))</f>
        <v>75.8</v>
      </c>
    </row>
    <row r="81" customFormat="false" ht="18" hidden="false" customHeight="true" outlineLevel="0" collapsed="false">
      <c r="A81" s="21" t="s">
        <v>2</v>
      </c>
      <c r="B81" s="22" t="n">
        <v>75.76</v>
      </c>
      <c r="C81" s="23" t="s">
        <v>3</v>
      </c>
      <c r="D81" s="23" t="s">
        <v>4</v>
      </c>
      <c r="E81" s="24" t="n">
        <f aca="false">ABS((80-B81)/2000-0.88)</f>
        <v>0.87788</v>
      </c>
      <c r="F81" s="23" t="s">
        <v>3</v>
      </c>
      <c r="G81" s="21" t="s">
        <v>5</v>
      </c>
      <c r="H81" s="21" t="str">
        <f aca="false">MID(E81,7,2)</f>
        <v>8</v>
      </c>
      <c r="I81" s="25" t="n">
        <f aca="false">ROUNDUP(ABS((80-B81)/2000-0.88),4)-0.00005</f>
        <v>0.87785</v>
      </c>
      <c r="J81" s="26" t="s">
        <v>6</v>
      </c>
      <c r="K81" s="27" t="n">
        <f aca="false">80-(20*((0.88-ROUND(I81,4))*100))</f>
        <v>75.8</v>
      </c>
    </row>
    <row r="82" customFormat="false" ht="18" hidden="false" customHeight="true" outlineLevel="0" collapsed="false">
      <c r="A82" s="21" t="s">
        <v>2</v>
      </c>
      <c r="B82" s="22" t="n">
        <v>75.77</v>
      </c>
      <c r="C82" s="23" t="s">
        <v>3</v>
      </c>
      <c r="D82" s="23" t="s">
        <v>4</v>
      </c>
      <c r="E82" s="24" t="n">
        <f aca="false">ABS((80-B82)/2000-0.88)</f>
        <v>0.877885</v>
      </c>
      <c r="F82" s="23" t="s">
        <v>3</v>
      </c>
      <c r="G82" s="21" t="s">
        <v>5</v>
      </c>
      <c r="H82" s="21" t="str">
        <f aca="false">MID(E82,7,2)</f>
        <v>85</v>
      </c>
      <c r="I82" s="25" t="n">
        <f aca="false">ROUNDUP(ABS((80-B82)/2000-0.88),4)-0.00005</f>
        <v>0.87785</v>
      </c>
      <c r="J82" s="26" t="s">
        <v>6</v>
      </c>
      <c r="K82" s="27" t="n">
        <f aca="false">80-(20*((0.88-ROUND(I82,4))*100))</f>
        <v>75.8</v>
      </c>
    </row>
    <row r="83" customFormat="false" ht="18" hidden="false" customHeight="true" outlineLevel="0" collapsed="false">
      <c r="A83" s="21" t="s">
        <v>2</v>
      </c>
      <c r="B83" s="22" t="n">
        <v>75.78</v>
      </c>
      <c r="C83" s="23" t="s">
        <v>3</v>
      </c>
      <c r="D83" s="23" t="s">
        <v>4</v>
      </c>
      <c r="E83" s="24" t="n">
        <f aca="false">ABS((80-B83)/2000-0.88)</f>
        <v>0.87789</v>
      </c>
      <c r="F83" s="23" t="s">
        <v>3</v>
      </c>
      <c r="G83" s="21" t="s">
        <v>5</v>
      </c>
      <c r="H83" s="21" t="str">
        <f aca="false">MID(E83,7,2)</f>
        <v>9</v>
      </c>
      <c r="I83" s="25" t="n">
        <f aca="false">ROUNDUP(ABS((80-B83)/2000-0.88),4)-0.00005</f>
        <v>0.87785</v>
      </c>
      <c r="J83" s="26" t="s">
        <v>6</v>
      </c>
      <c r="K83" s="27" t="n">
        <f aca="false">80-(20*((0.88-ROUND(I83,4))*100))</f>
        <v>75.8</v>
      </c>
    </row>
    <row r="84" customFormat="false" ht="18" hidden="false" customHeight="true" outlineLevel="0" collapsed="false">
      <c r="A84" s="21" t="s">
        <v>2</v>
      </c>
      <c r="B84" s="22" t="n">
        <v>75.79</v>
      </c>
      <c r="C84" s="23" t="s">
        <v>3</v>
      </c>
      <c r="D84" s="23" t="s">
        <v>4</v>
      </c>
      <c r="E84" s="24" t="n">
        <f aca="false">ABS((80-B84)/2000-0.88)</f>
        <v>0.877895</v>
      </c>
      <c r="F84" s="23" t="s">
        <v>3</v>
      </c>
      <c r="G84" s="21" t="s">
        <v>5</v>
      </c>
      <c r="H84" s="81" t="str">
        <f aca="false">MID(E84,7,2)</f>
        <v>95</v>
      </c>
      <c r="I84" s="25" t="n">
        <f aca="false">ROUNDUP(ABS((80-B84)/2000-0.88),4)-0.00005</f>
        <v>0.87785</v>
      </c>
      <c r="J84" s="26" t="s">
        <v>6</v>
      </c>
      <c r="K84" s="27" t="n">
        <f aca="false">80-(20*((0.88-ROUND(I84,4))*100))</f>
        <v>75.8</v>
      </c>
    </row>
    <row r="85" customFormat="false" ht="18" hidden="false" customHeight="true" outlineLevel="0" collapsed="false">
      <c r="A85" s="28" t="s">
        <v>2</v>
      </c>
      <c r="B85" s="29" t="n">
        <v>75.8</v>
      </c>
      <c r="C85" s="30" t="s">
        <v>3</v>
      </c>
      <c r="D85" s="30" t="s">
        <v>4</v>
      </c>
      <c r="E85" s="31" t="n">
        <f aca="false">ABS((80-B85)/2000-0.88)</f>
        <v>0.8779</v>
      </c>
      <c r="F85" s="30" t="s">
        <v>3</v>
      </c>
      <c r="G85" s="28" t="s">
        <v>5</v>
      </c>
      <c r="H85" s="82" t="str">
        <f aca="false">MID(E85,7,2)</f>
        <v/>
      </c>
      <c r="I85" s="32" t="n">
        <f aca="false">ROUNDUP(ABS((80-B85)/2000-0.88),4)-0.00005</f>
        <v>0.87785</v>
      </c>
      <c r="J85" s="33" t="s">
        <v>6</v>
      </c>
      <c r="K85" s="34" t="n">
        <f aca="false">80-(20*((0.88-ROUND(I85,4))*100))</f>
        <v>75.8</v>
      </c>
    </row>
    <row r="86" customFormat="false" ht="18" hidden="false" customHeight="true" outlineLevel="0" collapsed="false">
      <c r="A86" s="14" t="s">
        <v>2</v>
      </c>
      <c r="B86" s="15" t="n">
        <v>75.81</v>
      </c>
      <c r="C86" s="16" t="s">
        <v>3</v>
      </c>
      <c r="D86" s="16" t="s">
        <v>4</v>
      </c>
      <c r="E86" s="17" t="n">
        <f aca="false">ABS((80-B86)/2000-0.88)</f>
        <v>0.877905</v>
      </c>
      <c r="F86" s="16" t="s">
        <v>3</v>
      </c>
      <c r="G86" s="14" t="s">
        <v>5</v>
      </c>
      <c r="H86" s="14" t="str">
        <f aca="false">MID(E86,7,2)</f>
        <v>05</v>
      </c>
      <c r="I86" s="18" t="n">
        <f aca="false">ROUNDUP(ABS((80-B86)/2000-0.88),4)-0.00005</f>
        <v>0.87795</v>
      </c>
      <c r="J86" s="19" t="s">
        <v>6</v>
      </c>
      <c r="K86" s="20" t="n">
        <f aca="false">80-(20*((0.88-ROUND(I86,4))*100))</f>
        <v>76</v>
      </c>
    </row>
    <row r="87" customFormat="false" ht="18" hidden="false" customHeight="true" outlineLevel="0" collapsed="false">
      <c r="A87" s="21" t="s">
        <v>2</v>
      </c>
      <c r="B87" s="22" t="n">
        <v>75.82</v>
      </c>
      <c r="C87" s="23" t="s">
        <v>3</v>
      </c>
      <c r="D87" s="23" t="s">
        <v>4</v>
      </c>
      <c r="E87" s="24" t="n">
        <f aca="false">ABS((80-B87)/2000-0.88)</f>
        <v>0.87791</v>
      </c>
      <c r="F87" s="23" t="s">
        <v>3</v>
      </c>
      <c r="G87" s="21" t="s">
        <v>5</v>
      </c>
      <c r="H87" s="21" t="str">
        <f aca="false">MID(E87,7,2)</f>
        <v>1</v>
      </c>
      <c r="I87" s="25" t="n">
        <f aca="false">ROUNDUP(ABS((80-B87)/2000-0.88),4)-0.00005</f>
        <v>0.87795</v>
      </c>
      <c r="J87" s="26" t="s">
        <v>6</v>
      </c>
      <c r="K87" s="27" t="n">
        <f aca="false">80-(20*((0.88-ROUND(I87,4))*100))</f>
        <v>76</v>
      </c>
    </row>
    <row r="88" customFormat="false" ht="18" hidden="false" customHeight="true" outlineLevel="0" collapsed="false">
      <c r="A88" s="21" t="s">
        <v>2</v>
      </c>
      <c r="B88" s="22" t="n">
        <v>75.83</v>
      </c>
      <c r="C88" s="23" t="s">
        <v>3</v>
      </c>
      <c r="D88" s="23" t="s">
        <v>4</v>
      </c>
      <c r="E88" s="24" t="n">
        <f aca="false">ABS((80-B88)/2000-0.88)</f>
        <v>0.877915</v>
      </c>
      <c r="F88" s="23" t="s">
        <v>3</v>
      </c>
      <c r="G88" s="21" t="s">
        <v>5</v>
      </c>
      <c r="H88" s="21" t="str">
        <f aca="false">MID(E88,7,2)</f>
        <v>15</v>
      </c>
      <c r="I88" s="25" t="n">
        <f aca="false">ROUNDUP(ABS((80-B88)/2000-0.88),4)-0.00005</f>
        <v>0.87795</v>
      </c>
      <c r="J88" s="26" t="s">
        <v>6</v>
      </c>
      <c r="K88" s="27" t="n">
        <f aca="false">80-(20*((0.88-ROUND(I88,4))*100))</f>
        <v>76</v>
      </c>
    </row>
    <row r="89" customFormat="false" ht="18" hidden="false" customHeight="true" outlineLevel="0" collapsed="false">
      <c r="A89" s="21" t="s">
        <v>2</v>
      </c>
      <c r="B89" s="22" t="n">
        <v>75.84</v>
      </c>
      <c r="C89" s="23" t="s">
        <v>3</v>
      </c>
      <c r="D89" s="23" t="s">
        <v>4</v>
      </c>
      <c r="E89" s="24" t="n">
        <f aca="false">ABS((80-B89)/2000-0.88)</f>
        <v>0.87792</v>
      </c>
      <c r="F89" s="23" t="s">
        <v>3</v>
      </c>
      <c r="G89" s="21" t="s">
        <v>5</v>
      </c>
      <c r="H89" s="21" t="str">
        <f aca="false">MID(E89,7,2)</f>
        <v>2</v>
      </c>
      <c r="I89" s="25" t="n">
        <f aca="false">ROUNDUP(ABS((80-B89)/2000-0.88),4)-0.00005</f>
        <v>0.87795</v>
      </c>
      <c r="J89" s="26" t="s">
        <v>6</v>
      </c>
      <c r="K89" s="27" t="n">
        <f aca="false">80-(20*((0.88-ROUND(I89,4))*100))</f>
        <v>76</v>
      </c>
    </row>
    <row r="90" customFormat="false" ht="18" hidden="false" customHeight="true" outlineLevel="0" collapsed="false">
      <c r="A90" s="21" t="s">
        <v>2</v>
      </c>
      <c r="B90" s="22" t="n">
        <v>75.85</v>
      </c>
      <c r="C90" s="23" t="s">
        <v>3</v>
      </c>
      <c r="D90" s="23" t="s">
        <v>4</v>
      </c>
      <c r="E90" s="24" t="n">
        <f aca="false">ABS((80-B90)/2000-0.88)</f>
        <v>0.877925</v>
      </c>
      <c r="F90" s="23" t="s">
        <v>3</v>
      </c>
      <c r="G90" s="21" t="s">
        <v>5</v>
      </c>
      <c r="H90" s="21" t="str">
        <f aca="false">MID(E90,7,2)</f>
        <v>25</v>
      </c>
      <c r="I90" s="25" t="n">
        <f aca="false">ROUNDUP(ABS((80-B90)/2000-0.88),4)-0.00005</f>
        <v>0.87795</v>
      </c>
      <c r="J90" s="26" t="s">
        <v>6</v>
      </c>
      <c r="K90" s="27" t="n">
        <f aca="false">80-(20*((0.88-ROUND(I90,4))*100))</f>
        <v>76</v>
      </c>
    </row>
    <row r="91" customFormat="false" ht="18" hidden="false" customHeight="true" outlineLevel="0" collapsed="false">
      <c r="A91" s="21" t="s">
        <v>2</v>
      </c>
      <c r="B91" s="22" t="n">
        <v>75.86</v>
      </c>
      <c r="C91" s="23" t="s">
        <v>3</v>
      </c>
      <c r="D91" s="23" t="s">
        <v>4</v>
      </c>
      <c r="E91" s="24" t="n">
        <f aca="false">ABS((80-B91)/2000-0.88)</f>
        <v>0.87793</v>
      </c>
      <c r="F91" s="23" t="s">
        <v>3</v>
      </c>
      <c r="G91" s="21" t="s">
        <v>5</v>
      </c>
      <c r="H91" s="21" t="str">
        <f aca="false">MID(E91,7,2)</f>
        <v>3</v>
      </c>
      <c r="I91" s="25" t="n">
        <f aca="false">ROUNDUP(ABS((80-B91)/2000-0.88),4)-0.00005</f>
        <v>0.87795</v>
      </c>
      <c r="J91" s="26" t="s">
        <v>6</v>
      </c>
      <c r="K91" s="27" t="n">
        <f aca="false">80-(20*((0.88-ROUND(I91,4))*100))</f>
        <v>76</v>
      </c>
    </row>
    <row r="92" customFormat="false" ht="18" hidden="false" customHeight="true" outlineLevel="0" collapsed="false">
      <c r="A92" s="21" t="s">
        <v>2</v>
      </c>
      <c r="B92" s="22" t="n">
        <v>75.87</v>
      </c>
      <c r="C92" s="23" t="s">
        <v>3</v>
      </c>
      <c r="D92" s="23" t="s">
        <v>4</v>
      </c>
      <c r="E92" s="24" t="n">
        <f aca="false">ABS((80-B92)/2000-0.88)</f>
        <v>0.877935</v>
      </c>
      <c r="F92" s="23" t="s">
        <v>3</v>
      </c>
      <c r="G92" s="21" t="s">
        <v>5</v>
      </c>
      <c r="H92" s="21" t="str">
        <f aca="false">MID(E92,7,2)</f>
        <v>35</v>
      </c>
      <c r="I92" s="25" t="n">
        <f aca="false">ROUNDUP(ABS((80-B92)/2000-0.88),4)-0.00005</f>
        <v>0.87795</v>
      </c>
      <c r="J92" s="26" t="s">
        <v>6</v>
      </c>
      <c r="K92" s="27" t="n">
        <f aca="false">80-(20*((0.88-ROUND(I92,4))*100))</f>
        <v>76</v>
      </c>
    </row>
    <row r="93" customFormat="false" ht="18" hidden="false" customHeight="true" outlineLevel="0" collapsed="false">
      <c r="A93" s="21" t="s">
        <v>2</v>
      </c>
      <c r="B93" s="22" t="n">
        <v>75.88</v>
      </c>
      <c r="C93" s="23" t="s">
        <v>3</v>
      </c>
      <c r="D93" s="23" t="s">
        <v>4</v>
      </c>
      <c r="E93" s="24" t="n">
        <f aca="false">ABS((80-B93)/2000-0.88)</f>
        <v>0.87794</v>
      </c>
      <c r="F93" s="23" t="s">
        <v>3</v>
      </c>
      <c r="G93" s="21" t="s">
        <v>5</v>
      </c>
      <c r="H93" s="21" t="str">
        <f aca="false">MID(E93,7,2)</f>
        <v>4</v>
      </c>
      <c r="I93" s="25" t="n">
        <f aca="false">ROUNDUP(ABS((80-B93)/2000-0.88),4)-0.00005</f>
        <v>0.87795</v>
      </c>
      <c r="J93" s="26" t="s">
        <v>6</v>
      </c>
      <c r="K93" s="27" t="n">
        <f aca="false">80-(20*((0.88-ROUND(I93,4))*100))</f>
        <v>76</v>
      </c>
    </row>
    <row r="94" customFormat="false" ht="18" hidden="false" customHeight="true" outlineLevel="0" collapsed="false">
      <c r="A94" s="21" t="s">
        <v>2</v>
      </c>
      <c r="B94" s="22" t="n">
        <v>75.89</v>
      </c>
      <c r="C94" s="23" t="s">
        <v>3</v>
      </c>
      <c r="D94" s="23" t="s">
        <v>4</v>
      </c>
      <c r="E94" s="24" t="n">
        <f aca="false">ABS((80-B94)/2000-0.88)</f>
        <v>0.877945</v>
      </c>
      <c r="F94" s="23" t="s">
        <v>3</v>
      </c>
      <c r="G94" s="21" t="s">
        <v>5</v>
      </c>
      <c r="H94" s="81" t="str">
        <f aca="false">MID(E94,7,2)</f>
        <v>45</v>
      </c>
      <c r="I94" s="25" t="n">
        <f aca="false">ROUNDUP(ABS((80-B94)/2000-0.88),4)-0.00005</f>
        <v>0.87795</v>
      </c>
      <c r="J94" s="26" t="s">
        <v>6</v>
      </c>
      <c r="K94" s="27" t="n">
        <f aca="false">80-(20*((0.88-ROUND(I94,4))*100))</f>
        <v>76</v>
      </c>
    </row>
    <row r="95" customFormat="false" ht="18" hidden="false" customHeight="true" outlineLevel="0" collapsed="false">
      <c r="A95" s="28" t="s">
        <v>2</v>
      </c>
      <c r="B95" s="29" t="n">
        <v>75.9</v>
      </c>
      <c r="C95" s="30" t="s">
        <v>3</v>
      </c>
      <c r="D95" s="30" t="s">
        <v>4</v>
      </c>
      <c r="E95" s="31" t="n">
        <f aca="false">ABS((80-B95)/2000-0.88)</f>
        <v>0.87795</v>
      </c>
      <c r="F95" s="30" t="s">
        <v>3</v>
      </c>
      <c r="G95" s="28" t="s">
        <v>5</v>
      </c>
      <c r="H95" s="82" t="str">
        <f aca="false">MID(E95,7,2)</f>
        <v>5</v>
      </c>
      <c r="I95" s="32" t="n">
        <f aca="false">ROUNDUP(ABS((80-B95)/2000-0.88),4)-0.00005</f>
        <v>0.87795</v>
      </c>
      <c r="J95" s="33" t="s">
        <v>6</v>
      </c>
      <c r="K95" s="34" t="n">
        <f aca="false">80-(20*((0.88-ROUND(I95,4))*100))</f>
        <v>76</v>
      </c>
    </row>
    <row r="96" customFormat="false" ht="18" hidden="false" customHeight="true" outlineLevel="0" collapsed="false">
      <c r="A96" s="14" t="s">
        <v>2</v>
      </c>
      <c r="B96" s="15" t="n">
        <v>75.91</v>
      </c>
      <c r="C96" s="16" t="s">
        <v>3</v>
      </c>
      <c r="D96" s="16" t="s">
        <v>4</v>
      </c>
      <c r="E96" s="17" t="n">
        <f aca="false">ABS((80-B96)/2000-0.88)</f>
        <v>0.877955</v>
      </c>
      <c r="F96" s="16" t="s">
        <v>3</v>
      </c>
      <c r="G96" s="14" t="s">
        <v>5</v>
      </c>
      <c r="H96" s="14" t="str">
        <f aca="false">MID(E96,7,2)</f>
        <v>55</v>
      </c>
      <c r="I96" s="18" t="n">
        <f aca="false">ROUNDUP(ABS((80-B96)/2000-0.88),4)-0.00005</f>
        <v>0.87795</v>
      </c>
      <c r="J96" s="19" t="s">
        <v>6</v>
      </c>
      <c r="K96" s="20" t="n">
        <f aca="false">80-(20*((0.88-ROUND(I96,4))*100))</f>
        <v>76</v>
      </c>
    </row>
    <row r="97" customFormat="false" ht="18" hidden="false" customHeight="true" outlineLevel="0" collapsed="false">
      <c r="A97" s="21" t="s">
        <v>2</v>
      </c>
      <c r="B97" s="22" t="n">
        <v>75.92</v>
      </c>
      <c r="C97" s="23" t="s">
        <v>3</v>
      </c>
      <c r="D97" s="23" t="s">
        <v>4</v>
      </c>
      <c r="E97" s="24" t="n">
        <f aca="false">ABS((80-B97)/2000-0.88)</f>
        <v>0.87796</v>
      </c>
      <c r="F97" s="23" t="s">
        <v>3</v>
      </c>
      <c r="G97" s="21" t="s">
        <v>5</v>
      </c>
      <c r="H97" s="21" t="str">
        <f aca="false">MID(E97,7,2)</f>
        <v>6</v>
      </c>
      <c r="I97" s="25" t="n">
        <f aca="false">ROUNDUP(ABS((80-B97)/2000-0.88),4)-0.00005</f>
        <v>0.87795</v>
      </c>
      <c r="J97" s="26" t="s">
        <v>6</v>
      </c>
      <c r="K97" s="27" t="n">
        <f aca="false">80-(20*((0.88-ROUND(I97,4))*100))</f>
        <v>76</v>
      </c>
    </row>
    <row r="98" customFormat="false" ht="18" hidden="false" customHeight="true" outlineLevel="0" collapsed="false">
      <c r="A98" s="21" t="s">
        <v>2</v>
      </c>
      <c r="B98" s="22" t="n">
        <v>75.93</v>
      </c>
      <c r="C98" s="23" t="s">
        <v>3</v>
      </c>
      <c r="D98" s="23" t="s">
        <v>4</v>
      </c>
      <c r="E98" s="24" t="n">
        <f aca="false">ABS((80-B98)/2000-0.88)</f>
        <v>0.877965</v>
      </c>
      <c r="F98" s="23" t="s">
        <v>3</v>
      </c>
      <c r="G98" s="21" t="s">
        <v>5</v>
      </c>
      <c r="H98" s="21" t="str">
        <f aca="false">MID(E98,7,2)</f>
        <v>65</v>
      </c>
      <c r="I98" s="25" t="n">
        <f aca="false">ROUNDUP(ABS((80-B98)/2000-0.88),4)-0.00005</f>
        <v>0.87795</v>
      </c>
      <c r="J98" s="26" t="s">
        <v>6</v>
      </c>
      <c r="K98" s="27" t="n">
        <f aca="false">80-(20*((0.88-ROUND(I98,4))*100))</f>
        <v>76</v>
      </c>
    </row>
    <row r="99" customFormat="false" ht="18" hidden="false" customHeight="true" outlineLevel="0" collapsed="false">
      <c r="A99" s="21" t="s">
        <v>2</v>
      </c>
      <c r="B99" s="22" t="n">
        <v>75.94</v>
      </c>
      <c r="C99" s="23" t="s">
        <v>3</v>
      </c>
      <c r="D99" s="23" t="s">
        <v>4</v>
      </c>
      <c r="E99" s="24" t="n">
        <f aca="false">ABS((80-B99)/2000-0.88)</f>
        <v>0.87797</v>
      </c>
      <c r="F99" s="23" t="s">
        <v>3</v>
      </c>
      <c r="G99" s="21" t="s">
        <v>5</v>
      </c>
      <c r="H99" s="21" t="str">
        <f aca="false">MID(E99,7,2)</f>
        <v>7</v>
      </c>
      <c r="I99" s="25" t="n">
        <f aca="false">ROUNDUP(ABS((80-B99)/2000-0.88),4)-0.00005</f>
        <v>0.87795</v>
      </c>
      <c r="J99" s="26" t="s">
        <v>6</v>
      </c>
      <c r="K99" s="27" t="n">
        <f aca="false">80-(20*((0.88-ROUND(I99,4))*100))</f>
        <v>76</v>
      </c>
    </row>
    <row r="100" customFormat="false" ht="18" hidden="false" customHeight="true" outlineLevel="0" collapsed="false">
      <c r="A100" s="21" t="s">
        <v>2</v>
      </c>
      <c r="B100" s="22" t="n">
        <v>75.95</v>
      </c>
      <c r="C100" s="23" t="s">
        <v>3</v>
      </c>
      <c r="D100" s="23" t="s">
        <v>4</v>
      </c>
      <c r="E100" s="24" t="n">
        <f aca="false">ABS((80-B100)/2000-0.88)</f>
        <v>0.877975</v>
      </c>
      <c r="F100" s="23" t="s">
        <v>3</v>
      </c>
      <c r="G100" s="21" t="s">
        <v>5</v>
      </c>
      <c r="H100" s="21" t="str">
        <f aca="false">MID(E100,7,2)</f>
        <v>75</v>
      </c>
      <c r="I100" s="25" t="n">
        <f aca="false">ROUNDUP(ABS((80-B100)/2000-0.88),4)-0.00005</f>
        <v>0.87795</v>
      </c>
      <c r="J100" s="26" t="s">
        <v>6</v>
      </c>
      <c r="K100" s="27" t="n">
        <f aca="false">80-(20*((0.88-ROUND(I100,4))*100))</f>
        <v>76</v>
      </c>
    </row>
    <row r="101" customFormat="false" ht="18" hidden="false" customHeight="true" outlineLevel="0" collapsed="false">
      <c r="A101" s="21" t="s">
        <v>2</v>
      </c>
      <c r="B101" s="22" t="n">
        <v>75.96</v>
      </c>
      <c r="C101" s="23" t="s">
        <v>3</v>
      </c>
      <c r="D101" s="23" t="s">
        <v>4</v>
      </c>
      <c r="E101" s="24" t="n">
        <f aca="false">ABS((80-B101)/2000-0.88)</f>
        <v>0.87798</v>
      </c>
      <c r="F101" s="23" t="s">
        <v>3</v>
      </c>
      <c r="G101" s="21" t="s">
        <v>5</v>
      </c>
      <c r="H101" s="21" t="str">
        <f aca="false">MID(E101,7,2)</f>
        <v>8</v>
      </c>
      <c r="I101" s="25" t="n">
        <f aca="false">ROUNDUP(ABS((80-B101)/2000-0.88),4)-0.00005</f>
        <v>0.87795</v>
      </c>
      <c r="J101" s="26" t="s">
        <v>6</v>
      </c>
      <c r="K101" s="27" t="n">
        <f aca="false">80-(20*((0.88-ROUND(I101,4))*100))</f>
        <v>76</v>
      </c>
    </row>
    <row r="102" customFormat="false" ht="18" hidden="false" customHeight="true" outlineLevel="0" collapsed="false">
      <c r="A102" s="21" t="s">
        <v>2</v>
      </c>
      <c r="B102" s="22" t="n">
        <v>75.97</v>
      </c>
      <c r="C102" s="23" t="s">
        <v>3</v>
      </c>
      <c r="D102" s="23" t="s">
        <v>4</v>
      </c>
      <c r="E102" s="24" t="n">
        <f aca="false">ABS((80-B102)/2000-0.88)</f>
        <v>0.877985</v>
      </c>
      <c r="F102" s="23" t="s">
        <v>3</v>
      </c>
      <c r="G102" s="21" t="s">
        <v>5</v>
      </c>
      <c r="H102" s="21" t="str">
        <f aca="false">MID(E102,7,2)</f>
        <v>85</v>
      </c>
      <c r="I102" s="25" t="n">
        <f aca="false">ROUNDUP(ABS((80-B102)/2000-0.88),4)-0.00005</f>
        <v>0.87795</v>
      </c>
      <c r="J102" s="26" t="s">
        <v>6</v>
      </c>
      <c r="K102" s="27" t="n">
        <f aca="false">80-(20*((0.88-ROUND(I102,4))*100))</f>
        <v>76</v>
      </c>
    </row>
    <row r="103" customFormat="false" ht="18" hidden="false" customHeight="true" outlineLevel="0" collapsed="false">
      <c r="A103" s="21" t="s">
        <v>2</v>
      </c>
      <c r="B103" s="22" t="n">
        <v>75.98</v>
      </c>
      <c r="C103" s="23" t="s">
        <v>3</v>
      </c>
      <c r="D103" s="23" t="s">
        <v>4</v>
      </c>
      <c r="E103" s="24" t="n">
        <f aca="false">ABS((80-B103)/2000-0.88)</f>
        <v>0.87799</v>
      </c>
      <c r="F103" s="23" t="s">
        <v>3</v>
      </c>
      <c r="G103" s="21" t="s">
        <v>5</v>
      </c>
      <c r="H103" s="21" t="str">
        <f aca="false">MID(E103,7,2)</f>
        <v>9</v>
      </c>
      <c r="I103" s="25" t="n">
        <f aca="false">ROUNDUP(ABS((80-B103)/2000-0.88),4)-0.00005</f>
        <v>0.87795</v>
      </c>
      <c r="J103" s="26" t="s">
        <v>6</v>
      </c>
      <c r="K103" s="27" t="n">
        <f aca="false">80-(20*((0.88-ROUND(I103,4))*100))</f>
        <v>76</v>
      </c>
    </row>
    <row r="104" customFormat="false" ht="18" hidden="false" customHeight="true" outlineLevel="0" collapsed="false">
      <c r="A104" s="21" t="s">
        <v>2</v>
      </c>
      <c r="B104" s="22" t="n">
        <v>75.99</v>
      </c>
      <c r="C104" s="23" t="s">
        <v>3</v>
      </c>
      <c r="D104" s="23" t="s">
        <v>4</v>
      </c>
      <c r="E104" s="24" t="n">
        <f aca="false">ABS((80-B104)/2000-0.88)</f>
        <v>0.877995</v>
      </c>
      <c r="F104" s="23" t="s">
        <v>3</v>
      </c>
      <c r="G104" s="21" t="s">
        <v>5</v>
      </c>
      <c r="H104" s="81" t="str">
        <f aca="false">MID(E104,7,2)</f>
        <v>95</v>
      </c>
      <c r="I104" s="25" t="n">
        <f aca="false">ROUNDUP(ABS((80-B104)/2000-0.88),4)-0.00005</f>
        <v>0.87795</v>
      </c>
      <c r="J104" s="26" t="s">
        <v>6</v>
      </c>
      <c r="K104" s="27" t="n">
        <f aca="false">80-(20*((0.88-ROUND(I104,4))*100))</f>
        <v>76</v>
      </c>
    </row>
    <row r="105" customFormat="false" ht="18" hidden="false" customHeight="true" outlineLevel="0" collapsed="false">
      <c r="A105" s="28" t="s">
        <v>2</v>
      </c>
      <c r="B105" s="29" t="n">
        <v>76</v>
      </c>
      <c r="C105" s="30" t="s">
        <v>3</v>
      </c>
      <c r="D105" s="30" t="s">
        <v>4</v>
      </c>
      <c r="E105" s="31" t="n">
        <f aca="false">ABS((80-B105)/2000-0.88)</f>
        <v>0.878</v>
      </c>
      <c r="F105" s="30" t="s">
        <v>3</v>
      </c>
      <c r="G105" s="28" t="s">
        <v>5</v>
      </c>
      <c r="H105" s="82" t="str">
        <f aca="false">MID(E105,7,2)</f>
        <v/>
      </c>
      <c r="I105" s="32" t="n">
        <f aca="false">ROUNDUP(ABS((80-B105)/2000-0.88),4)-0.00005</f>
        <v>0.87795</v>
      </c>
      <c r="J105" s="33" t="s">
        <v>6</v>
      </c>
      <c r="K105" s="34" t="n">
        <f aca="false">80-(20*((0.88-ROUND(I105,4))*100))</f>
        <v>76</v>
      </c>
    </row>
    <row r="106" customFormat="false" ht="18" hidden="false" customHeight="true" outlineLevel="0" collapsed="false">
      <c r="A106" s="14" t="s">
        <v>2</v>
      </c>
      <c r="B106" s="15" t="n">
        <v>76.01</v>
      </c>
      <c r="C106" s="16" t="s">
        <v>3</v>
      </c>
      <c r="D106" s="16" t="s">
        <v>4</v>
      </c>
      <c r="E106" s="17" t="n">
        <f aca="false">ABS((80-B106)/2000-0.88)</f>
        <v>0.878005</v>
      </c>
      <c r="F106" s="16" t="s">
        <v>3</v>
      </c>
      <c r="G106" s="14" t="s">
        <v>5</v>
      </c>
      <c r="H106" s="14" t="str">
        <f aca="false">MID(E106,7,2)</f>
        <v>05</v>
      </c>
      <c r="I106" s="18" t="n">
        <f aca="false">ROUNDUP(ABS((80-B106)/2000-0.88),4)-0.00005</f>
        <v>0.87805</v>
      </c>
      <c r="J106" s="19" t="s">
        <v>6</v>
      </c>
      <c r="K106" s="20" t="n">
        <f aca="false">80-(20*((0.88-ROUND(I106,4))*100))</f>
        <v>76.2</v>
      </c>
    </row>
    <row r="107" customFormat="false" ht="18" hidden="false" customHeight="true" outlineLevel="0" collapsed="false">
      <c r="A107" s="21" t="s">
        <v>2</v>
      </c>
      <c r="B107" s="22" t="n">
        <v>76.02</v>
      </c>
      <c r="C107" s="23" t="s">
        <v>3</v>
      </c>
      <c r="D107" s="23" t="s">
        <v>4</v>
      </c>
      <c r="E107" s="24" t="n">
        <f aca="false">ABS((80-B107)/2000-0.88)</f>
        <v>0.87801</v>
      </c>
      <c r="F107" s="23" t="s">
        <v>3</v>
      </c>
      <c r="G107" s="21" t="s">
        <v>5</v>
      </c>
      <c r="H107" s="21" t="str">
        <f aca="false">MID(E107,7,2)</f>
        <v>1</v>
      </c>
      <c r="I107" s="25" t="n">
        <f aca="false">ROUNDUP(ABS((80-B107)/2000-0.88),4)-0.00005</f>
        <v>0.87805</v>
      </c>
      <c r="J107" s="26" t="s">
        <v>6</v>
      </c>
      <c r="K107" s="27" t="n">
        <f aca="false">80-(20*((0.88-ROUND(I107,4))*100))</f>
        <v>76.2</v>
      </c>
    </row>
    <row r="108" customFormat="false" ht="18" hidden="false" customHeight="true" outlineLevel="0" collapsed="false">
      <c r="A108" s="21" t="s">
        <v>2</v>
      </c>
      <c r="B108" s="22" t="n">
        <v>76.03</v>
      </c>
      <c r="C108" s="23" t="s">
        <v>3</v>
      </c>
      <c r="D108" s="23" t="s">
        <v>4</v>
      </c>
      <c r="E108" s="24" t="n">
        <f aca="false">ABS((80-B108)/2000-0.88)</f>
        <v>0.878015</v>
      </c>
      <c r="F108" s="23" t="s">
        <v>3</v>
      </c>
      <c r="G108" s="21" t="s">
        <v>5</v>
      </c>
      <c r="H108" s="21" t="str">
        <f aca="false">MID(E108,7,2)</f>
        <v>15</v>
      </c>
      <c r="I108" s="25" t="n">
        <f aca="false">ROUNDUP(ABS((80-B108)/2000-0.88),4)-0.00005</f>
        <v>0.87805</v>
      </c>
      <c r="J108" s="26" t="s">
        <v>6</v>
      </c>
      <c r="K108" s="27" t="n">
        <f aca="false">80-(20*((0.88-ROUND(I108,4))*100))</f>
        <v>76.2</v>
      </c>
    </row>
    <row r="109" customFormat="false" ht="18" hidden="false" customHeight="true" outlineLevel="0" collapsed="false">
      <c r="A109" s="21" t="s">
        <v>2</v>
      </c>
      <c r="B109" s="22" t="n">
        <v>76.04</v>
      </c>
      <c r="C109" s="23" t="s">
        <v>3</v>
      </c>
      <c r="D109" s="23" t="s">
        <v>4</v>
      </c>
      <c r="E109" s="24" t="n">
        <f aca="false">ABS((80-B109)/2000-0.88)</f>
        <v>0.87802</v>
      </c>
      <c r="F109" s="23" t="s">
        <v>3</v>
      </c>
      <c r="G109" s="21" t="s">
        <v>5</v>
      </c>
      <c r="H109" s="21" t="str">
        <f aca="false">MID(E109,7,2)</f>
        <v>2</v>
      </c>
      <c r="I109" s="25" t="n">
        <f aca="false">ROUNDUP(ABS((80-B109)/2000-0.88),4)-0.00005</f>
        <v>0.87805</v>
      </c>
      <c r="J109" s="26" t="s">
        <v>6</v>
      </c>
      <c r="K109" s="27" t="n">
        <f aca="false">80-(20*((0.88-ROUND(I109,4))*100))</f>
        <v>76.2</v>
      </c>
    </row>
    <row r="110" customFormat="false" ht="18" hidden="false" customHeight="true" outlineLevel="0" collapsed="false">
      <c r="A110" s="21" t="s">
        <v>2</v>
      </c>
      <c r="B110" s="22" t="n">
        <v>76.05</v>
      </c>
      <c r="C110" s="23" t="s">
        <v>3</v>
      </c>
      <c r="D110" s="23" t="s">
        <v>4</v>
      </c>
      <c r="E110" s="24" t="n">
        <f aca="false">ABS((80-B110)/2000-0.88)</f>
        <v>0.878025</v>
      </c>
      <c r="F110" s="23" t="s">
        <v>3</v>
      </c>
      <c r="G110" s="21" t="s">
        <v>5</v>
      </c>
      <c r="H110" s="21" t="str">
        <f aca="false">MID(E110,7,2)</f>
        <v>25</v>
      </c>
      <c r="I110" s="25" t="n">
        <f aca="false">ROUNDUP(ABS((80-B110)/2000-0.88),4)-0.00005</f>
        <v>0.87805</v>
      </c>
      <c r="J110" s="26" t="s">
        <v>6</v>
      </c>
      <c r="K110" s="27" t="n">
        <f aca="false">80-(20*((0.88-ROUND(I110,4))*100))</f>
        <v>76.2</v>
      </c>
    </row>
    <row r="111" customFormat="false" ht="18" hidden="false" customHeight="true" outlineLevel="0" collapsed="false">
      <c r="A111" s="21" t="s">
        <v>2</v>
      </c>
      <c r="B111" s="22" t="n">
        <v>76.06</v>
      </c>
      <c r="C111" s="23" t="s">
        <v>3</v>
      </c>
      <c r="D111" s="23" t="s">
        <v>4</v>
      </c>
      <c r="E111" s="24" t="n">
        <f aca="false">ABS((80-B111)/2000-0.88)</f>
        <v>0.87803</v>
      </c>
      <c r="F111" s="23" t="s">
        <v>3</v>
      </c>
      <c r="G111" s="21" t="s">
        <v>5</v>
      </c>
      <c r="H111" s="21" t="str">
        <f aca="false">MID(E111,7,2)</f>
        <v>3</v>
      </c>
      <c r="I111" s="25" t="n">
        <f aca="false">ROUNDUP(ABS((80-B111)/2000-0.88),4)-0.00005</f>
        <v>0.87805</v>
      </c>
      <c r="J111" s="26" t="s">
        <v>6</v>
      </c>
      <c r="K111" s="27" t="n">
        <f aca="false">80-(20*((0.88-ROUND(I111,4))*100))</f>
        <v>76.2</v>
      </c>
    </row>
    <row r="112" customFormat="false" ht="18" hidden="false" customHeight="true" outlineLevel="0" collapsed="false">
      <c r="A112" s="21" t="s">
        <v>2</v>
      </c>
      <c r="B112" s="22" t="n">
        <v>76.07</v>
      </c>
      <c r="C112" s="23" t="s">
        <v>3</v>
      </c>
      <c r="D112" s="23" t="s">
        <v>4</v>
      </c>
      <c r="E112" s="24" t="n">
        <f aca="false">ABS((80-B112)/2000-0.88)</f>
        <v>0.878035</v>
      </c>
      <c r="F112" s="23" t="s">
        <v>3</v>
      </c>
      <c r="G112" s="21" t="s">
        <v>5</v>
      </c>
      <c r="H112" s="21" t="str">
        <f aca="false">MID(E112,7,2)</f>
        <v>35</v>
      </c>
      <c r="I112" s="25" t="n">
        <f aca="false">ROUNDUP(ABS((80-B112)/2000-0.88),4)-0.00005</f>
        <v>0.87805</v>
      </c>
      <c r="J112" s="26" t="s">
        <v>6</v>
      </c>
      <c r="K112" s="27" t="n">
        <f aca="false">80-(20*((0.88-ROUND(I112,4))*100))</f>
        <v>76.2</v>
      </c>
    </row>
    <row r="113" customFormat="false" ht="18" hidden="false" customHeight="true" outlineLevel="0" collapsed="false">
      <c r="A113" s="21" t="s">
        <v>2</v>
      </c>
      <c r="B113" s="22" t="n">
        <v>76.08</v>
      </c>
      <c r="C113" s="23" t="s">
        <v>3</v>
      </c>
      <c r="D113" s="23" t="s">
        <v>4</v>
      </c>
      <c r="E113" s="24" t="n">
        <f aca="false">ABS((80-B113)/2000-0.88)</f>
        <v>0.87804</v>
      </c>
      <c r="F113" s="23" t="s">
        <v>3</v>
      </c>
      <c r="G113" s="21" t="s">
        <v>5</v>
      </c>
      <c r="H113" s="21" t="str">
        <f aca="false">MID(E113,7,2)</f>
        <v>4</v>
      </c>
      <c r="I113" s="25" t="n">
        <f aca="false">ROUNDUP(ABS((80-B113)/2000-0.88),4)-0.00005</f>
        <v>0.87805</v>
      </c>
      <c r="J113" s="26" t="s">
        <v>6</v>
      </c>
      <c r="K113" s="27" t="n">
        <f aca="false">80-(20*((0.88-ROUND(I113,4))*100))</f>
        <v>76.2</v>
      </c>
    </row>
    <row r="114" customFormat="false" ht="18" hidden="false" customHeight="true" outlineLevel="0" collapsed="false">
      <c r="A114" s="21" t="s">
        <v>2</v>
      </c>
      <c r="B114" s="22" t="n">
        <v>76.09</v>
      </c>
      <c r="C114" s="23" t="s">
        <v>3</v>
      </c>
      <c r="D114" s="23" t="s">
        <v>4</v>
      </c>
      <c r="E114" s="24" t="n">
        <f aca="false">ABS((80-B114)/2000-0.88)</f>
        <v>0.878045</v>
      </c>
      <c r="F114" s="23" t="s">
        <v>3</v>
      </c>
      <c r="G114" s="21" t="s">
        <v>5</v>
      </c>
      <c r="H114" s="81" t="str">
        <f aca="false">MID(E114,7,2)</f>
        <v>45</v>
      </c>
      <c r="I114" s="25" t="n">
        <f aca="false">ROUNDUP(ABS((80-B114)/2000-0.88),4)-0.00005</f>
        <v>0.87805</v>
      </c>
      <c r="J114" s="26" t="s">
        <v>6</v>
      </c>
      <c r="K114" s="27" t="n">
        <f aca="false">80-(20*((0.88-ROUND(I114,4))*100))</f>
        <v>76.2</v>
      </c>
    </row>
    <row r="115" customFormat="false" ht="18" hidden="false" customHeight="true" outlineLevel="0" collapsed="false">
      <c r="A115" s="28" t="s">
        <v>2</v>
      </c>
      <c r="B115" s="29" t="n">
        <v>76.1</v>
      </c>
      <c r="C115" s="30" t="s">
        <v>3</v>
      </c>
      <c r="D115" s="30" t="s">
        <v>4</v>
      </c>
      <c r="E115" s="31" t="n">
        <f aca="false">ABS((80-B115)/2000-0.88)</f>
        <v>0.87805</v>
      </c>
      <c r="F115" s="30" t="s">
        <v>3</v>
      </c>
      <c r="G115" s="28" t="s">
        <v>5</v>
      </c>
      <c r="H115" s="82" t="str">
        <f aca="false">MID(E115,7,2)</f>
        <v>5</v>
      </c>
      <c r="I115" s="32" t="n">
        <f aca="false">ROUNDUP(ABS((80-B115)/2000-0.88),4)-0.00005</f>
        <v>0.87805</v>
      </c>
      <c r="J115" s="33" t="s">
        <v>6</v>
      </c>
      <c r="K115" s="34" t="n">
        <f aca="false">80-(20*((0.88-ROUND(I115,4))*100))</f>
        <v>76.2</v>
      </c>
    </row>
    <row r="116" customFormat="false" ht="18" hidden="false" customHeight="true" outlineLevel="0" collapsed="false">
      <c r="A116" s="14" t="s">
        <v>2</v>
      </c>
      <c r="B116" s="15" t="n">
        <v>76.11</v>
      </c>
      <c r="C116" s="16" t="s">
        <v>3</v>
      </c>
      <c r="D116" s="16" t="s">
        <v>4</v>
      </c>
      <c r="E116" s="17" t="n">
        <f aca="false">ABS((80-B116)/2000-0.88)</f>
        <v>0.878055</v>
      </c>
      <c r="F116" s="16" t="s">
        <v>3</v>
      </c>
      <c r="G116" s="14" t="s">
        <v>5</v>
      </c>
      <c r="H116" s="14" t="str">
        <f aca="false">MID(E116,7,2)</f>
        <v>55</v>
      </c>
      <c r="I116" s="18" t="n">
        <f aca="false">ROUNDUP(ABS((80-B116)/2000-0.88),4)-0.00005</f>
        <v>0.87805</v>
      </c>
      <c r="J116" s="19" t="s">
        <v>6</v>
      </c>
      <c r="K116" s="20" t="n">
        <f aca="false">80-(20*((0.88-ROUND(I116,4))*100))</f>
        <v>76.2</v>
      </c>
    </row>
    <row r="117" customFormat="false" ht="18" hidden="false" customHeight="true" outlineLevel="0" collapsed="false">
      <c r="A117" s="21" t="s">
        <v>2</v>
      </c>
      <c r="B117" s="22" t="n">
        <v>76.12</v>
      </c>
      <c r="C117" s="23" t="s">
        <v>3</v>
      </c>
      <c r="D117" s="23" t="s">
        <v>4</v>
      </c>
      <c r="E117" s="24" t="n">
        <f aca="false">ABS((80-B117)/2000-0.88)</f>
        <v>0.87806</v>
      </c>
      <c r="F117" s="23" t="s">
        <v>3</v>
      </c>
      <c r="G117" s="21" t="s">
        <v>5</v>
      </c>
      <c r="H117" s="21" t="str">
        <f aca="false">MID(E117,7,2)</f>
        <v>6</v>
      </c>
      <c r="I117" s="25" t="n">
        <f aca="false">ROUNDUP(ABS((80-B117)/2000-0.88),4)-0.00005</f>
        <v>0.87805</v>
      </c>
      <c r="J117" s="26" t="s">
        <v>6</v>
      </c>
      <c r="K117" s="27" t="n">
        <f aca="false">80-(20*((0.88-ROUND(I117,4))*100))</f>
        <v>76.2</v>
      </c>
    </row>
    <row r="118" customFormat="false" ht="18" hidden="false" customHeight="true" outlineLevel="0" collapsed="false">
      <c r="A118" s="21" t="s">
        <v>2</v>
      </c>
      <c r="B118" s="22" t="n">
        <v>76.13</v>
      </c>
      <c r="C118" s="23" t="s">
        <v>3</v>
      </c>
      <c r="D118" s="23" t="s">
        <v>4</v>
      </c>
      <c r="E118" s="24" t="n">
        <f aca="false">ABS((80-B118)/2000-0.88)</f>
        <v>0.878065</v>
      </c>
      <c r="F118" s="23" t="s">
        <v>3</v>
      </c>
      <c r="G118" s="21" t="s">
        <v>5</v>
      </c>
      <c r="H118" s="21" t="str">
        <f aca="false">MID(E118,7,2)</f>
        <v>65</v>
      </c>
      <c r="I118" s="25" t="n">
        <f aca="false">ROUNDUP(ABS((80-B118)/2000-0.88),4)-0.00005</f>
        <v>0.87805</v>
      </c>
      <c r="J118" s="26" t="s">
        <v>6</v>
      </c>
      <c r="K118" s="27" t="n">
        <f aca="false">80-(20*((0.88-ROUND(I118,4))*100))</f>
        <v>76.2</v>
      </c>
    </row>
    <row r="119" customFormat="false" ht="18" hidden="false" customHeight="true" outlineLevel="0" collapsed="false">
      <c r="A119" s="21" t="s">
        <v>2</v>
      </c>
      <c r="B119" s="22" t="n">
        <v>76.14</v>
      </c>
      <c r="C119" s="23" t="s">
        <v>3</v>
      </c>
      <c r="D119" s="23" t="s">
        <v>4</v>
      </c>
      <c r="E119" s="24" t="n">
        <f aca="false">ABS((80-B119)/2000-0.88)</f>
        <v>0.87807</v>
      </c>
      <c r="F119" s="23" t="s">
        <v>3</v>
      </c>
      <c r="G119" s="21" t="s">
        <v>5</v>
      </c>
      <c r="H119" s="21" t="str">
        <f aca="false">MID(E119,7,2)</f>
        <v>7</v>
      </c>
      <c r="I119" s="25" t="n">
        <f aca="false">ROUNDUP(ABS((80-B119)/2000-0.88),4)-0.00005</f>
        <v>0.87805</v>
      </c>
      <c r="J119" s="26" t="s">
        <v>6</v>
      </c>
      <c r="K119" s="27" t="n">
        <f aca="false">80-(20*((0.88-ROUND(I119,4))*100))</f>
        <v>76.2</v>
      </c>
    </row>
    <row r="120" customFormat="false" ht="18" hidden="false" customHeight="true" outlineLevel="0" collapsed="false">
      <c r="A120" s="21" t="s">
        <v>2</v>
      </c>
      <c r="B120" s="22" t="n">
        <v>76.15</v>
      </c>
      <c r="C120" s="23" t="s">
        <v>3</v>
      </c>
      <c r="D120" s="23" t="s">
        <v>4</v>
      </c>
      <c r="E120" s="24" t="n">
        <f aca="false">ABS((80-B120)/2000-0.88)</f>
        <v>0.878075</v>
      </c>
      <c r="F120" s="23" t="s">
        <v>3</v>
      </c>
      <c r="G120" s="21" t="s">
        <v>5</v>
      </c>
      <c r="H120" s="21" t="str">
        <f aca="false">MID(E120,7,2)</f>
        <v>75</v>
      </c>
      <c r="I120" s="25" t="n">
        <f aca="false">ROUNDUP(ABS((80-B120)/2000-0.88),4)-0.00005</f>
        <v>0.87805</v>
      </c>
      <c r="J120" s="26" t="s">
        <v>6</v>
      </c>
      <c r="K120" s="27" t="n">
        <f aca="false">80-(20*((0.88-ROUND(I120,4))*100))</f>
        <v>76.2</v>
      </c>
    </row>
    <row r="121" customFormat="false" ht="18" hidden="false" customHeight="true" outlineLevel="0" collapsed="false">
      <c r="A121" s="21" t="s">
        <v>2</v>
      </c>
      <c r="B121" s="22" t="n">
        <v>76.16</v>
      </c>
      <c r="C121" s="23" t="s">
        <v>3</v>
      </c>
      <c r="D121" s="23" t="s">
        <v>4</v>
      </c>
      <c r="E121" s="24" t="n">
        <f aca="false">ABS((80-B121)/2000-0.88)</f>
        <v>0.87808</v>
      </c>
      <c r="F121" s="23" t="s">
        <v>3</v>
      </c>
      <c r="G121" s="21" t="s">
        <v>5</v>
      </c>
      <c r="H121" s="21" t="str">
        <f aca="false">MID(E121,7,2)</f>
        <v>8</v>
      </c>
      <c r="I121" s="25" t="n">
        <f aca="false">ROUNDUP(ABS((80-B121)/2000-0.88),4)-0.00005</f>
        <v>0.87805</v>
      </c>
      <c r="J121" s="26" t="s">
        <v>6</v>
      </c>
      <c r="K121" s="27" t="n">
        <f aca="false">80-(20*((0.88-ROUND(I121,4))*100))</f>
        <v>76.2</v>
      </c>
    </row>
    <row r="122" customFormat="false" ht="18" hidden="false" customHeight="true" outlineLevel="0" collapsed="false">
      <c r="A122" s="21" t="s">
        <v>2</v>
      </c>
      <c r="B122" s="22" t="n">
        <v>76.17</v>
      </c>
      <c r="C122" s="23" t="s">
        <v>3</v>
      </c>
      <c r="D122" s="23" t="s">
        <v>4</v>
      </c>
      <c r="E122" s="24" t="n">
        <f aca="false">ABS((80-B122)/2000-0.88)</f>
        <v>0.878085</v>
      </c>
      <c r="F122" s="23" t="s">
        <v>3</v>
      </c>
      <c r="G122" s="21" t="s">
        <v>5</v>
      </c>
      <c r="H122" s="21" t="str">
        <f aca="false">MID(E122,7,2)</f>
        <v>85</v>
      </c>
      <c r="I122" s="25" t="n">
        <f aca="false">ROUNDUP(ABS((80-B122)/2000-0.88),4)-0.00005</f>
        <v>0.87805</v>
      </c>
      <c r="J122" s="26" t="s">
        <v>6</v>
      </c>
      <c r="K122" s="27" t="n">
        <f aca="false">80-(20*((0.88-ROUND(I122,4))*100))</f>
        <v>76.2</v>
      </c>
    </row>
    <row r="123" customFormat="false" ht="18" hidden="false" customHeight="true" outlineLevel="0" collapsed="false">
      <c r="A123" s="21" t="s">
        <v>2</v>
      </c>
      <c r="B123" s="22" t="n">
        <v>76.18</v>
      </c>
      <c r="C123" s="23" t="s">
        <v>3</v>
      </c>
      <c r="D123" s="23" t="s">
        <v>4</v>
      </c>
      <c r="E123" s="24" t="n">
        <f aca="false">ABS((80-B123)/2000-0.88)</f>
        <v>0.87809</v>
      </c>
      <c r="F123" s="23" t="s">
        <v>3</v>
      </c>
      <c r="G123" s="21" t="s">
        <v>5</v>
      </c>
      <c r="H123" s="21" t="str">
        <f aca="false">MID(E123,7,2)</f>
        <v>9</v>
      </c>
      <c r="I123" s="25" t="n">
        <f aca="false">ROUNDUP(ABS((80-B123)/2000-0.88),4)-0.00005</f>
        <v>0.87805</v>
      </c>
      <c r="J123" s="26" t="s">
        <v>6</v>
      </c>
      <c r="K123" s="27" t="n">
        <f aca="false">80-(20*((0.88-ROUND(I123,4))*100))</f>
        <v>76.2</v>
      </c>
    </row>
    <row r="124" customFormat="false" ht="18" hidden="false" customHeight="true" outlineLevel="0" collapsed="false">
      <c r="A124" s="21" t="s">
        <v>2</v>
      </c>
      <c r="B124" s="22" t="n">
        <v>76.19</v>
      </c>
      <c r="C124" s="23" t="s">
        <v>3</v>
      </c>
      <c r="D124" s="23" t="s">
        <v>4</v>
      </c>
      <c r="E124" s="24" t="n">
        <f aca="false">ABS((80-B124)/2000-0.88)</f>
        <v>0.878095</v>
      </c>
      <c r="F124" s="23" t="s">
        <v>3</v>
      </c>
      <c r="G124" s="21" t="s">
        <v>5</v>
      </c>
      <c r="H124" s="81" t="str">
        <f aca="false">MID(E124,7,2)</f>
        <v>95</v>
      </c>
      <c r="I124" s="25" t="n">
        <f aca="false">ROUNDUP(ABS((80-B124)/2000-0.88),4)-0.00005</f>
        <v>0.87805</v>
      </c>
      <c r="J124" s="26" t="s">
        <v>6</v>
      </c>
      <c r="K124" s="27" t="n">
        <f aca="false">80-(20*((0.88-ROUND(I124,4))*100))</f>
        <v>76.2</v>
      </c>
    </row>
    <row r="125" customFormat="false" ht="18" hidden="false" customHeight="true" outlineLevel="0" collapsed="false">
      <c r="A125" s="28" t="s">
        <v>2</v>
      </c>
      <c r="B125" s="29" t="n">
        <v>76.2</v>
      </c>
      <c r="C125" s="30" t="s">
        <v>3</v>
      </c>
      <c r="D125" s="30" t="s">
        <v>4</v>
      </c>
      <c r="E125" s="31" t="n">
        <f aca="false">ABS((80-B125)/2000-0.88)</f>
        <v>0.8781</v>
      </c>
      <c r="F125" s="30" t="s">
        <v>3</v>
      </c>
      <c r="G125" s="28" t="s">
        <v>5</v>
      </c>
      <c r="H125" s="82" t="str">
        <f aca="false">MID(E125,7,2)</f>
        <v/>
      </c>
      <c r="I125" s="32" t="n">
        <f aca="false">ROUNDUP(ABS((80-B125)/2000-0.88),4)-0.00005</f>
        <v>0.87805</v>
      </c>
      <c r="J125" s="33" t="s">
        <v>6</v>
      </c>
      <c r="K125" s="34" t="n">
        <f aca="false">80-(20*((0.88-ROUND(I125,4))*100))</f>
        <v>76.2</v>
      </c>
    </row>
    <row r="126" customFormat="false" ht="18" hidden="false" customHeight="true" outlineLevel="0" collapsed="false">
      <c r="A126" s="14" t="s">
        <v>2</v>
      </c>
      <c r="B126" s="15" t="n">
        <v>76.21</v>
      </c>
      <c r="C126" s="16" t="s">
        <v>3</v>
      </c>
      <c r="D126" s="16" t="s">
        <v>4</v>
      </c>
      <c r="E126" s="17" t="n">
        <f aca="false">ABS((80-B126)/2000-0.88)</f>
        <v>0.878105</v>
      </c>
      <c r="F126" s="16" t="s">
        <v>3</v>
      </c>
      <c r="G126" s="14" t="s">
        <v>5</v>
      </c>
      <c r="H126" s="14" t="str">
        <f aca="false">MID(E126,7,2)</f>
        <v>05</v>
      </c>
      <c r="I126" s="18" t="n">
        <f aca="false">ROUNDUP(ABS((80-B126)/2000-0.88),4)-0.00005</f>
        <v>0.87815</v>
      </c>
      <c r="J126" s="19" t="s">
        <v>6</v>
      </c>
      <c r="K126" s="20" t="n">
        <f aca="false">80-(20*((0.88-ROUND(I126,4))*100))</f>
        <v>76.4</v>
      </c>
    </row>
    <row r="127" customFormat="false" ht="18" hidden="false" customHeight="true" outlineLevel="0" collapsed="false">
      <c r="A127" s="21" t="s">
        <v>2</v>
      </c>
      <c r="B127" s="22" t="n">
        <v>76.22</v>
      </c>
      <c r="C127" s="23" t="s">
        <v>3</v>
      </c>
      <c r="D127" s="23" t="s">
        <v>4</v>
      </c>
      <c r="E127" s="24" t="n">
        <f aca="false">ABS((80-B127)/2000-0.88)</f>
        <v>0.87811</v>
      </c>
      <c r="F127" s="23" t="s">
        <v>3</v>
      </c>
      <c r="G127" s="21" t="s">
        <v>5</v>
      </c>
      <c r="H127" s="21" t="str">
        <f aca="false">MID(E127,7,2)</f>
        <v>1</v>
      </c>
      <c r="I127" s="25" t="n">
        <f aca="false">ROUNDUP(ABS((80-B127)/2000-0.88),4)-0.00005</f>
        <v>0.87815</v>
      </c>
      <c r="J127" s="26" t="s">
        <v>6</v>
      </c>
      <c r="K127" s="27" t="n">
        <f aca="false">80-(20*((0.88-ROUND(I127,4))*100))</f>
        <v>76.4</v>
      </c>
    </row>
    <row r="128" customFormat="false" ht="18" hidden="false" customHeight="true" outlineLevel="0" collapsed="false">
      <c r="A128" s="21" t="s">
        <v>2</v>
      </c>
      <c r="B128" s="22" t="n">
        <v>76.23</v>
      </c>
      <c r="C128" s="23" t="s">
        <v>3</v>
      </c>
      <c r="D128" s="23" t="s">
        <v>4</v>
      </c>
      <c r="E128" s="24" t="n">
        <f aca="false">ABS((80-B128)/2000-0.88)</f>
        <v>0.878115</v>
      </c>
      <c r="F128" s="23" t="s">
        <v>3</v>
      </c>
      <c r="G128" s="21" t="s">
        <v>5</v>
      </c>
      <c r="H128" s="21" t="str">
        <f aca="false">MID(E128,7,2)</f>
        <v>15</v>
      </c>
      <c r="I128" s="25" t="n">
        <f aca="false">ROUNDUP(ABS((80-B128)/2000-0.88),4)-0.00005</f>
        <v>0.87815</v>
      </c>
      <c r="J128" s="26" t="s">
        <v>6</v>
      </c>
      <c r="K128" s="27" t="n">
        <f aca="false">80-(20*((0.88-ROUND(I128,4))*100))</f>
        <v>76.4</v>
      </c>
    </row>
    <row r="129" customFormat="false" ht="18" hidden="false" customHeight="true" outlineLevel="0" collapsed="false">
      <c r="A129" s="21" t="s">
        <v>2</v>
      </c>
      <c r="B129" s="22" t="n">
        <v>76.24</v>
      </c>
      <c r="C129" s="23" t="s">
        <v>3</v>
      </c>
      <c r="D129" s="23" t="s">
        <v>4</v>
      </c>
      <c r="E129" s="24" t="n">
        <f aca="false">ABS((80-B129)/2000-0.88)</f>
        <v>0.87812</v>
      </c>
      <c r="F129" s="23" t="s">
        <v>3</v>
      </c>
      <c r="G129" s="21" t="s">
        <v>5</v>
      </c>
      <c r="H129" s="21" t="str">
        <f aca="false">MID(E129,7,2)</f>
        <v>2</v>
      </c>
      <c r="I129" s="25" t="n">
        <f aca="false">ROUNDUP(ABS((80-B129)/2000-0.88),4)-0.00005</f>
        <v>0.87815</v>
      </c>
      <c r="J129" s="26" t="s">
        <v>6</v>
      </c>
      <c r="K129" s="27" t="n">
        <f aca="false">80-(20*((0.88-ROUND(I129,4))*100))</f>
        <v>76.4</v>
      </c>
    </row>
    <row r="130" customFormat="false" ht="18" hidden="false" customHeight="true" outlineLevel="0" collapsed="false">
      <c r="A130" s="21" t="s">
        <v>2</v>
      </c>
      <c r="B130" s="22" t="n">
        <v>76.25</v>
      </c>
      <c r="C130" s="23" t="s">
        <v>3</v>
      </c>
      <c r="D130" s="23" t="s">
        <v>4</v>
      </c>
      <c r="E130" s="24" t="n">
        <f aca="false">ABS((80-B130)/2000-0.88)</f>
        <v>0.878125</v>
      </c>
      <c r="F130" s="23" t="s">
        <v>3</v>
      </c>
      <c r="G130" s="21" t="s">
        <v>5</v>
      </c>
      <c r="H130" s="21" t="str">
        <f aca="false">MID(E130,7,2)</f>
        <v>25</v>
      </c>
      <c r="I130" s="25" t="n">
        <f aca="false">ROUNDUP(ABS((80-B130)/2000-0.88),4)-0.00005</f>
        <v>0.87815</v>
      </c>
      <c r="J130" s="26" t="s">
        <v>6</v>
      </c>
      <c r="K130" s="27" t="n">
        <f aca="false">80-(20*((0.88-ROUND(I130,4))*100))</f>
        <v>76.4</v>
      </c>
    </row>
    <row r="131" customFormat="false" ht="18" hidden="false" customHeight="true" outlineLevel="0" collapsed="false">
      <c r="A131" s="21" t="s">
        <v>2</v>
      </c>
      <c r="B131" s="22" t="n">
        <v>76.26</v>
      </c>
      <c r="C131" s="23" t="s">
        <v>3</v>
      </c>
      <c r="D131" s="23" t="s">
        <v>4</v>
      </c>
      <c r="E131" s="24" t="n">
        <f aca="false">ABS((80-B131)/2000-0.88)</f>
        <v>0.87813</v>
      </c>
      <c r="F131" s="23" t="s">
        <v>3</v>
      </c>
      <c r="G131" s="21" t="s">
        <v>5</v>
      </c>
      <c r="H131" s="21" t="str">
        <f aca="false">MID(E131,7,2)</f>
        <v>3</v>
      </c>
      <c r="I131" s="25" t="n">
        <f aca="false">ROUNDUP(ABS((80-B131)/2000-0.88),4)-0.00005</f>
        <v>0.87815</v>
      </c>
      <c r="J131" s="26" t="s">
        <v>6</v>
      </c>
      <c r="K131" s="27" t="n">
        <f aca="false">80-(20*((0.88-ROUND(I131,4))*100))</f>
        <v>76.4</v>
      </c>
    </row>
    <row r="132" customFormat="false" ht="18" hidden="false" customHeight="true" outlineLevel="0" collapsed="false">
      <c r="A132" s="21" t="s">
        <v>2</v>
      </c>
      <c r="B132" s="22" t="n">
        <v>76.27</v>
      </c>
      <c r="C132" s="23" t="s">
        <v>3</v>
      </c>
      <c r="D132" s="23" t="s">
        <v>4</v>
      </c>
      <c r="E132" s="24" t="n">
        <f aca="false">ABS((80-B132)/2000-0.88)</f>
        <v>0.878135</v>
      </c>
      <c r="F132" s="23" t="s">
        <v>3</v>
      </c>
      <c r="G132" s="21" t="s">
        <v>5</v>
      </c>
      <c r="H132" s="21" t="str">
        <f aca="false">MID(E132,7,2)</f>
        <v>35</v>
      </c>
      <c r="I132" s="25" t="n">
        <f aca="false">ROUNDUP(ABS((80-B132)/2000-0.88),4)-0.00005</f>
        <v>0.87815</v>
      </c>
      <c r="J132" s="26" t="s">
        <v>6</v>
      </c>
      <c r="K132" s="27" t="n">
        <f aca="false">80-(20*((0.88-ROUND(I132,4))*100))</f>
        <v>76.4</v>
      </c>
    </row>
    <row r="133" customFormat="false" ht="18" hidden="false" customHeight="true" outlineLevel="0" collapsed="false">
      <c r="A133" s="21" t="s">
        <v>2</v>
      </c>
      <c r="B133" s="22" t="n">
        <v>76.28</v>
      </c>
      <c r="C133" s="23" t="s">
        <v>3</v>
      </c>
      <c r="D133" s="23" t="s">
        <v>4</v>
      </c>
      <c r="E133" s="24" t="n">
        <f aca="false">ABS((80-B133)/2000-0.88)</f>
        <v>0.87814</v>
      </c>
      <c r="F133" s="23" t="s">
        <v>3</v>
      </c>
      <c r="G133" s="21" t="s">
        <v>5</v>
      </c>
      <c r="H133" s="21" t="str">
        <f aca="false">MID(E133,7,2)</f>
        <v>4</v>
      </c>
      <c r="I133" s="25" t="n">
        <f aca="false">ROUNDUP(ABS((80-B133)/2000-0.88),4)-0.00005</f>
        <v>0.87815</v>
      </c>
      <c r="J133" s="26" t="s">
        <v>6</v>
      </c>
      <c r="K133" s="27" t="n">
        <f aca="false">80-(20*((0.88-ROUND(I133,4))*100))</f>
        <v>76.4</v>
      </c>
    </row>
    <row r="134" customFormat="false" ht="18" hidden="false" customHeight="true" outlineLevel="0" collapsed="false">
      <c r="A134" s="21" t="s">
        <v>2</v>
      </c>
      <c r="B134" s="22" t="n">
        <v>76.29</v>
      </c>
      <c r="C134" s="23" t="s">
        <v>3</v>
      </c>
      <c r="D134" s="23" t="s">
        <v>4</v>
      </c>
      <c r="E134" s="24" t="n">
        <f aca="false">ABS((80-B134)/2000-0.88)</f>
        <v>0.878145</v>
      </c>
      <c r="F134" s="23" t="s">
        <v>3</v>
      </c>
      <c r="G134" s="21" t="s">
        <v>5</v>
      </c>
      <c r="H134" s="81" t="str">
        <f aca="false">MID(E134,7,2)</f>
        <v>45</v>
      </c>
      <c r="I134" s="25" t="n">
        <f aca="false">ROUNDUP(ABS((80-B134)/2000-0.88),4)-0.00005</f>
        <v>0.87815</v>
      </c>
      <c r="J134" s="26" t="s">
        <v>6</v>
      </c>
      <c r="K134" s="27" t="n">
        <f aca="false">80-(20*((0.88-ROUND(I134,4))*100))</f>
        <v>76.4</v>
      </c>
    </row>
    <row r="135" customFormat="false" ht="18" hidden="false" customHeight="true" outlineLevel="0" collapsed="false">
      <c r="A135" s="28" t="s">
        <v>2</v>
      </c>
      <c r="B135" s="29" t="n">
        <v>76.3</v>
      </c>
      <c r="C135" s="30" t="s">
        <v>3</v>
      </c>
      <c r="D135" s="30" t="s">
        <v>4</v>
      </c>
      <c r="E135" s="31" t="n">
        <f aca="false">ABS((80-B135)/2000-0.88)</f>
        <v>0.87815</v>
      </c>
      <c r="F135" s="30" t="s">
        <v>3</v>
      </c>
      <c r="G135" s="28" t="s">
        <v>5</v>
      </c>
      <c r="H135" s="82" t="str">
        <f aca="false">MID(E135,7,2)</f>
        <v>5</v>
      </c>
      <c r="I135" s="32" t="n">
        <f aca="false">ROUNDUP(ABS((80-B135)/2000-0.88),4)-0.00005</f>
        <v>0.87815</v>
      </c>
      <c r="J135" s="33" t="s">
        <v>6</v>
      </c>
      <c r="K135" s="34" t="n">
        <f aca="false">80-(20*((0.88-ROUND(I135,4))*100))</f>
        <v>76.4</v>
      </c>
    </row>
    <row r="136" customFormat="false" ht="18" hidden="false" customHeight="true" outlineLevel="0" collapsed="false">
      <c r="A136" s="14" t="s">
        <v>2</v>
      </c>
      <c r="B136" s="15" t="n">
        <v>76.31</v>
      </c>
      <c r="C136" s="16" t="s">
        <v>3</v>
      </c>
      <c r="D136" s="16" t="s">
        <v>4</v>
      </c>
      <c r="E136" s="17" t="n">
        <f aca="false">ABS((80-B136)/2000-0.88)</f>
        <v>0.878155</v>
      </c>
      <c r="F136" s="16" t="s">
        <v>3</v>
      </c>
      <c r="G136" s="14" t="s">
        <v>5</v>
      </c>
      <c r="H136" s="14" t="str">
        <f aca="false">MID(E136,7,2)</f>
        <v>55</v>
      </c>
      <c r="I136" s="18" t="n">
        <f aca="false">ROUNDUP(ABS((80-B136)/2000-0.88),4)-0.00005</f>
        <v>0.87815</v>
      </c>
      <c r="J136" s="19" t="s">
        <v>6</v>
      </c>
      <c r="K136" s="20" t="n">
        <f aca="false">80-(20*((0.88-ROUND(I136,4))*100))</f>
        <v>76.4</v>
      </c>
    </row>
    <row r="137" customFormat="false" ht="18" hidden="false" customHeight="true" outlineLevel="0" collapsed="false">
      <c r="A137" s="21" t="s">
        <v>2</v>
      </c>
      <c r="B137" s="22" t="n">
        <v>76.32</v>
      </c>
      <c r="C137" s="23" t="s">
        <v>3</v>
      </c>
      <c r="D137" s="23" t="s">
        <v>4</v>
      </c>
      <c r="E137" s="24" t="n">
        <f aca="false">ABS((80-B137)/2000-0.88)</f>
        <v>0.87816</v>
      </c>
      <c r="F137" s="23" t="s">
        <v>3</v>
      </c>
      <c r="G137" s="21" t="s">
        <v>5</v>
      </c>
      <c r="H137" s="21" t="str">
        <f aca="false">MID(E137,7,2)</f>
        <v>6</v>
      </c>
      <c r="I137" s="25" t="n">
        <f aca="false">ROUNDUP(ABS((80-B137)/2000-0.88),4)-0.00005</f>
        <v>0.87815</v>
      </c>
      <c r="J137" s="26" t="s">
        <v>6</v>
      </c>
      <c r="K137" s="27" t="n">
        <f aca="false">80-(20*((0.88-ROUND(I137,4))*100))</f>
        <v>76.4</v>
      </c>
    </row>
    <row r="138" customFormat="false" ht="18" hidden="false" customHeight="true" outlineLevel="0" collapsed="false">
      <c r="A138" s="21" t="s">
        <v>2</v>
      </c>
      <c r="B138" s="22" t="n">
        <v>76.33</v>
      </c>
      <c r="C138" s="23" t="s">
        <v>3</v>
      </c>
      <c r="D138" s="23" t="s">
        <v>4</v>
      </c>
      <c r="E138" s="24" t="n">
        <f aca="false">ABS((80-B138)/2000-0.88)</f>
        <v>0.878165</v>
      </c>
      <c r="F138" s="23" t="s">
        <v>3</v>
      </c>
      <c r="G138" s="21" t="s">
        <v>5</v>
      </c>
      <c r="H138" s="21" t="str">
        <f aca="false">MID(E138,7,2)</f>
        <v>65</v>
      </c>
      <c r="I138" s="25" t="n">
        <f aca="false">ROUNDUP(ABS((80-B138)/2000-0.88),4)-0.00005</f>
        <v>0.87815</v>
      </c>
      <c r="J138" s="26" t="s">
        <v>6</v>
      </c>
      <c r="K138" s="27" t="n">
        <f aca="false">80-(20*((0.88-ROUND(I138,4))*100))</f>
        <v>76.4</v>
      </c>
    </row>
    <row r="139" customFormat="false" ht="18" hidden="false" customHeight="true" outlineLevel="0" collapsed="false">
      <c r="A139" s="21" t="s">
        <v>2</v>
      </c>
      <c r="B139" s="22" t="n">
        <v>76.34</v>
      </c>
      <c r="C139" s="23" t="s">
        <v>3</v>
      </c>
      <c r="D139" s="23" t="s">
        <v>4</v>
      </c>
      <c r="E139" s="24" t="n">
        <f aca="false">ABS((80-B139)/2000-0.88)</f>
        <v>0.87817</v>
      </c>
      <c r="F139" s="23" t="s">
        <v>3</v>
      </c>
      <c r="G139" s="21" t="s">
        <v>5</v>
      </c>
      <c r="H139" s="21" t="str">
        <f aca="false">MID(E139,7,2)</f>
        <v>7</v>
      </c>
      <c r="I139" s="25" t="n">
        <f aca="false">ROUNDUP(ABS((80-B139)/2000-0.88),4)-0.00005</f>
        <v>0.87815</v>
      </c>
      <c r="J139" s="26" t="s">
        <v>6</v>
      </c>
      <c r="K139" s="27" t="n">
        <f aca="false">80-(20*((0.88-ROUND(I139,4))*100))</f>
        <v>76.4</v>
      </c>
    </row>
    <row r="140" customFormat="false" ht="18" hidden="false" customHeight="true" outlineLevel="0" collapsed="false">
      <c r="A140" s="21" t="s">
        <v>2</v>
      </c>
      <c r="B140" s="22" t="n">
        <v>76.35</v>
      </c>
      <c r="C140" s="23" t="s">
        <v>3</v>
      </c>
      <c r="D140" s="23" t="s">
        <v>4</v>
      </c>
      <c r="E140" s="24" t="n">
        <f aca="false">ABS((80-B140)/2000-0.88)</f>
        <v>0.878175</v>
      </c>
      <c r="F140" s="23" t="s">
        <v>3</v>
      </c>
      <c r="G140" s="21" t="s">
        <v>5</v>
      </c>
      <c r="H140" s="21" t="str">
        <f aca="false">MID(E140,7,2)</f>
        <v>75</v>
      </c>
      <c r="I140" s="25" t="n">
        <f aca="false">ROUNDUP(ABS((80-B140)/2000-0.88),4)-0.00005</f>
        <v>0.87815</v>
      </c>
      <c r="J140" s="26" t="s">
        <v>6</v>
      </c>
      <c r="K140" s="27" t="n">
        <f aca="false">80-(20*((0.88-ROUND(I140,4))*100))</f>
        <v>76.4</v>
      </c>
    </row>
    <row r="141" customFormat="false" ht="18" hidden="false" customHeight="true" outlineLevel="0" collapsed="false">
      <c r="A141" s="21" t="s">
        <v>2</v>
      </c>
      <c r="B141" s="22" t="n">
        <v>76.36</v>
      </c>
      <c r="C141" s="23" t="s">
        <v>3</v>
      </c>
      <c r="D141" s="23" t="s">
        <v>4</v>
      </c>
      <c r="E141" s="24" t="n">
        <f aca="false">ABS((80-B141)/2000-0.88)</f>
        <v>0.87818</v>
      </c>
      <c r="F141" s="23" t="s">
        <v>3</v>
      </c>
      <c r="G141" s="21" t="s">
        <v>5</v>
      </c>
      <c r="H141" s="21" t="str">
        <f aca="false">MID(E141,7,2)</f>
        <v>8</v>
      </c>
      <c r="I141" s="25" t="n">
        <f aca="false">ROUNDUP(ABS((80-B141)/2000-0.88),4)-0.00005</f>
        <v>0.87815</v>
      </c>
      <c r="J141" s="26" t="s">
        <v>6</v>
      </c>
      <c r="K141" s="27" t="n">
        <f aca="false">80-(20*((0.88-ROUND(I141,4))*100))</f>
        <v>76.4</v>
      </c>
    </row>
    <row r="142" customFormat="false" ht="18" hidden="false" customHeight="true" outlineLevel="0" collapsed="false">
      <c r="A142" s="21" t="s">
        <v>2</v>
      </c>
      <c r="B142" s="22" t="n">
        <v>76.37</v>
      </c>
      <c r="C142" s="23" t="s">
        <v>3</v>
      </c>
      <c r="D142" s="23" t="s">
        <v>4</v>
      </c>
      <c r="E142" s="24" t="n">
        <f aca="false">ABS((80-B142)/2000-0.88)</f>
        <v>0.878185</v>
      </c>
      <c r="F142" s="23" t="s">
        <v>3</v>
      </c>
      <c r="G142" s="21" t="s">
        <v>5</v>
      </c>
      <c r="H142" s="21" t="str">
        <f aca="false">MID(E142,7,2)</f>
        <v>85</v>
      </c>
      <c r="I142" s="25" t="n">
        <f aca="false">ROUNDUP(ABS((80-B142)/2000-0.88),4)-0.00005</f>
        <v>0.87815</v>
      </c>
      <c r="J142" s="26" t="s">
        <v>6</v>
      </c>
      <c r="K142" s="27" t="n">
        <f aca="false">80-(20*((0.88-ROUND(I142,4))*100))</f>
        <v>76.4</v>
      </c>
    </row>
    <row r="143" customFormat="false" ht="18" hidden="false" customHeight="true" outlineLevel="0" collapsed="false">
      <c r="A143" s="21" t="s">
        <v>2</v>
      </c>
      <c r="B143" s="22" t="n">
        <v>76.38</v>
      </c>
      <c r="C143" s="23" t="s">
        <v>3</v>
      </c>
      <c r="D143" s="23" t="s">
        <v>4</v>
      </c>
      <c r="E143" s="24" t="n">
        <f aca="false">ABS((80-B143)/2000-0.88)</f>
        <v>0.87819</v>
      </c>
      <c r="F143" s="23" t="s">
        <v>3</v>
      </c>
      <c r="G143" s="21" t="s">
        <v>5</v>
      </c>
      <c r="H143" s="21" t="str">
        <f aca="false">MID(E143,7,2)</f>
        <v>9</v>
      </c>
      <c r="I143" s="25" t="n">
        <f aca="false">ROUNDUP(ABS((80-B143)/2000-0.88),4)-0.00005</f>
        <v>0.87815</v>
      </c>
      <c r="J143" s="26" t="s">
        <v>6</v>
      </c>
      <c r="K143" s="27" t="n">
        <f aca="false">80-(20*((0.88-ROUND(I143,4))*100))</f>
        <v>76.4</v>
      </c>
    </row>
    <row r="144" customFormat="false" ht="18" hidden="false" customHeight="true" outlineLevel="0" collapsed="false">
      <c r="A144" s="21" t="s">
        <v>2</v>
      </c>
      <c r="B144" s="22" t="n">
        <v>76.39</v>
      </c>
      <c r="C144" s="23" t="s">
        <v>3</v>
      </c>
      <c r="D144" s="23" t="s">
        <v>4</v>
      </c>
      <c r="E144" s="24" t="n">
        <f aca="false">ABS((80-B144)/2000-0.88)</f>
        <v>0.878195</v>
      </c>
      <c r="F144" s="23" t="s">
        <v>3</v>
      </c>
      <c r="G144" s="21" t="s">
        <v>5</v>
      </c>
      <c r="H144" s="81" t="str">
        <f aca="false">MID(E144,7,2)</f>
        <v>95</v>
      </c>
      <c r="I144" s="25" t="n">
        <f aca="false">ROUNDUP(ABS((80-B144)/2000-0.88),4)-0.00005</f>
        <v>0.87815</v>
      </c>
      <c r="J144" s="26" t="s">
        <v>6</v>
      </c>
      <c r="K144" s="27" t="n">
        <f aca="false">80-(20*((0.88-ROUND(I144,4))*100))</f>
        <v>76.4</v>
      </c>
    </row>
    <row r="145" customFormat="false" ht="18" hidden="false" customHeight="true" outlineLevel="0" collapsed="false">
      <c r="A145" s="28" t="s">
        <v>2</v>
      </c>
      <c r="B145" s="29" t="n">
        <v>76.4</v>
      </c>
      <c r="C145" s="30" t="s">
        <v>3</v>
      </c>
      <c r="D145" s="30" t="s">
        <v>4</v>
      </c>
      <c r="E145" s="31" t="n">
        <f aca="false">ABS((80-B145)/2000-0.88)</f>
        <v>0.8782</v>
      </c>
      <c r="F145" s="30" t="s">
        <v>3</v>
      </c>
      <c r="G145" s="28" t="s">
        <v>5</v>
      </c>
      <c r="H145" s="82" t="str">
        <f aca="false">MID(E145,7,2)</f>
        <v/>
      </c>
      <c r="I145" s="32" t="n">
        <f aca="false">ROUNDUP(ABS((80-B145)/2000-0.88),4)-0.00005</f>
        <v>0.87815</v>
      </c>
      <c r="J145" s="33" t="s">
        <v>6</v>
      </c>
      <c r="K145" s="34" t="n">
        <f aca="false">80-(20*((0.88-ROUND(I145,4))*100))</f>
        <v>76.4</v>
      </c>
    </row>
    <row r="146" customFormat="false" ht="18" hidden="false" customHeight="true" outlineLevel="0" collapsed="false">
      <c r="A146" s="14" t="s">
        <v>2</v>
      </c>
      <c r="B146" s="15" t="n">
        <v>76.41</v>
      </c>
      <c r="C146" s="16" t="s">
        <v>3</v>
      </c>
      <c r="D146" s="16" t="s">
        <v>4</v>
      </c>
      <c r="E146" s="17" t="n">
        <f aca="false">ABS((80-B146)/2000-0.88)</f>
        <v>0.878205</v>
      </c>
      <c r="F146" s="16" t="s">
        <v>3</v>
      </c>
      <c r="G146" s="14" t="s">
        <v>5</v>
      </c>
      <c r="H146" s="14" t="str">
        <f aca="false">MID(E146,7,2)</f>
        <v>05</v>
      </c>
      <c r="I146" s="18" t="n">
        <f aca="false">ROUNDUP(ABS((80-B146)/2000-0.88),4)-0.00005</f>
        <v>0.87825</v>
      </c>
      <c r="J146" s="19" t="s">
        <v>6</v>
      </c>
      <c r="K146" s="20" t="n">
        <f aca="false">80-(20*((0.88-ROUND(I146,4))*100))</f>
        <v>76.5999999999999</v>
      </c>
    </row>
    <row r="147" customFormat="false" ht="18" hidden="false" customHeight="true" outlineLevel="0" collapsed="false">
      <c r="A147" s="21" t="s">
        <v>2</v>
      </c>
      <c r="B147" s="22" t="n">
        <v>76.42</v>
      </c>
      <c r="C147" s="23" t="s">
        <v>3</v>
      </c>
      <c r="D147" s="23" t="s">
        <v>4</v>
      </c>
      <c r="E147" s="24" t="n">
        <f aca="false">ABS((80-B147)/2000-0.88)</f>
        <v>0.87821</v>
      </c>
      <c r="F147" s="23" t="s">
        <v>3</v>
      </c>
      <c r="G147" s="21" t="s">
        <v>5</v>
      </c>
      <c r="H147" s="21" t="str">
        <f aca="false">MID(E147,7,2)</f>
        <v>1</v>
      </c>
      <c r="I147" s="25" t="n">
        <f aca="false">ROUNDUP(ABS((80-B147)/2000-0.88),4)-0.00005</f>
        <v>0.87825</v>
      </c>
      <c r="J147" s="26" t="s">
        <v>6</v>
      </c>
      <c r="K147" s="27" t="n">
        <f aca="false">80-(20*((0.88-ROUND(I147,4))*100))</f>
        <v>76.5999999999999</v>
      </c>
    </row>
    <row r="148" customFormat="false" ht="18" hidden="false" customHeight="true" outlineLevel="0" collapsed="false">
      <c r="A148" s="21" t="s">
        <v>2</v>
      </c>
      <c r="B148" s="22" t="n">
        <v>76.43</v>
      </c>
      <c r="C148" s="23" t="s">
        <v>3</v>
      </c>
      <c r="D148" s="23" t="s">
        <v>4</v>
      </c>
      <c r="E148" s="24" t="n">
        <f aca="false">ABS((80-B148)/2000-0.88)</f>
        <v>0.878215</v>
      </c>
      <c r="F148" s="23" t="s">
        <v>3</v>
      </c>
      <c r="G148" s="21" t="s">
        <v>5</v>
      </c>
      <c r="H148" s="21" t="str">
        <f aca="false">MID(E148,7,2)</f>
        <v>15</v>
      </c>
      <c r="I148" s="25" t="n">
        <f aca="false">ROUNDUP(ABS((80-B148)/2000-0.88),4)-0.00005</f>
        <v>0.87825</v>
      </c>
      <c r="J148" s="26" t="s">
        <v>6</v>
      </c>
      <c r="K148" s="27" t="n">
        <f aca="false">80-(20*((0.88-ROUND(I148,4))*100))</f>
        <v>76.5999999999999</v>
      </c>
    </row>
    <row r="149" customFormat="false" ht="18" hidden="false" customHeight="true" outlineLevel="0" collapsed="false">
      <c r="A149" s="21" t="s">
        <v>2</v>
      </c>
      <c r="B149" s="22" t="n">
        <v>76.44</v>
      </c>
      <c r="C149" s="23" t="s">
        <v>3</v>
      </c>
      <c r="D149" s="23" t="s">
        <v>4</v>
      </c>
      <c r="E149" s="24" t="n">
        <f aca="false">ABS((80-B149)/2000-0.88)</f>
        <v>0.87822</v>
      </c>
      <c r="F149" s="23" t="s">
        <v>3</v>
      </c>
      <c r="G149" s="21" t="s">
        <v>5</v>
      </c>
      <c r="H149" s="21" t="str">
        <f aca="false">MID(E149,7,2)</f>
        <v>2</v>
      </c>
      <c r="I149" s="25" t="n">
        <f aca="false">ROUNDUP(ABS((80-B149)/2000-0.88),4)-0.00005</f>
        <v>0.87825</v>
      </c>
      <c r="J149" s="26" t="s">
        <v>6</v>
      </c>
      <c r="K149" s="27" t="n">
        <f aca="false">80-(20*((0.88-ROUND(I149,4))*100))</f>
        <v>76.5999999999999</v>
      </c>
    </row>
    <row r="150" customFormat="false" ht="18" hidden="false" customHeight="true" outlineLevel="0" collapsed="false">
      <c r="A150" s="21" t="s">
        <v>2</v>
      </c>
      <c r="B150" s="22" t="n">
        <v>76.45</v>
      </c>
      <c r="C150" s="23" t="s">
        <v>3</v>
      </c>
      <c r="D150" s="23" t="s">
        <v>4</v>
      </c>
      <c r="E150" s="24" t="n">
        <f aca="false">ABS((80-B150)/2000-0.88)</f>
        <v>0.878225</v>
      </c>
      <c r="F150" s="23" t="s">
        <v>3</v>
      </c>
      <c r="G150" s="21" t="s">
        <v>5</v>
      </c>
      <c r="H150" s="21" t="str">
        <f aca="false">MID(E150,7,2)</f>
        <v>25</v>
      </c>
      <c r="I150" s="25" t="n">
        <f aca="false">ROUNDUP(ABS((80-B150)/2000-0.88),4)-0.00005</f>
        <v>0.87825</v>
      </c>
      <c r="J150" s="26" t="s">
        <v>6</v>
      </c>
      <c r="K150" s="27" t="n">
        <f aca="false">80-(20*((0.88-ROUND(I150,4))*100))</f>
        <v>76.5999999999999</v>
      </c>
    </row>
    <row r="151" customFormat="false" ht="18" hidden="false" customHeight="true" outlineLevel="0" collapsed="false">
      <c r="A151" s="21" t="s">
        <v>2</v>
      </c>
      <c r="B151" s="22" t="n">
        <v>76.46</v>
      </c>
      <c r="C151" s="23" t="s">
        <v>3</v>
      </c>
      <c r="D151" s="23" t="s">
        <v>4</v>
      </c>
      <c r="E151" s="24" t="n">
        <f aca="false">ABS((80-B151)/2000-0.88)</f>
        <v>0.87823</v>
      </c>
      <c r="F151" s="23" t="s">
        <v>3</v>
      </c>
      <c r="G151" s="21" t="s">
        <v>5</v>
      </c>
      <c r="H151" s="21" t="str">
        <f aca="false">MID(E151,7,2)</f>
        <v>3</v>
      </c>
      <c r="I151" s="25" t="n">
        <f aca="false">ROUNDUP(ABS((80-B151)/2000-0.88),4)-0.00005</f>
        <v>0.87825</v>
      </c>
      <c r="J151" s="26" t="s">
        <v>6</v>
      </c>
      <c r="K151" s="27" t="n">
        <f aca="false">80-(20*((0.88-ROUND(I151,4))*100))</f>
        <v>76.5999999999999</v>
      </c>
    </row>
    <row r="152" customFormat="false" ht="18" hidden="false" customHeight="true" outlineLevel="0" collapsed="false">
      <c r="A152" s="21" t="s">
        <v>2</v>
      </c>
      <c r="B152" s="22" t="n">
        <v>76.47</v>
      </c>
      <c r="C152" s="23" t="s">
        <v>3</v>
      </c>
      <c r="D152" s="23" t="s">
        <v>4</v>
      </c>
      <c r="E152" s="24" t="n">
        <f aca="false">ABS((80-B152)/2000-0.88)</f>
        <v>0.878235</v>
      </c>
      <c r="F152" s="23" t="s">
        <v>3</v>
      </c>
      <c r="G152" s="21" t="s">
        <v>5</v>
      </c>
      <c r="H152" s="21" t="str">
        <f aca="false">MID(E152,7,2)</f>
        <v>35</v>
      </c>
      <c r="I152" s="25" t="n">
        <f aca="false">ROUNDUP(ABS((80-B152)/2000-0.88),4)-0.00005</f>
        <v>0.87825</v>
      </c>
      <c r="J152" s="26" t="s">
        <v>6</v>
      </c>
      <c r="K152" s="27" t="n">
        <f aca="false">80-(20*((0.88-ROUND(I152,4))*100))</f>
        <v>76.5999999999999</v>
      </c>
    </row>
    <row r="153" customFormat="false" ht="18" hidden="false" customHeight="true" outlineLevel="0" collapsed="false">
      <c r="A153" s="21" t="s">
        <v>2</v>
      </c>
      <c r="B153" s="22" t="n">
        <v>76.48</v>
      </c>
      <c r="C153" s="23" t="s">
        <v>3</v>
      </c>
      <c r="D153" s="23" t="s">
        <v>4</v>
      </c>
      <c r="E153" s="24" t="n">
        <f aca="false">ABS((80-B153)/2000-0.88)</f>
        <v>0.87824</v>
      </c>
      <c r="F153" s="23" t="s">
        <v>3</v>
      </c>
      <c r="G153" s="21" t="s">
        <v>5</v>
      </c>
      <c r="H153" s="21" t="str">
        <f aca="false">MID(E153,7,2)</f>
        <v>4</v>
      </c>
      <c r="I153" s="25" t="n">
        <f aca="false">ROUNDUP(ABS((80-B153)/2000-0.88),4)-0.00005</f>
        <v>0.87825</v>
      </c>
      <c r="J153" s="26" t="s">
        <v>6</v>
      </c>
      <c r="K153" s="27" t="n">
        <f aca="false">80-(20*((0.88-ROUND(I153,4))*100))</f>
        <v>76.5999999999999</v>
      </c>
    </row>
    <row r="154" customFormat="false" ht="18" hidden="false" customHeight="true" outlineLevel="0" collapsed="false">
      <c r="A154" s="21" t="s">
        <v>2</v>
      </c>
      <c r="B154" s="22" t="n">
        <v>76.49</v>
      </c>
      <c r="C154" s="23" t="s">
        <v>3</v>
      </c>
      <c r="D154" s="23" t="s">
        <v>4</v>
      </c>
      <c r="E154" s="24" t="n">
        <f aca="false">ABS((80-B154)/2000-0.88)</f>
        <v>0.878245</v>
      </c>
      <c r="F154" s="23" t="s">
        <v>3</v>
      </c>
      <c r="G154" s="21" t="s">
        <v>5</v>
      </c>
      <c r="H154" s="81" t="str">
        <f aca="false">MID(E154,7,2)</f>
        <v>45</v>
      </c>
      <c r="I154" s="25" t="n">
        <f aca="false">ROUNDUP(ABS((80-B154)/2000-0.88),4)-0.00005</f>
        <v>0.87825</v>
      </c>
      <c r="J154" s="26" t="s">
        <v>6</v>
      </c>
      <c r="K154" s="27" t="n">
        <f aca="false">80-(20*((0.88-ROUND(I154,4))*100))</f>
        <v>76.5999999999999</v>
      </c>
    </row>
    <row r="155" customFormat="false" ht="18" hidden="false" customHeight="true" outlineLevel="0" collapsed="false">
      <c r="A155" s="28" t="s">
        <v>2</v>
      </c>
      <c r="B155" s="29" t="n">
        <v>76.5</v>
      </c>
      <c r="C155" s="30" t="s">
        <v>3</v>
      </c>
      <c r="D155" s="30" t="s">
        <v>4</v>
      </c>
      <c r="E155" s="31" t="n">
        <f aca="false">ABS((80-B155)/2000-0.88)</f>
        <v>0.87825</v>
      </c>
      <c r="F155" s="30" t="s">
        <v>3</v>
      </c>
      <c r="G155" s="28" t="s">
        <v>5</v>
      </c>
      <c r="H155" s="82" t="str">
        <f aca="false">MID(E155,7,2)</f>
        <v>5</v>
      </c>
      <c r="I155" s="32" t="n">
        <f aca="false">ROUNDUP(ABS((80-B155)/2000-0.88),4)-0.00005</f>
        <v>0.87825</v>
      </c>
      <c r="J155" s="33" t="s">
        <v>6</v>
      </c>
      <c r="K155" s="34" t="n">
        <f aca="false">80-(20*((0.88-ROUND(I155,4))*100))</f>
        <v>76.5999999999999</v>
      </c>
    </row>
    <row r="156" customFormat="false" ht="18" hidden="false" customHeight="true" outlineLevel="0" collapsed="false">
      <c r="A156" s="14" t="s">
        <v>2</v>
      </c>
      <c r="B156" s="15" t="n">
        <v>76.51</v>
      </c>
      <c r="C156" s="16" t="s">
        <v>3</v>
      </c>
      <c r="D156" s="16" t="s">
        <v>4</v>
      </c>
      <c r="E156" s="17" t="n">
        <f aca="false">ABS((80-B156)/2000-0.88)</f>
        <v>0.878255</v>
      </c>
      <c r="F156" s="16" t="s">
        <v>3</v>
      </c>
      <c r="G156" s="14" t="s">
        <v>5</v>
      </c>
      <c r="H156" s="14" t="str">
        <f aca="false">MID(E156,7,2)</f>
        <v>55</v>
      </c>
      <c r="I156" s="18" t="n">
        <f aca="false">ROUNDUP(ABS((80-B156)/2000-0.88),4)-0.00005</f>
        <v>0.87825</v>
      </c>
      <c r="J156" s="19" t="s">
        <v>6</v>
      </c>
      <c r="K156" s="20" t="n">
        <f aca="false">80-(20*((0.88-ROUND(I156,4))*100))</f>
        <v>76.5999999999999</v>
      </c>
    </row>
    <row r="157" customFormat="false" ht="18" hidden="false" customHeight="true" outlineLevel="0" collapsed="false">
      <c r="A157" s="21" t="s">
        <v>2</v>
      </c>
      <c r="B157" s="22" t="n">
        <v>76.52</v>
      </c>
      <c r="C157" s="23" t="s">
        <v>3</v>
      </c>
      <c r="D157" s="23" t="s">
        <v>4</v>
      </c>
      <c r="E157" s="24" t="n">
        <f aca="false">ABS((80-B157)/2000-0.88)</f>
        <v>0.87826</v>
      </c>
      <c r="F157" s="23" t="s">
        <v>3</v>
      </c>
      <c r="G157" s="21" t="s">
        <v>5</v>
      </c>
      <c r="H157" s="21" t="str">
        <f aca="false">MID(E157,7,2)</f>
        <v>6</v>
      </c>
      <c r="I157" s="25" t="n">
        <f aca="false">ROUNDUP(ABS((80-B157)/2000-0.88),4)-0.00005</f>
        <v>0.87825</v>
      </c>
      <c r="J157" s="26" t="s">
        <v>6</v>
      </c>
      <c r="K157" s="27" t="n">
        <f aca="false">80-(20*((0.88-ROUND(I157,4))*100))</f>
        <v>76.5999999999999</v>
      </c>
    </row>
    <row r="158" customFormat="false" ht="18" hidden="false" customHeight="true" outlineLevel="0" collapsed="false">
      <c r="A158" s="21" t="s">
        <v>2</v>
      </c>
      <c r="B158" s="22" t="n">
        <v>76.53</v>
      </c>
      <c r="C158" s="23" t="s">
        <v>3</v>
      </c>
      <c r="D158" s="23" t="s">
        <v>4</v>
      </c>
      <c r="E158" s="24" t="n">
        <f aca="false">ABS((80-B158)/2000-0.88)</f>
        <v>0.878265</v>
      </c>
      <c r="F158" s="23" t="s">
        <v>3</v>
      </c>
      <c r="G158" s="21" t="s">
        <v>5</v>
      </c>
      <c r="H158" s="21" t="str">
        <f aca="false">MID(E158,7,2)</f>
        <v>65</v>
      </c>
      <c r="I158" s="25" t="n">
        <f aca="false">ROUNDUP(ABS((80-B158)/2000-0.88),4)-0.00005</f>
        <v>0.87825</v>
      </c>
      <c r="J158" s="26" t="s">
        <v>6</v>
      </c>
      <c r="K158" s="27" t="n">
        <f aca="false">80-(20*((0.88-ROUND(I158,4))*100))</f>
        <v>76.5999999999999</v>
      </c>
    </row>
    <row r="159" customFormat="false" ht="18" hidden="false" customHeight="true" outlineLevel="0" collapsed="false">
      <c r="A159" s="21" t="s">
        <v>2</v>
      </c>
      <c r="B159" s="22" t="n">
        <v>76.54</v>
      </c>
      <c r="C159" s="23" t="s">
        <v>3</v>
      </c>
      <c r="D159" s="23" t="s">
        <v>4</v>
      </c>
      <c r="E159" s="24" t="n">
        <f aca="false">ABS((80-B159)/2000-0.88)</f>
        <v>0.87827</v>
      </c>
      <c r="F159" s="23" t="s">
        <v>3</v>
      </c>
      <c r="G159" s="21" t="s">
        <v>5</v>
      </c>
      <c r="H159" s="21" t="str">
        <f aca="false">MID(E159,7,2)</f>
        <v>7</v>
      </c>
      <c r="I159" s="25" t="n">
        <f aca="false">ROUNDUP(ABS((80-B159)/2000-0.88),4)-0.00005</f>
        <v>0.87825</v>
      </c>
      <c r="J159" s="26" t="s">
        <v>6</v>
      </c>
      <c r="K159" s="27" t="n">
        <f aca="false">80-(20*((0.88-ROUND(I159,4))*100))</f>
        <v>76.5999999999999</v>
      </c>
    </row>
    <row r="160" customFormat="false" ht="18" hidden="false" customHeight="true" outlineLevel="0" collapsed="false">
      <c r="A160" s="21" t="s">
        <v>2</v>
      </c>
      <c r="B160" s="22" t="n">
        <v>76.55</v>
      </c>
      <c r="C160" s="23" t="s">
        <v>3</v>
      </c>
      <c r="D160" s="23" t="s">
        <v>4</v>
      </c>
      <c r="E160" s="24" t="n">
        <f aca="false">ABS((80-B160)/2000-0.88)</f>
        <v>0.878275</v>
      </c>
      <c r="F160" s="23" t="s">
        <v>3</v>
      </c>
      <c r="G160" s="21" t="s">
        <v>5</v>
      </c>
      <c r="H160" s="21" t="str">
        <f aca="false">MID(E160,7,2)</f>
        <v>75</v>
      </c>
      <c r="I160" s="25" t="n">
        <f aca="false">ROUNDUP(ABS((80-B160)/2000-0.88),4)-0.00005</f>
        <v>0.87825</v>
      </c>
      <c r="J160" s="26" t="s">
        <v>6</v>
      </c>
      <c r="K160" s="27" t="n">
        <f aca="false">80-(20*((0.88-ROUND(I160,4))*100))</f>
        <v>76.5999999999999</v>
      </c>
    </row>
    <row r="161" customFormat="false" ht="18" hidden="false" customHeight="true" outlineLevel="0" collapsed="false">
      <c r="A161" s="21" t="s">
        <v>2</v>
      </c>
      <c r="B161" s="22" t="n">
        <v>76.56</v>
      </c>
      <c r="C161" s="23" t="s">
        <v>3</v>
      </c>
      <c r="D161" s="23" t="s">
        <v>4</v>
      </c>
      <c r="E161" s="24" t="n">
        <f aca="false">ABS((80-B161)/2000-0.88)</f>
        <v>0.87828</v>
      </c>
      <c r="F161" s="23" t="s">
        <v>3</v>
      </c>
      <c r="G161" s="21" t="s">
        <v>5</v>
      </c>
      <c r="H161" s="21" t="str">
        <f aca="false">MID(E161,7,2)</f>
        <v>8</v>
      </c>
      <c r="I161" s="25" t="n">
        <f aca="false">ROUNDUP(ABS((80-B161)/2000-0.88),4)-0.00005</f>
        <v>0.87825</v>
      </c>
      <c r="J161" s="26" t="s">
        <v>6</v>
      </c>
      <c r="K161" s="27" t="n">
        <f aca="false">80-(20*((0.88-ROUND(I161,4))*100))</f>
        <v>76.5999999999999</v>
      </c>
    </row>
    <row r="162" customFormat="false" ht="18" hidden="false" customHeight="true" outlineLevel="0" collapsed="false">
      <c r="A162" s="21" t="s">
        <v>2</v>
      </c>
      <c r="B162" s="22" t="n">
        <v>76.57</v>
      </c>
      <c r="C162" s="23" t="s">
        <v>3</v>
      </c>
      <c r="D162" s="23" t="s">
        <v>4</v>
      </c>
      <c r="E162" s="24" t="n">
        <f aca="false">ABS((80-B162)/2000-0.88)</f>
        <v>0.878285</v>
      </c>
      <c r="F162" s="23" t="s">
        <v>3</v>
      </c>
      <c r="G162" s="21" t="s">
        <v>5</v>
      </c>
      <c r="H162" s="21" t="str">
        <f aca="false">MID(E162,7,2)</f>
        <v>85</v>
      </c>
      <c r="I162" s="25" t="n">
        <f aca="false">ROUNDUP(ABS((80-B162)/2000-0.88),4)-0.00005</f>
        <v>0.87825</v>
      </c>
      <c r="J162" s="26" t="s">
        <v>6</v>
      </c>
      <c r="K162" s="27" t="n">
        <f aca="false">80-(20*((0.88-ROUND(I162,4))*100))</f>
        <v>76.5999999999999</v>
      </c>
    </row>
    <row r="163" customFormat="false" ht="18" hidden="false" customHeight="true" outlineLevel="0" collapsed="false">
      <c r="A163" s="21" t="s">
        <v>2</v>
      </c>
      <c r="B163" s="22" t="n">
        <v>76.58</v>
      </c>
      <c r="C163" s="23" t="s">
        <v>3</v>
      </c>
      <c r="D163" s="23" t="s">
        <v>4</v>
      </c>
      <c r="E163" s="24" t="n">
        <f aca="false">ABS((80-B163)/2000-0.88)</f>
        <v>0.87829</v>
      </c>
      <c r="F163" s="23" t="s">
        <v>3</v>
      </c>
      <c r="G163" s="21" t="s">
        <v>5</v>
      </c>
      <c r="H163" s="21" t="str">
        <f aca="false">MID(E163,7,2)</f>
        <v>9</v>
      </c>
      <c r="I163" s="25" t="n">
        <f aca="false">ROUNDUP(ABS((80-B163)/2000-0.88),4)-0.00005</f>
        <v>0.87825</v>
      </c>
      <c r="J163" s="26" t="s">
        <v>6</v>
      </c>
      <c r="K163" s="27" t="n">
        <f aca="false">80-(20*((0.88-ROUND(I163,4))*100))</f>
        <v>76.5999999999999</v>
      </c>
    </row>
    <row r="164" customFormat="false" ht="18" hidden="false" customHeight="true" outlineLevel="0" collapsed="false">
      <c r="A164" s="21" t="s">
        <v>2</v>
      </c>
      <c r="B164" s="22" t="n">
        <v>76.59</v>
      </c>
      <c r="C164" s="23" t="s">
        <v>3</v>
      </c>
      <c r="D164" s="23" t="s">
        <v>4</v>
      </c>
      <c r="E164" s="24" t="n">
        <f aca="false">ABS((80-B164)/2000-0.88)</f>
        <v>0.878295</v>
      </c>
      <c r="F164" s="23" t="s">
        <v>3</v>
      </c>
      <c r="G164" s="21" t="s">
        <v>5</v>
      </c>
      <c r="H164" s="81" t="str">
        <f aca="false">MID(E164,7,2)</f>
        <v>95</v>
      </c>
      <c r="I164" s="25" t="n">
        <f aca="false">ROUNDUP(ABS((80-B164)/2000-0.88),4)-0.00005</f>
        <v>0.87825</v>
      </c>
      <c r="J164" s="26" t="s">
        <v>6</v>
      </c>
      <c r="K164" s="27" t="n">
        <f aca="false">80-(20*((0.88-ROUND(I164,4))*100))</f>
        <v>76.5999999999999</v>
      </c>
    </row>
    <row r="165" customFormat="false" ht="18" hidden="false" customHeight="true" outlineLevel="0" collapsed="false">
      <c r="A165" s="28" t="s">
        <v>2</v>
      </c>
      <c r="B165" s="29" t="n">
        <v>76.6</v>
      </c>
      <c r="C165" s="30" t="s">
        <v>3</v>
      </c>
      <c r="D165" s="30" t="s">
        <v>4</v>
      </c>
      <c r="E165" s="31" t="n">
        <f aca="false">ABS((80-B165)/2000-0.88)</f>
        <v>0.8783</v>
      </c>
      <c r="F165" s="30" t="s">
        <v>3</v>
      </c>
      <c r="G165" s="28" t="s">
        <v>5</v>
      </c>
      <c r="H165" s="82" t="str">
        <f aca="false">MID(E165,7,2)</f>
        <v/>
      </c>
      <c r="I165" s="32" t="n">
        <f aca="false">ROUNDUP(ABS((80-B165)/2000-0.88),4)-0.00005</f>
        <v>0.87825</v>
      </c>
      <c r="J165" s="33" t="s">
        <v>6</v>
      </c>
      <c r="K165" s="34" t="n">
        <f aca="false">80-(20*((0.88-ROUND(I165,4))*100))</f>
        <v>76.5999999999999</v>
      </c>
    </row>
    <row r="166" customFormat="false" ht="18" hidden="false" customHeight="true" outlineLevel="0" collapsed="false">
      <c r="A166" s="14" t="s">
        <v>2</v>
      </c>
      <c r="B166" s="15" t="n">
        <v>76.61</v>
      </c>
      <c r="C166" s="16" t="s">
        <v>3</v>
      </c>
      <c r="D166" s="16" t="s">
        <v>4</v>
      </c>
      <c r="E166" s="17" t="n">
        <f aca="false">ABS((80-B166)/2000-0.88)</f>
        <v>0.878305</v>
      </c>
      <c r="F166" s="16" t="s">
        <v>3</v>
      </c>
      <c r="G166" s="14" t="s">
        <v>5</v>
      </c>
      <c r="H166" s="14" t="str">
        <f aca="false">MID(E166,7,2)</f>
        <v>05</v>
      </c>
      <c r="I166" s="18" t="n">
        <f aca="false">ROUNDUP(ABS((80-B166)/2000-0.88),4)-0.00005</f>
        <v>0.87835</v>
      </c>
      <c r="J166" s="19" t="s">
        <v>6</v>
      </c>
      <c r="K166" s="20" t="n">
        <f aca="false">80-(20*((0.88-ROUND(I166,4))*100))</f>
        <v>76.7999999999999</v>
      </c>
    </row>
    <row r="167" customFormat="false" ht="18" hidden="false" customHeight="true" outlineLevel="0" collapsed="false">
      <c r="A167" s="21" t="s">
        <v>2</v>
      </c>
      <c r="B167" s="22" t="n">
        <v>76.62</v>
      </c>
      <c r="C167" s="23" t="s">
        <v>3</v>
      </c>
      <c r="D167" s="23" t="s">
        <v>4</v>
      </c>
      <c r="E167" s="24" t="n">
        <f aca="false">ABS((80-B167)/2000-0.88)</f>
        <v>0.87831</v>
      </c>
      <c r="F167" s="23" t="s">
        <v>3</v>
      </c>
      <c r="G167" s="21" t="s">
        <v>5</v>
      </c>
      <c r="H167" s="21" t="str">
        <f aca="false">MID(E167,7,2)</f>
        <v>1</v>
      </c>
      <c r="I167" s="25" t="n">
        <f aca="false">ROUNDUP(ABS((80-B167)/2000-0.88),4)-0.00005</f>
        <v>0.87835</v>
      </c>
      <c r="J167" s="26" t="s">
        <v>6</v>
      </c>
      <c r="K167" s="27" t="n">
        <f aca="false">80-(20*((0.88-ROUND(I167,4))*100))</f>
        <v>76.7999999999999</v>
      </c>
    </row>
    <row r="168" customFormat="false" ht="18" hidden="false" customHeight="true" outlineLevel="0" collapsed="false">
      <c r="A168" s="21" t="s">
        <v>2</v>
      </c>
      <c r="B168" s="22" t="n">
        <v>76.63</v>
      </c>
      <c r="C168" s="23" t="s">
        <v>3</v>
      </c>
      <c r="D168" s="23" t="s">
        <v>4</v>
      </c>
      <c r="E168" s="24" t="n">
        <f aca="false">ABS((80-B168)/2000-0.88)</f>
        <v>0.878315</v>
      </c>
      <c r="F168" s="23" t="s">
        <v>3</v>
      </c>
      <c r="G168" s="21" t="s">
        <v>5</v>
      </c>
      <c r="H168" s="21" t="str">
        <f aca="false">MID(E168,7,2)</f>
        <v>15</v>
      </c>
      <c r="I168" s="25" t="n">
        <f aca="false">ROUNDUP(ABS((80-B168)/2000-0.88),4)-0.00005</f>
        <v>0.87835</v>
      </c>
      <c r="J168" s="26" t="s">
        <v>6</v>
      </c>
      <c r="K168" s="27" t="n">
        <f aca="false">80-(20*((0.88-ROUND(I168,4))*100))</f>
        <v>76.7999999999999</v>
      </c>
    </row>
    <row r="169" customFormat="false" ht="18" hidden="false" customHeight="true" outlineLevel="0" collapsed="false">
      <c r="A169" s="21" t="s">
        <v>2</v>
      </c>
      <c r="B169" s="22" t="n">
        <v>76.64</v>
      </c>
      <c r="C169" s="23" t="s">
        <v>3</v>
      </c>
      <c r="D169" s="23" t="s">
        <v>4</v>
      </c>
      <c r="E169" s="24" t="n">
        <f aca="false">ABS((80-B169)/2000-0.88)</f>
        <v>0.87832</v>
      </c>
      <c r="F169" s="23" t="s">
        <v>3</v>
      </c>
      <c r="G169" s="21" t="s">
        <v>5</v>
      </c>
      <c r="H169" s="21" t="str">
        <f aca="false">MID(E169,7,2)</f>
        <v>2</v>
      </c>
      <c r="I169" s="25" t="n">
        <f aca="false">ROUNDUP(ABS((80-B169)/2000-0.88),4)-0.00005</f>
        <v>0.87835</v>
      </c>
      <c r="J169" s="26" t="s">
        <v>6</v>
      </c>
      <c r="K169" s="27" t="n">
        <f aca="false">80-(20*((0.88-ROUND(I169,4))*100))</f>
        <v>76.7999999999999</v>
      </c>
    </row>
    <row r="170" customFormat="false" ht="18" hidden="false" customHeight="true" outlineLevel="0" collapsed="false">
      <c r="A170" s="21" t="s">
        <v>2</v>
      </c>
      <c r="B170" s="22" t="n">
        <v>76.65</v>
      </c>
      <c r="C170" s="23" t="s">
        <v>3</v>
      </c>
      <c r="D170" s="23" t="s">
        <v>4</v>
      </c>
      <c r="E170" s="24" t="n">
        <f aca="false">ABS((80-B170)/2000-0.88)</f>
        <v>0.878325</v>
      </c>
      <c r="F170" s="23" t="s">
        <v>3</v>
      </c>
      <c r="G170" s="21" t="s">
        <v>5</v>
      </c>
      <c r="H170" s="21" t="str">
        <f aca="false">MID(E170,7,2)</f>
        <v>25</v>
      </c>
      <c r="I170" s="25" t="n">
        <f aca="false">ROUNDUP(ABS((80-B170)/2000-0.88),4)-0.00005</f>
        <v>0.87835</v>
      </c>
      <c r="J170" s="26" t="s">
        <v>6</v>
      </c>
      <c r="K170" s="27" t="n">
        <f aca="false">80-(20*((0.88-ROUND(I170,4))*100))</f>
        <v>76.7999999999999</v>
      </c>
    </row>
    <row r="171" customFormat="false" ht="18" hidden="false" customHeight="true" outlineLevel="0" collapsed="false">
      <c r="A171" s="21" t="s">
        <v>2</v>
      </c>
      <c r="B171" s="22" t="n">
        <v>76.66</v>
      </c>
      <c r="C171" s="23" t="s">
        <v>3</v>
      </c>
      <c r="D171" s="23" t="s">
        <v>4</v>
      </c>
      <c r="E171" s="24" t="n">
        <f aca="false">ABS((80-B171)/2000-0.88)</f>
        <v>0.87833</v>
      </c>
      <c r="F171" s="23" t="s">
        <v>3</v>
      </c>
      <c r="G171" s="21" t="s">
        <v>5</v>
      </c>
      <c r="H171" s="21" t="str">
        <f aca="false">MID(E171,7,2)</f>
        <v>3</v>
      </c>
      <c r="I171" s="25" t="n">
        <f aca="false">ROUNDUP(ABS((80-B171)/2000-0.88),4)-0.00005</f>
        <v>0.87835</v>
      </c>
      <c r="J171" s="26" t="s">
        <v>6</v>
      </c>
      <c r="K171" s="27" t="n">
        <f aca="false">80-(20*((0.88-ROUND(I171,4))*100))</f>
        <v>76.7999999999999</v>
      </c>
    </row>
    <row r="172" customFormat="false" ht="18" hidden="false" customHeight="true" outlineLevel="0" collapsed="false">
      <c r="A172" s="21" t="s">
        <v>2</v>
      </c>
      <c r="B172" s="22" t="n">
        <v>76.67</v>
      </c>
      <c r="C172" s="23" t="s">
        <v>3</v>
      </c>
      <c r="D172" s="23" t="s">
        <v>4</v>
      </c>
      <c r="E172" s="24" t="n">
        <f aca="false">ABS((80-B172)/2000-0.88)</f>
        <v>0.878335</v>
      </c>
      <c r="F172" s="23" t="s">
        <v>3</v>
      </c>
      <c r="G172" s="21" t="s">
        <v>5</v>
      </c>
      <c r="H172" s="21" t="str">
        <f aca="false">MID(E172,7,2)</f>
        <v>35</v>
      </c>
      <c r="I172" s="25" t="n">
        <f aca="false">ROUNDUP(ABS((80-B172)/2000-0.88),4)-0.00005</f>
        <v>0.87835</v>
      </c>
      <c r="J172" s="26" t="s">
        <v>6</v>
      </c>
      <c r="K172" s="27" t="n">
        <f aca="false">80-(20*((0.88-ROUND(I172,4))*100))</f>
        <v>76.7999999999999</v>
      </c>
    </row>
    <row r="173" customFormat="false" ht="18" hidden="false" customHeight="true" outlineLevel="0" collapsed="false">
      <c r="A173" s="21" t="s">
        <v>2</v>
      </c>
      <c r="B173" s="22" t="n">
        <v>76.68</v>
      </c>
      <c r="C173" s="23" t="s">
        <v>3</v>
      </c>
      <c r="D173" s="23" t="s">
        <v>4</v>
      </c>
      <c r="E173" s="24" t="n">
        <f aca="false">ABS((80-B173)/2000-0.88)</f>
        <v>0.87834</v>
      </c>
      <c r="F173" s="23" t="s">
        <v>3</v>
      </c>
      <c r="G173" s="21" t="s">
        <v>5</v>
      </c>
      <c r="H173" s="21" t="str">
        <f aca="false">MID(E173,7,2)</f>
        <v>4</v>
      </c>
      <c r="I173" s="25" t="n">
        <f aca="false">ROUNDUP(ABS((80-B173)/2000-0.88),4)-0.00005</f>
        <v>0.87835</v>
      </c>
      <c r="J173" s="26" t="s">
        <v>6</v>
      </c>
      <c r="K173" s="27" t="n">
        <f aca="false">80-(20*((0.88-ROUND(I173,4))*100))</f>
        <v>76.7999999999999</v>
      </c>
    </row>
    <row r="174" customFormat="false" ht="18" hidden="false" customHeight="true" outlineLevel="0" collapsed="false">
      <c r="A174" s="21" t="s">
        <v>2</v>
      </c>
      <c r="B174" s="22" t="n">
        <v>76.69</v>
      </c>
      <c r="C174" s="23" t="s">
        <v>3</v>
      </c>
      <c r="D174" s="23" t="s">
        <v>4</v>
      </c>
      <c r="E174" s="24" t="n">
        <f aca="false">ABS((80-B174)/2000-0.88)</f>
        <v>0.878345</v>
      </c>
      <c r="F174" s="23" t="s">
        <v>3</v>
      </c>
      <c r="G174" s="21" t="s">
        <v>5</v>
      </c>
      <c r="H174" s="81" t="str">
        <f aca="false">MID(E174,7,2)</f>
        <v>45</v>
      </c>
      <c r="I174" s="25" t="n">
        <f aca="false">ROUNDUP(ABS((80-B174)/2000-0.88),4)-0.00005</f>
        <v>0.87835</v>
      </c>
      <c r="J174" s="26" t="s">
        <v>6</v>
      </c>
      <c r="K174" s="27" t="n">
        <f aca="false">80-(20*((0.88-ROUND(I174,4))*100))</f>
        <v>76.7999999999999</v>
      </c>
    </row>
    <row r="175" customFormat="false" ht="18" hidden="false" customHeight="true" outlineLevel="0" collapsed="false">
      <c r="A175" s="28" t="s">
        <v>2</v>
      </c>
      <c r="B175" s="29" t="n">
        <v>76.7</v>
      </c>
      <c r="C175" s="30" t="s">
        <v>3</v>
      </c>
      <c r="D175" s="30" t="s">
        <v>4</v>
      </c>
      <c r="E175" s="31" t="n">
        <f aca="false">ABS((80-B175)/2000-0.88)</f>
        <v>0.87835</v>
      </c>
      <c r="F175" s="30" t="s">
        <v>3</v>
      </c>
      <c r="G175" s="28" t="s">
        <v>5</v>
      </c>
      <c r="H175" s="82" t="str">
        <f aca="false">MID(E175,7,2)</f>
        <v>5</v>
      </c>
      <c r="I175" s="32" t="n">
        <f aca="false">ROUNDUP(ABS((80-B175)/2000-0.88),4)-0.00005</f>
        <v>0.87835</v>
      </c>
      <c r="J175" s="33" t="s">
        <v>6</v>
      </c>
      <c r="K175" s="34" t="n">
        <f aca="false">80-(20*((0.88-ROUND(I175,4))*100))</f>
        <v>76.7999999999999</v>
      </c>
    </row>
    <row r="176" customFormat="false" ht="18" hidden="false" customHeight="true" outlineLevel="0" collapsed="false">
      <c r="A176" s="14" t="s">
        <v>2</v>
      </c>
      <c r="B176" s="15" t="n">
        <v>76.71</v>
      </c>
      <c r="C176" s="16" t="s">
        <v>3</v>
      </c>
      <c r="D176" s="16" t="s">
        <v>4</v>
      </c>
      <c r="E176" s="17" t="n">
        <f aca="false">ABS((80-B176)/2000-0.88)</f>
        <v>0.878355</v>
      </c>
      <c r="F176" s="16" t="s">
        <v>3</v>
      </c>
      <c r="G176" s="14" t="s">
        <v>5</v>
      </c>
      <c r="H176" s="14" t="str">
        <f aca="false">MID(E176,7,2)</f>
        <v>55</v>
      </c>
      <c r="I176" s="18" t="n">
        <f aca="false">ROUNDUP(ABS((80-B176)/2000-0.88),4)-0.00005</f>
        <v>0.87835</v>
      </c>
      <c r="J176" s="19" t="s">
        <v>6</v>
      </c>
      <c r="K176" s="20" t="n">
        <f aca="false">80-(20*((0.88-ROUND(I176,4))*100))</f>
        <v>76.7999999999999</v>
      </c>
    </row>
    <row r="177" customFormat="false" ht="18" hidden="false" customHeight="true" outlineLevel="0" collapsed="false">
      <c r="A177" s="21" t="s">
        <v>2</v>
      </c>
      <c r="B177" s="22" t="n">
        <v>76.72</v>
      </c>
      <c r="C177" s="23" t="s">
        <v>3</v>
      </c>
      <c r="D177" s="23" t="s">
        <v>4</v>
      </c>
      <c r="E177" s="24" t="n">
        <f aca="false">ABS((80-B177)/2000-0.88)</f>
        <v>0.87836</v>
      </c>
      <c r="F177" s="23" t="s">
        <v>3</v>
      </c>
      <c r="G177" s="21" t="s">
        <v>5</v>
      </c>
      <c r="H177" s="21" t="str">
        <f aca="false">MID(E177,7,2)</f>
        <v>6</v>
      </c>
      <c r="I177" s="25" t="n">
        <f aca="false">ROUNDUP(ABS((80-B177)/2000-0.88),4)-0.00005</f>
        <v>0.87835</v>
      </c>
      <c r="J177" s="26" t="s">
        <v>6</v>
      </c>
      <c r="K177" s="27" t="n">
        <f aca="false">80-(20*((0.88-ROUND(I177,4))*100))</f>
        <v>76.7999999999999</v>
      </c>
    </row>
    <row r="178" customFormat="false" ht="18" hidden="false" customHeight="true" outlineLevel="0" collapsed="false">
      <c r="A178" s="21" t="s">
        <v>2</v>
      </c>
      <c r="B178" s="22" t="n">
        <v>76.73</v>
      </c>
      <c r="C178" s="23" t="s">
        <v>3</v>
      </c>
      <c r="D178" s="23" t="s">
        <v>4</v>
      </c>
      <c r="E178" s="24" t="n">
        <f aca="false">ABS((80-B178)/2000-0.88)</f>
        <v>0.878365</v>
      </c>
      <c r="F178" s="23" t="s">
        <v>3</v>
      </c>
      <c r="G178" s="21" t="s">
        <v>5</v>
      </c>
      <c r="H178" s="21" t="str">
        <f aca="false">MID(E178,7,2)</f>
        <v>65</v>
      </c>
      <c r="I178" s="25" t="n">
        <f aca="false">ROUNDUP(ABS((80-B178)/2000-0.88),4)-0.00005</f>
        <v>0.87835</v>
      </c>
      <c r="J178" s="26" t="s">
        <v>6</v>
      </c>
      <c r="K178" s="27" t="n">
        <f aca="false">80-(20*((0.88-ROUND(I178,4))*100))</f>
        <v>76.7999999999999</v>
      </c>
    </row>
    <row r="179" customFormat="false" ht="18" hidden="false" customHeight="true" outlineLevel="0" collapsed="false">
      <c r="A179" s="21" t="s">
        <v>2</v>
      </c>
      <c r="B179" s="22" t="n">
        <v>76.74</v>
      </c>
      <c r="C179" s="23" t="s">
        <v>3</v>
      </c>
      <c r="D179" s="23" t="s">
        <v>4</v>
      </c>
      <c r="E179" s="24" t="n">
        <f aca="false">ABS((80-B179)/2000-0.88)</f>
        <v>0.87837</v>
      </c>
      <c r="F179" s="23" t="s">
        <v>3</v>
      </c>
      <c r="G179" s="21" t="s">
        <v>5</v>
      </c>
      <c r="H179" s="21" t="str">
        <f aca="false">MID(E179,7,2)</f>
        <v>7</v>
      </c>
      <c r="I179" s="25" t="n">
        <f aca="false">ROUNDUP(ABS((80-B179)/2000-0.88),4)-0.00005</f>
        <v>0.87835</v>
      </c>
      <c r="J179" s="26" t="s">
        <v>6</v>
      </c>
      <c r="K179" s="27" t="n">
        <f aca="false">80-(20*((0.88-ROUND(I179,4))*100))</f>
        <v>76.7999999999999</v>
      </c>
    </row>
    <row r="180" customFormat="false" ht="18" hidden="false" customHeight="true" outlineLevel="0" collapsed="false">
      <c r="A180" s="21" t="s">
        <v>2</v>
      </c>
      <c r="B180" s="22" t="n">
        <v>76.75</v>
      </c>
      <c r="C180" s="23" t="s">
        <v>3</v>
      </c>
      <c r="D180" s="23" t="s">
        <v>4</v>
      </c>
      <c r="E180" s="24" t="n">
        <f aca="false">ABS((80-B180)/2000-0.88)</f>
        <v>0.878375</v>
      </c>
      <c r="F180" s="23" t="s">
        <v>3</v>
      </c>
      <c r="G180" s="21" t="s">
        <v>5</v>
      </c>
      <c r="H180" s="21" t="str">
        <f aca="false">MID(E180,7,2)</f>
        <v>75</v>
      </c>
      <c r="I180" s="25" t="n">
        <f aca="false">ROUNDUP(ABS((80-B180)/2000-0.88),4)-0.00005</f>
        <v>0.87835</v>
      </c>
      <c r="J180" s="26" t="s">
        <v>6</v>
      </c>
      <c r="K180" s="27" t="n">
        <f aca="false">80-(20*((0.88-ROUND(I180,4))*100))</f>
        <v>76.7999999999999</v>
      </c>
    </row>
    <row r="181" customFormat="false" ht="18" hidden="false" customHeight="true" outlineLevel="0" collapsed="false">
      <c r="A181" s="21" t="s">
        <v>2</v>
      </c>
      <c r="B181" s="22" t="n">
        <v>76.76</v>
      </c>
      <c r="C181" s="23" t="s">
        <v>3</v>
      </c>
      <c r="D181" s="23" t="s">
        <v>4</v>
      </c>
      <c r="E181" s="24" t="n">
        <f aca="false">ABS((80-B181)/2000-0.88)</f>
        <v>0.87838</v>
      </c>
      <c r="F181" s="23" t="s">
        <v>3</v>
      </c>
      <c r="G181" s="21" t="s">
        <v>5</v>
      </c>
      <c r="H181" s="21" t="str">
        <f aca="false">MID(E181,7,2)</f>
        <v>8</v>
      </c>
      <c r="I181" s="25" t="n">
        <f aca="false">ROUNDUP(ABS((80-B181)/2000-0.88),4)-0.00005</f>
        <v>0.87835</v>
      </c>
      <c r="J181" s="26" t="s">
        <v>6</v>
      </c>
      <c r="K181" s="27" t="n">
        <f aca="false">80-(20*((0.88-ROUND(I181,4))*100))</f>
        <v>76.7999999999999</v>
      </c>
    </row>
    <row r="182" customFormat="false" ht="18" hidden="false" customHeight="true" outlineLevel="0" collapsed="false">
      <c r="A182" s="21" t="s">
        <v>2</v>
      </c>
      <c r="B182" s="22" t="n">
        <v>76.77</v>
      </c>
      <c r="C182" s="23" t="s">
        <v>3</v>
      </c>
      <c r="D182" s="23" t="s">
        <v>4</v>
      </c>
      <c r="E182" s="24" t="n">
        <f aca="false">ABS((80-B182)/2000-0.88)</f>
        <v>0.878385</v>
      </c>
      <c r="F182" s="23" t="s">
        <v>3</v>
      </c>
      <c r="G182" s="21" t="s">
        <v>5</v>
      </c>
      <c r="H182" s="21" t="str">
        <f aca="false">MID(E182,7,2)</f>
        <v>85</v>
      </c>
      <c r="I182" s="25" t="n">
        <f aca="false">ROUNDUP(ABS((80-B182)/2000-0.88),4)-0.00005</f>
        <v>0.87835</v>
      </c>
      <c r="J182" s="26" t="s">
        <v>6</v>
      </c>
      <c r="K182" s="27" t="n">
        <f aca="false">80-(20*((0.88-ROUND(I182,4))*100))</f>
        <v>76.7999999999999</v>
      </c>
    </row>
    <row r="183" customFormat="false" ht="18" hidden="false" customHeight="true" outlineLevel="0" collapsed="false">
      <c r="A183" s="21" t="s">
        <v>2</v>
      </c>
      <c r="B183" s="22" t="n">
        <v>76.78</v>
      </c>
      <c r="C183" s="23" t="s">
        <v>3</v>
      </c>
      <c r="D183" s="23" t="s">
        <v>4</v>
      </c>
      <c r="E183" s="24" t="n">
        <f aca="false">ABS((80-B183)/2000-0.88)</f>
        <v>0.87839</v>
      </c>
      <c r="F183" s="23" t="s">
        <v>3</v>
      </c>
      <c r="G183" s="21" t="s">
        <v>5</v>
      </c>
      <c r="H183" s="21" t="str">
        <f aca="false">MID(E183,7,2)</f>
        <v>9</v>
      </c>
      <c r="I183" s="25" t="n">
        <f aca="false">ROUNDUP(ABS((80-B183)/2000-0.88),4)-0.00005</f>
        <v>0.87835</v>
      </c>
      <c r="J183" s="26" t="s">
        <v>6</v>
      </c>
      <c r="K183" s="27" t="n">
        <f aca="false">80-(20*((0.88-ROUND(I183,4))*100))</f>
        <v>76.7999999999999</v>
      </c>
    </row>
    <row r="184" customFormat="false" ht="18" hidden="false" customHeight="true" outlineLevel="0" collapsed="false">
      <c r="A184" s="21" t="s">
        <v>2</v>
      </c>
      <c r="B184" s="22" t="n">
        <v>76.79</v>
      </c>
      <c r="C184" s="23" t="s">
        <v>3</v>
      </c>
      <c r="D184" s="23" t="s">
        <v>4</v>
      </c>
      <c r="E184" s="24" t="n">
        <f aca="false">ABS((80-B184)/2000-0.88)</f>
        <v>0.878395</v>
      </c>
      <c r="F184" s="23" t="s">
        <v>3</v>
      </c>
      <c r="G184" s="21" t="s">
        <v>5</v>
      </c>
      <c r="H184" s="81" t="str">
        <f aca="false">MID(E184,7,2)</f>
        <v>95</v>
      </c>
      <c r="I184" s="25" t="n">
        <f aca="false">ROUNDUP(ABS((80-B184)/2000-0.88),4)-0.00005</f>
        <v>0.87835</v>
      </c>
      <c r="J184" s="26" t="s">
        <v>6</v>
      </c>
      <c r="K184" s="27" t="n">
        <f aca="false">80-(20*((0.88-ROUND(I184,4))*100))</f>
        <v>76.7999999999999</v>
      </c>
    </row>
    <row r="185" customFormat="false" ht="18" hidden="false" customHeight="true" outlineLevel="0" collapsed="false">
      <c r="A185" s="28" t="s">
        <v>2</v>
      </c>
      <c r="B185" s="29" t="n">
        <v>76.8</v>
      </c>
      <c r="C185" s="30" t="s">
        <v>3</v>
      </c>
      <c r="D185" s="30" t="s">
        <v>4</v>
      </c>
      <c r="E185" s="31" t="n">
        <f aca="false">ABS((80-B185)/2000-0.88)</f>
        <v>0.8784</v>
      </c>
      <c r="F185" s="30" t="s">
        <v>3</v>
      </c>
      <c r="G185" s="28" t="s">
        <v>5</v>
      </c>
      <c r="H185" s="82" t="str">
        <f aca="false">MID(E185,7,2)</f>
        <v/>
      </c>
      <c r="I185" s="32" t="n">
        <f aca="false">ROUNDUP(ABS((80-B185)/2000-0.88),4)-0.00005</f>
        <v>0.87835</v>
      </c>
      <c r="J185" s="33" t="s">
        <v>6</v>
      </c>
      <c r="K185" s="34" t="n">
        <f aca="false">80-(20*((0.88-ROUND(I185,4))*100))</f>
        <v>76.7999999999999</v>
      </c>
    </row>
    <row r="186" customFormat="false" ht="18" hidden="false" customHeight="true" outlineLevel="0" collapsed="false">
      <c r="A186" s="14" t="s">
        <v>2</v>
      </c>
      <c r="B186" s="15" t="n">
        <v>76.81</v>
      </c>
      <c r="C186" s="16" t="s">
        <v>3</v>
      </c>
      <c r="D186" s="16" t="s">
        <v>4</v>
      </c>
      <c r="E186" s="17" t="n">
        <f aca="false">ABS((80-B186)/2000-0.88)</f>
        <v>0.878405</v>
      </c>
      <c r="F186" s="16" t="s">
        <v>3</v>
      </c>
      <c r="G186" s="14" t="s">
        <v>5</v>
      </c>
      <c r="H186" s="14" t="str">
        <f aca="false">MID(E186,7,2)</f>
        <v>05</v>
      </c>
      <c r="I186" s="18" t="n">
        <f aca="false">ROUNDUP(ABS((80-B186)/2000-0.88),4)-0.00005</f>
        <v>0.87845</v>
      </c>
      <c r="J186" s="19" t="s">
        <v>6</v>
      </c>
      <c r="K186" s="20" t="n">
        <f aca="false">80-(20*((0.88-ROUND(I186,4))*100))</f>
        <v>76.9999999999999</v>
      </c>
    </row>
    <row r="187" customFormat="false" ht="18" hidden="false" customHeight="true" outlineLevel="0" collapsed="false">
      <c r="A187" s="21" t="s">
        <v>2</v>
      </c>
      <c r="B187" s="22" t="n">
        <v>76.82</v>
      </c>
      <c r="C187" s="23" t="s">
        <v>3</v>
      </c>
      <c r="D187" s="23" t="s">
        <v>4</v>
      </c>
      <c r="E187" s="24" t="n">
        <f aca="false">ABS((80-B187)/2000-0.88)</f>
        <v>0.87841</v>
      </c>
      <c r="F187" s="23" t="s">
        <v>3</v>
      </c>
      <c r="G187" s="21" t="s">
        <v>5</v>
      </c>
      <c r="H187" s="21" t="str">
        <f aca="false">MID(E187,7,2)</f>
        <v>1</v>
      </c>
      <c r="I187" s="25" t="n">
        <f aca="false">ROUNDUP(ABS((80-B187)/2000-0.88),4)-0.00005</f>
        <v>0.87845</v>
      </c>
      <c r="J187" s="26" t="s">
        <v>6</v>
      </c>
      <c r="K187" s="27" t="n">
        <f aca="false">80-(20*((0.88-ROUND(I187,4))*100))</f>
        <v>76.9999999999999</v>
      </c>
    </row>
    <row r="188" customFormat="false" ht="18" hidden="false" customHeight="true" outlineLevel="0" collapsed="false">
      <c r="A188" s="21" t="s">
        <v>2</v>
      </c>
      <c r="B188" s="22" t="n">
        <v>76.83</v>
      </c>
      <c r="C188" s="23" t="s">
        <v>3</v>
      </c>
      <c r="D188" s="23" t="s">
        <v>4</v>
      </c>
      <c r="E188" s="24" t="n">
        <f aca="false">ABS((80-B188)/2000-0.88)</f>
        <v>0.878415</v>
      </c>
      <c r="F188" s="23" t="s">
        <v>3</v>
      </c>
      <c r="G188" s="21" t="s">
        <v>5</v>
      </c>
      <c r="H188" s="21" t="str">
        <f aca="false">MID(E188,7,2)</f>
        <v>15</v>
      </c>
      <c r="I188" s="25" t="n">
        <f aca="false">ROUNDUP(ABS((80-B188)/2000-0.88),4)-0.00005</f>
        <v>0.87845</v>
      </c>
      <c r="J188" s="26" t="s">
        <v>6</v>
      </c>
      <c r="K188" s="27" t="n">
        <f aca="false">80-(20*((0.88-ROUND(I188,4))*100))</f>
        <v>76.9999999999999</v>
      </c>
    </row>
    <row r="189" customFormat="false" ht="18" hidden="false" customHeight="true" outlineLevel="0" collapsed="false">
      <c r="A189" s="21" t="s">
        <v>2</v>
      </c>
      <c r="B189" s="22" t="n">
        <v>76.84</v>
      </c>
      <c r="C189" s="23" t="s">
        <v>3</v>
      </c>
      <c r="D189" s="23" t="s">
        <v>4</v>
      </c>
      <c r="E189" s="24" t="n">
        <f aca="false">ABS((80-B189)/2000-0.88)</f>
        <v>0.87842</v>
      </c>
      <c r="F189" s="23" t="s">
        <v>3</v>
      </c>
      <c r="G189" s="21" t="s">
        <v>5</v>
      </c>
      <c r="H189" s="21" t="str">
        <f aca="false">MID(E189,7,2)</f>
        <v>2</v>
      </c>
      <c r="I189" s="25" t="n">
        <f aca="false">ROUNDUP(ABS((80-B189)/2000-0.88),4)-0.00005</f>
        <v>0.87845</v>
      </c>
      <c r="J189" s="26" t="s">
        <v>6</v>
      </c>
      <c r="K189" s="27" t="n">
        <f aca="false">80-(20*((0.88-ROUND(I189,4))*100))</f>
        <v>76.9999999999999</v>
      </c>
    </row>
    <row r="190" customFormat="false" ht="18" hidden="false" customHeight="true" outlineLevel="0" collapsed="false">
      <c r="A190" s="21" t="s">
        <v>2</v>
      </c>
      <c r="B190" s="22" t="n">
        <v>76.85</v>
      </c>
      <c r="C190" s="23" t="s">
        <v>3</v>
      </c>
      <c r="D190" s="23" t="s">
        <v>4</v>
      </c>
      <c r="E190" s="24" t="n">
        <f aca="false">ABS((80-B190)/2000-0.88)</f>
        <v>0.878425</v>
      </c>
      <c r="F190" s="23" t="s">
        <v>3</v>
      </c>
      <c r="G190" s="21" t="s">
        <v>5</v>
      </c>
      <c r="H190" s="21" t="str">
        <f aca="false">MID(E190,7,2)</f>
        <v>25</v>
      </c>
      <c r="I190" s="25" t="n">
        <f aca="false">ROUNDUP(ABS((80-B190)/2000-0.88),4)-0.00005</f>
        <v>0.87845</v>
      </c>
      <c r="J190" s="26" t="s">
        <v>6</v>
      </c>
      <c r="K190" s="27" t="n">
        <f aca="false">80-(20*((0.88-ROUND(I190,4))*100))</f>
        <v>76.9999999999999</v>
      </c>
    </row>
    <row r="191" customFormat="false" ht="18" hidden="false" customHeight="true" outlineLevel="0" collapsed="false">
      <c r="A191" s="21" t="s">
        <v>2</v>
      </c>
      <c r="B191" s="22" t="n">
        <v>76.86</v>
      </c>
      <c r="C191" s="23" t="s">
        <v>3</v>
      </c>
      <c r="D191" s="23" t="s">
        <v>4</v>
      </c>
      <c r="E191" s="24" t="n">
        <f aca="false">ABS((80-B191)/2000-0.88)</f>
        <v>0.87843</v>
      </c>
      <c r="F191" s="23" t="s">
        <v>3</v>
      </c>
      <c r="G191" s="21" t="s">
        <v>5</v>
      </c>
      <c r="H191" s="21" t="str">
        <f aca="false">MID(E191,7,2)</f>
        <v>3</v>
      </c>
      <c r="I191" s="25" t="n">
        <f aca="false">ROUNDUP(ABS((80-B191)/2000-0.88),4)-0.00005</f>
        <v>0.87845</v>
      </c>
      <c r="J191" s="26" t="s">
        <v>6</v>
      </c>
      <c r="K191" s="27" t="n">
        <f aca="false">80-(20*((0.88-ROUND(I191,4))*100))</f>
        <v>76.9999999999999</v>
      </c>
    </row>
    <row r="192" customFormat="false" ht="18" hidden="false" customHeight="true" outlineLevel="0" collapsed="false">
      <c r="A192" s="21" t="s">
        <v>2</v>
      </c>
      <c r="B192" s="22" t="n">
        <v>76.87</v>
      </c>
      <c r="C192" s="23" t="s">
        <v>3</v>
      </c>
      <c r="D192" s="23" t="s">
        <v>4</v>
      </c>
      <c r="E192" s="24" t="n">
        <f aca="false">ABS((80-B192)/2000-0.88)</f>
        <v>0.878435</v>
      </c>
      <c r="F192" s="23" t="s">
        <v>3</v>
      </c>
      <c r="G192" s="21" t="s">
        <v>5</v>
      </c>
      <c r="H192" s="21" t="str">
        <f aca="false">MID(E192,7,2)</f>
        <v>35</v>
      </c>
      <c r="I192" s="25" t="n">
        <f aca="false">ROUNDUP(ABS((80-B192)/2000-0.88),4)-0.00005</f>
        <v>0.87845</v>
      </c>
      <c r="J192" s="26" t="s">
        <v>6</v>
      </c>
      <c r="K192" s="27" t="n">
        <f aca="false">80-(20*((0.88-ROUND(I192,4))*100))</f>
        <v>76.9999999999999</v>
      </c>
    </row>
    <row r="193" customFormat="false" ht="18" hidden="false" customHeight="true" outlineLevel="0" collapsed="false">
      <c r="A193" s="21" t="s">
        <v>2</v>
      </c>
      <c r="B193" s="22" t="n">
        <v>76.88</v>
      </c>
      <c r="C193" s="23" t="s">
        <v>3</v>
      </c>
      <c r="D193" s="23" t="s">
        <v>4</v>
      </c>
      <c r="E193" s="24" t="n">
        <f aca="false">ABS((80-B193)/2000-0.88)</f>
        <v>0.87844</v>
      </c>
      <c r="F193" s="23" t="s">
        <v>3</v>
      </c>
      <c r="G193" s="21" t="s">
        <v>5</v>
      </c>
      <c r="H193" s="21" t="str">
        <f aca="false">MID(E193,7,2)</f>
        <v>4</v>
      </c>
      <c r="I193" s="25" t="n">
        <f aca="false">ROUNDUP(ABS((80-B193)/2000-0.88),4)-0.00005</f>
        <v>0.87845</v>
      </c>
      <c r="J193" s="26" t="s">
        <v>6</v>
      </c>
      <c r="K193" s="27" t="n">
        <f aca="false">80-(20*((0.88-ROUND(I193,4))*100))</f>
        <v>76.9999999999999</v>
      </c>
    </row>
    <row r="194" customFormat="false" ht="18" hidden="false" customHeight="true" outlineLevel="0" collapsed="false">
      <c r="A194" s="21" t="s">
        <v>2</v>
      </c>
      <c r="B194" s="22" t="n">
        <v>76.89</v>
      </c>
      <c r="C194" s="23" t="s">
        <v>3</v>
      </c>
      <c r="D194" s="23" t="s">
        <v>4</v>
      </c>
      <c r="E194" s="24" t="n">
        <f aca="false">ABS((80-B194)/2000-0.88)</f>
        <v>0.878445</v>
      </c>
      <c r="F194" s="23" t="s">
        <v>3</v>
      </c>
      <c r="G194" s="21" t="s">
        <v>5</v>
      </c>
      <c r="H194" s="81" t="str">
        <f aca="false">MID(E194,7,2)</f>
        <v>45</v>
      </c>
      <c r="I194" s="25" t="n">
        <f aca="false">ROUNDUP(ABS((80-B194)/2000-0.88),4)-0.00005</f>
        <v>0.87845</v>
      </c>
      <c r="J194" s="26" t="s">
        <v>6</v>
      </c>
      <c r="K194" s="27" t="n">
        <f aca="false">80-(20*((0.88-ROUND(I194,4))*100))</f>
        <v>76.9999999999999</v>
      </c>
    </row>
    <row r="195" customFormat="false" ht="18" hidden="false" customHeight="true" outlineLevel="0" collapsed="false">
      <c r="A195" s="28" t="s">
        <v>2</v>
      </c>
      <c r="B195" s="29" t="n">
        <v>76.9</v>
      </c>
      <c r="C195" s="30" t="s">
        <v>3</v>
      </c>
      <c r="D195" s="30" t="s">
        <v>4</v>
      </c>
      <c r="E195" s="31" t="n">
        <f aca="false">ABS((80-B195)/2000-0.88)</f>
        <v>0.87845</v>
      </c>
      <c r="F195" s="30" t="s">
        <v>3</v>
      </c>
      <c r="G195" s="28" t="s">
        <v>5</v>
      </c>
      <c r="H195" s="82" t="str">
        <f aca="false">MID(E195,7,2)</f>
        <v>5</v>
      </c>
      <c r="I195" s="32" t="n">
        <f aca="false">ROUNDUP(ABS((80-B195)/2000-0.88),4)-0.00005</f>
        <v>0.87845</v>
      </c>
      <c r="J195" s="33" t="s">
        <v>6</v>
      </c>
      <c r="K195" s="34" t="n">
        <f aca="false">80-(20*((0.88-ROUND(I195,4))*100))</f>
        <v>76.9999999999999</v>
      </c>
    </row>
    <row r="196" customFormat="false" ht="18" hidden="false" customHeight="true" outlineLevel="0" collapsed="false">
      <c r="A196" s="14" t="s">
        <v>2</v>
      </c>
      <c r="B196" s="15" t="n">
        <v>76.91</v>
      </c>
      <c r="C196" s="16" t="s">
        <v>3</v>
      </c>
      <c r="D196" s="16" t="s">
        <v>4</v>
      </c>
      <c r="E196" s="17" t="n">
        <f aca="false">ABS((80-B196)/2000-0.88)</f>
        <v>0.878455</v>
      </c>
      <c r="F196" s="16" t="s">
        <v>3</v>
      </c>
      <c r="G196" s="14" t="s">
        <v>5</v>
      </c>
      <c r="H196" s="14" t="str">
        <f aca="false">MID(E196,7,2)</f>
        <v>55</v>
      </c>
      <c r="I196" s="18" t="n">
        <f aca="false">ROUNDUP(ABS((80-B196)/2000-0.88),4)-0.00005</f>
        <v>0.87845</v>
      </c>
      <c r="J196" s="19" t="s">
        <v>6</v>
      </c>
      <c r="K196" s="20" t="n">
        <f aca="false">80-(20*((0.88-ROUND(I196,4))*100))</f>
        <v>76.9999999999999</v>
      </c>
    </row>
    <row r="197" customFormat="false" ht="18" hidden="false" customHeight="true" outlineLevel="0" collapsed="false">
      <c r="A197" s="21" t="s">
        <v>2</v>
      </c>
      <c r="B197" s="22" t="n">
        <v>76.92</v>
      </c>
      <c r="C197" s="23" t="s">
        <v>3</v>
      </c>
      <c r="D197" s="23" t="s">
        <v>4</v>
      </c>
      <c r="E197" s="24" t="n">
        <f aca="false">ABS((80-B197)/2000-0.88)</f>
        <v>0.87846</v>
      </c>
      <c r="F197" s="23" t="s">
        <v>3</v>
      </c>
      <c r="G197" s="21" t="s">
        <v>5</v>
      </c>
      <c r="H197" s="21" t="str">
        <f aca="false">MID(E197,7,2)</f>
        <v>6</v>
      </c>
      <c r="I197" s="25" t="n">
        <f aca="false">ROUNDUP(ABS((80-B197)/2000-0.88),4)-0.00005</f>
        <v>0.87845</v>
      </c>
      <c r="J197" s="26" t="s">
        <v>6</v>
      </c>
      <c r="K197" s="27" t="n">
        <f aca="false">80-(20*((0.88-ROUND(I197,4))*100))</f>
        <v>76.9999999999999</v>
      </c>
    </row>
    <row r="198" customFormat="false" ht="18" hidden="false" customHeight="true" outlineLevel="0" collapsed="false">
      <c r="A198" s="21" t="s">
        <v>2</v>
      </c>
      <c r="B198" s="22" t="n">
        <v>76.93</v>
      </c>
      <c r="C198" s="23" t="s">
        <v>3</v>
      </c>
      <c r="D198" s="23" t="s">
        <v>4</v>
      </c>
      <c r="E198" s="24" t="n">
        <f aca="false">ABS((80-B198)/2000-0.88)</f>
        <v>0.878465</v>
      </c>
      <c r="F198" s="23" t="s">
        <v>3</v>
      </c>
      <c r="G198" s="21" t="s">
        <v>5</v>
      </c>
      <c r="H198" s="21" t="str">
        <f aca="false">MID(E198,7,2)</f>
        <v>65</v>
      </c>
      <c r="I198" s="25" t="n">
        <f aca="false">ROUNDUP(ABS((80-B198)/2000-0.88),4)-0.00005</f>
        <v>0.87845</v>
      </c>
      <c r="J198" s="26" t="s">
        <v>6</v>
      </c>
      <c r="K198" s="27" t="n">
        <f aca="false">80-(20*((0.88-ROUND(I198,4))*100))</f>
        <v>76.9999999999999</v>
      </c>
    </row>
    <row r="199" customFormat="false" ht="18" hidden="false" customHeight="true" outlineLevel="0" collapsed="false">
      <c r="A199" s="21" t="s">
        <v>2</v>
      </c>
      <c r="B199" s="22" t="n">
        <v>76.94</v>
      </c>
      <c r="C199" s="23" t="s">
        <v>3</v>
      </c>
      <c r="D199" s="23" t="s">
        <v>4</v>
      </c>
      <c r="E199" s="24" t="n">
        <f aca="false">ABS((80-B199)/2000-0.88)</f>
        <v>0.87847</v>
      </c>
      <c r="F199" s="23" t="s">
        <v>3</v>
      </c>
      <c r="G199" s="21" t="s">
        <v>5</v>
      </c>
      <c r="H199" s="21" t="str">
        <f aca="false">MID(E199,7,2)</f>
        <v>7</v>
      </c>
      <c r="I199" s="25" t="n">
        <f aca="false">ROUNDUP(ABS((80-B199)/2000-0.88),4)-0.00005</f>
        <v>0.87845</v>
      </c>
      <c r="J199" s="26" t="s">
        <v>6</v>
      </c>
      <c r="K199" s="27" t="n">
        <f aca="false">80-(20*((0.88-ROUND(I199,4))*100))</f>
        <v>76.9999999999999</v>
      </c>
    </row>
    <row r="200" customFormat="false" ht="18" hidden="false" customHeight="true" outlineLevel="0" collapsed="false">
      <c r="A200" s="21" t="s">
        <v>2</v>
      </c>
      <c r="B200" s="22" t="n">
        <v>76.95</v>
      </c>
      <c r="C200" s="23" t="s">
        <v>3</v>
      </c>
      <c r="D200" s="23" t="s">
        <v>4</v>
      </c>
      <c r="E200" s="24" t="n">
        <f aca="false">ABS((80-B200)/2000-0.88)</f>
        <v>0.878475</v>
      </c>
      <c r="F200" s="23" t="s">
        <v>3</v>
      </c>
      <c r="G200" s="21" t="s">
        <v>5</v>
      </c>
      <c r="H200" s="21" t="str">
        <f aca="false">MID(E200,7,2)</f>
        <v>75</v>
      </c>
      <c r="I200" s="25" t="n">
        <f aca="false">ROUNDUP(ABS((80-B200)/2000-0.88),4)-0.00005</f>
        <v>0.87845</v>
      </c>
      <c r="J200" s="26" t="s">
        <v>6</v>
      </c>
      <c r="K200" s="27" t="n">
        <f aca="false">80-(20*((0.88-ROUND(I200,4))*100))</f>
        <v>76.9999999999999</v>
      </c>
    </row>
    <row r="201" customFormat="false" ht="18" hidden="false" customHeight="true" outlineLevel="0" collapsed="false">
      <c r="A201" s="21" t="s">
        <v>2</v>
      </c>
      <c r="B201" s="22" t="n">
        <v>76.96</v>
      </c>
      <c r="C201" s="23" t="s">
        <v>3</v>
      </c>
      <c r="D201" s="23" t="s">
        <v>4</v>
      </c>
      <c r="E201" s="24" t="n">
        <f aca="false">ABS((80-B201)/2000-0.88)</f>
        <v>0.87848</v>
      </c>
      <c r="F201" s="23" t="s">
        <v>3</v>
      </c>
      <c r="G201" s="21" t="s">
        <v>5</v>
      </c>
      <c r="H201" s="21" t="str">
        <f aca="false">MID(E201,7,2)</f>
        <v>8</v>
      </c>
      <c r="I201" s="25" t="n">
        <f aca="false">ROUNDUP(ABS((80-B201)/2000-0.88),4)-0.00005</f>
        <v>0.87845</v>
      </c>
      <c r="J201" s="26" t="s">
        <v>6</v>
      </c>
      <c r="K201" s="27" t="n">
        <f aca="false">80-(20*((0.88-ROUND(I201,4))*100))</f>
        <v>76.9999999999999</v>
      </c>
    </row>
    <row r="202" customFormat="false" ht="18" hidden="false" customHeight="true" outlineLevel="0" collapsed="false">
      <c r="A202" s="21" t="s">
        <v>2</v>
      </c>
      <c r="B202" s="22" t="n">
        <v>76.97</v>
      </c>
      <c r="C202" s="23" t="s">
        <v>3</v>
      </c>
      <c r="D202" s="23" t="s">
        <v>4</v>
      </c>
      <c r="E202" s="24" t="n">
        <f aca="false">ABS((80-B202)/2000-0.88)</f>
        <v>0.878485</v>
      </c>
      <c r="F202" s="23" t="s">
        <v>3</v>
      </c>
      <c r="G202" s="21" t="s">
        <v>5</v>
      </c>
      <c r="H202" s="21" t="str">
        <f aca="false">MID(E202,7,2)</f>
        <v>85</v>
      </c>
      <c r="I202" s="25" t="n">
        <f aca="false">ROUNDUP(ABS((80-B202)/2000-0.88),4)-0.00005</f>
        <v>0.87845</v>
      </c>
      <c r="J202" s="26" t="s">
        <v>6</v>
      </c>
      <c r="K202" s="27" t="n">
        <f aca="false">80-(20*((0.88-ROUND(I202,4))*100))</f>
        <v>76.9999999999999</v>
      </c>
    </row>
    <row r="203" customFormat="false" ht="18" hidden="false" customHeight="true" outlineLevel="0" collapsed="false">
      <c r="A203" s="21" t="s">
        <v>2</v>
      </c>
      <c r="B203" s="22" t="n">
        <v>76.98</v>
      </c>
      <c r="C203" s="23" t="s">
        <v>3</v>
      </c>
      <c r="D203" s="23" t="s">
        <v>4</v>
      </c>
      <c r="E203" s="24" t="n">
        <f aca="false">ABS((80-B203)/2000-0.88)</f>
        <v>0.87849</v>
      </c>
      <c r="F203" s="23" t="s">
        <v>3</v>
      </c>
      <c r="G203" s="21" t="s">
        <v>5</v>
      </c>
      <c r="H203" s="21" t="str">
        <f aca="false">MID(E203,7,2)</f>
        <v>9</v>
      </c>
      <c r="I203" s="25" t="n">
        <f aca="false">ROUNDUP(ABS((80-B203)/2000-0.88),4)-0.00005</f>
        <v>0.87845</v>
      </c>
      <c r="J203" s="26" t="s">
        <v>6</v>
      </c>
      <c r="K203" s="27" t="n">
        <f aca="false">80-(20*((0.88-ROUND(I203,4))*100))</f>
        <v>76.9999999999999</v>
      </c>
    </row>
    <row r="204" customFormat="false" ht="18" hidden="false" customHeight="true" outlineLevel="0" collapsed="false">
      <c r="A204" s="21" t="s">
        <v>2</v>
      </c>
      <c r="B204" s="22" t="n">
        <v>76.99</v>
      </c>
      <c r="C204" s="23" t="s">
        <v>3</v>
      </c>
      <c r="D204" s="23" t="s">
        <v>4</v>
      </c>
      <c r="E204" s="24" t="n">
        <f aca="false">ABS((80-B204)/2000-0.88)</f>
        <v>0.878495</v>
      </c>
      <c r="F204" s="23" t="s">
        <v>3</v>
      </c>
      <c r="G204" s="21" t="s">
        <v>5</v>
      </c>
      <c r="H204" s="81" t="str">
        <f aca="false">MID(E204,7,2)</f>
        <v>95</v>
      </c>
      <c r="I204" s="25" t="n">
        <f aca="false">ROUNDUP(ABS((80-B204)/2000-0.88),4)-0.00005</f>
        <v>0.87845</v>
      </c>
      <c r="J204" s="26" t="s">
        <v>6</v>
      </c>
      <c r="K204" s="27" t="n">
        <f aca="false">80-(20*((0.88-ROUND(I204,4))*100))</f>
        <v>76.9999999999999</v>
      </c>
    </row>
    <row r="205" customFormat="false" ht="18" hidden="false" customHeight="true" outlineLevel="0" collapsed="false">
      <c r="A205" s="28" t="s">
        <v>2</v>
      </c>
      <c r="B205" s="29" t="n">
        <v>77</v>
      </c>
      <c r="C205" s="30" t="s">
        <v>3</v>
      </c>
      <c r="D205" s="30" t="s">
        <v>4</v>
      </c>
      <c r="E205" s="31" t="n">
        <f aca="false">ABS((80-B205)/2000-0.88)</f>
        <v>0.8785</v>
      </c>
      <c r="F205" s="30" t="s">
        <v>3</v>
      </c>
      <c r="G205" s="28" t="s">
        <v>5</v>
      </c>
      <c r="H205" s="82" t="str">
        <f aca="false">MID(E205,7,2)</f>
        <v/>
      </c>
      <c r="I205" s="32" t="n">
        <f aca="false">ROUNDUP(ABS((80-B205)/2000-0.88),4)-0.00005</f>
        <v>0.87845</v>
      </c>
      <c r="J205" s="33" t="s">
        <v>6</v>
      </c>
      <c r="K205" s="34" t="n">
        <f aca="false">80-(20*((0.88-ROUND(I205,4))*100))</f>
        <v>76.9999999999999</v>
      </c>
    </row>
    <row r="206" customFormat="false" ht="18" hidden="false" customHeight="true" outlineLevel="0" collapsed="false">
      <c r="A206" s="14" t="s">
        <v>2</v>
      </c>
      <c r="B206" s="15" t="n">
        <v>77.01</v>
      </c>
      <c r="C206" s="16" t="s">
        <v>3</v>
      </c>
      <c r="D206" s="16" t="s">
        <v>4</v>
      </c>
      <c r="E206" s="17" t="n">
        <f aca="false">ABS((80-B206)/2000-0.88)</f>
        <v>0.878505</v>
      </c>
      <c r="F206" s="16" t="s">
        <v>3</v>
      </c>
      <c r="G206" s="14" t="s">
        <v>5</v>
      </c>
      <c r="H206" s="14" t="str">
        <f aca="false">MID(E206,7,2)</f>
        <v>05</v>
      </c>
      <c r="I206" s="18" t="n">
        <f aca="false">ROUNDUP(ABS((80-B206)/2000-0.88),4)-0.00005</f>
        <v>0.87855</v>
      </c>
      <c r="J206" s="19" t="s">
        <v>6</v>
      </c>
      <c r="K206" s="20" t="n">
        <f aca="false">80-(20*((0.88-ROUND(I206,4))*100))</f>
        <v>77.2000000000001</v>
      </c>
    </row>
    <row r="207" customFormat="false" ht="18" hidden="false" customHeight="true" outlineLevel="0" collapsed="false">
      <c r="A207" s="21" t="s">
        <v>2</v>
      </c>
      <c r="B207" s="22" t="n">
        <v>77.02</v>
      </c>
      <c r="C207" s="23" t="s">
        <v>3</v>
      </c>
      <c r="D207" s="23" t="s">
        <v>4</v>
      </c>
      <c r="E207" s="24" t="n">
        <f aca="false">ABS((80-B207)/2000-0.88)</f>
        <v>0.87851</v>
      </c>
      <c r="F207" s="23" t="s">
        <v>3</v>
      </c>
      <c r="G207" s="21" t="s">
        <v>5</v>
      </c>
      <c r="H207" s="21" t="str">
        <f aca="false">MID(E207,7,2)</f>
        <v>1</v>
      </c>
      <c r="I207" s="25" t="n">
        <f aca="false">ROUNDUP(ABS((80-B207)/2000-0.88),4)-0.00005</f>
        <v>0.87855</v>
      </c>
      <c r="J207" s="26" t="s">
        <v>6</v>
      </c>
      <c r="K207" s="27" t="n">
        <f aca="false">80-(20*((0.88-ROUND(I207,4))*100))</f>
        <v>77.2000000000001</v>
      </c>
    </row>
    <row r="208" customFormat="false" ht="18" hidden="false" customHeight="true" outlineLevel="0" collapsed="false">
      <c r="A208" s="21" t="s">
        <v>2</v>
      </c>
      <c r="B208" s="22" t="n">
        <v>77.03</v>
      </c>
      <c r="C208" s="23" t="s">
        <v>3</v>
      </c>
      <c r="D208" s="23" t="s">
        <v>4</v>
      </c>
      <c r="E208" s="24" t="n">
        <f aca="false">ABS((80-B208)/2000-0.88)</f>
        <v>0.878515</v>
      </c>
      <c r="F208" s="23" t="s">
        <v>3</v>
      </c>
      <c r="G208" s="21" t="s">
        <v>5</v>
      </c>
      <c r="H208" s="21" t="str">
        <f aca="false">MID(E208,7,2)</f>
        <v>15</v>
      </c>
      <c r="I208" s="25" t="n">
        <f aca="false">ROUNDUP(ABS((80-B208)/2000-0.88),4)-0.00005</f>
        <v>0.87855</v>
      </c>
      <c r="J208" s="26" t="s">
        <v>6</v>
      </c>
      <c r="K208" s="27" t="n">
        <f aca="false">80-(20*((0.88-ROUND(I208,4))*100))</f>
        <v>77.2000000000001</v>
      </c>
    </row>
    <row r="209" customFormat="false" ht="18" hidden="false" customHeight="true" outlineLevel="0" collapsed="false">
      <c r="A209" s="21" t="s">
        <v>2</v>
      </c>
      <c r="B209" s="22" t="n">
        <v>77.04</v>
      </c>
      <c r="C209" s="23" t="s">
        <v>3</v>
      </c>
      <c r="D209" s="23" t="s">
        <v>4</v>
      </c>
      <c r="E209" s="24" t="n">
        <f aca="false">ABS((80-B209)/2000-0.88)</f>
        <v>0.87852</v>
      </c>
      <c r="F209" s="23" t="s">
        <v>3</v>
      </c>
      <c r="G209" s="21" t="s">
        <v>5</v>
      </c>
      <c r="H209" s="21" t="str">
        <f aca="false">MID(E209,7,2)</f>
        <v>2</v>
      </c>
      <c r="I209" s="25" t="n">
        <f aca="false">ROUNDUP(ABS((80-B209)/2000-0.88),4)-0.00005</f>
        <v>0.87855</v>
      </c>
      <c r="J209" s="26" t="s">
        <v>6</v>
      </c>
      <c r="K209" s="27" t="n">
        <f aca="false">80-(20*((0.88-ROUND(I209,4))*100))</f>
        <v>77.2000000000001</v>
      </c>
    </row>
    <row r="210" customFormat="false" ht="18" hidden="false" customHeight="true" outlineLevel="0" collapsed="false">
      <c r="A210" s="21" t="s">
        <v>2</v>
      </c>
      <c r="B210" s="22" t="n">
        <v>77.05</v>
      </c>
      <c r="C210" s="23" t="s">
        <v>3</v>
      </c>
      <c r="D210" s="23" t="s">
        <v>4</v>
      </c>
      <c r="E210" s="24" t="n">
        <f aca="false">ABS((80-B210)/2000-0.88)</f>
        <v>0.878525</v>
      </c>
      <c r="F210" s="23" t="s">
        <v>3</v>
      </c>
      <c r="G210" s="21" t="s">
        <v>5</v>
      </c>
      <c r="H210" s="21" t="str">
        <f aca="false">MID(E210,7,2)</f>
        <v>25</v>
      </c>
      <c r="I210" s="25" t="n">
        <f aca="false">ROUNDUP(ABS((80-B210)/2000-0.88),4)-0.00005</f>
        <v>0.87855</v>
      </c>
      <c r="J210" s="26" t="s">
        <v>6</v>
      </c>
      <c r="K210" s="27" t="n">
        <f aca="false">80-(20*((0.88-ROUND(I210,4))*100))</f>
        <v>77.2000000000001</v>
      </c>
    </row>
    <row r="211" customFormat="false" ht="18" hidden="false" customHeight="true" outlineLevel="0" collapsed="false">
      <c r="A211" s="21" t="s">
        <v>2</v>
      </c>
      <c r="B211" s="22" t="n">
        <v>77.06</v>
      </c>
      <c r="C211" s="23" t="s">
        <v>3</v>
      </c>
      <c r="D211" s="23" t="s">
        <v>4</v>
      </c>
      <c r="E211" s="24" t="n">
        <f aca="false">ABS((80-B211)/2000-0.88)</f>
        <v>0.87853</v>
      </c>
      <c r="F211" s="23" t="s">
        <v>3</v>
      </c>
      <c r="G211" s="21" t="s">
        <v>5</v>
      </c>
      <c r="H211" s="21" t="str">
        <f aca="false">MID(E211,7,2)</f>
        <v>3</v>
      </c>
      <c r="I211" s="25" t="n">
        <f aca="false">ROUNDUP(ABS((80-B211)/2000-0.88),4)-0.00005</f>
        <v>0.87855</v>
      </c>
      <c r="J211" s="26" t="s">
        <v>6</v>
      </c>
      <c r="K211" s="27" t="n">
        <f aca="false">80-(20*((0.88-ROUND(I211,4))*100))</f>
        <v>77.2000000000001</v>
      </c>
    </row>
    <row r="212" customFormat="false" ht="18" hidden="false" customHeight="true" outlineLevel="0" collapsed="false">
      <c r="A212" s="21" t="s">
        <v>2</v>
      </c>
      <c r="B212" s="22" t="n">
        <v>77.07</v>
      </c>
      <c r="C212" s="23" t="s">
        <v>3</v>
      </c>
      <c r="D212" s="23" t="s">
        <v>4</v>
      </c>
      <c r="E212" s="24" t="n">
        <f aca="false">ABS((80-B212)/2000-0.88)</f>
        <v>0.878535</v>
      </c>
      <c r="F212" s="23" t="s">
        <v>3</v>
      </c>
      <c r="G212" s="21" t="s">
        <v>5</v>
      </c>
      <c r="H212" s="21" t="str">
        <f aca="false">MID(E212,7,2)</f>
        <v>35</v>
      </c>
      <c r="I212" s="25" t="n">
        <f aca="false">ROUNDUP(ABS((80-B212)/2000-0.88),4)-0.00005</f>
        <v>0.87855</v>
      </c>
      <c r="J212" s="26" t="s">
        <v>6</v>
      </c>
      <c r="K212" s="27" t="n">
        <f aca="false">80-(20*((0.88-ROUND(I212,4))*100))</f>
        <v>77.2000000000001</v>
      </c>
    </row>
    <row r="213" customFormat="false" ht="18" hidden="false" customHeight="true" outlineLevel="0" collapsed="false">
      <c r="A213" s="21" t="s">
        <v>2</v>
      </c>
      <c r="B213" s="22" t="n">
        <v>77.08</v>
      </c>
      <c r="C213" s="23" t="s">
        <v>3</v>
      </c>
      <c r="D213" s="23" t="s">
        <v>4</v>
      </c>
      <c r="E213" s="24" t="n">
        <f aca="false">ABS((80-B213)/2000-0.88)</f>
        <v>0.87854</v>
      </c>
      <c r="F213" s="23" t="s">
        <v>3</v>
      </c>
      <c r="G213" s="21" t="s">
        <v>5</v>
      </c>
      <c r="H213" s="21" t="str">
        <f aca="false">MID(E213,7,2)</f>
        <v>4</v>
      </c>
      <c r="I213" s="25" t="n">
        <f aca="false">ROUNDUP(ABS((80-B213)/2000-0.88),4)-0.00005</f>
        <v>0.87855</v>
      </c>
      <c r="J213" s="26" t="s">
        <v>6</v>
      </c>
      <c r="K213" s="27" t="n">
        <f aca="false">80-(20*((0.88-ROUND(I213,4))*100))</f>
        <v>77.2000000000001</v>
      </c>
    </row>
    <row r="214" customFormat="false" ht="18" hidden="false" customHeight="true" outlineLevel="0" collapsed="false">
      <c r="A214" s="21" t="s">
        <v>2</v>
      </c>
      <c r="B214" s="22" t="n">
        <v>77.09</v>
      </c>
      <c r="C214" s="23" t="s">
        <v>3</v>
      </c>
      <c r="D214" s="23" t="s">
        <v>4</v>
      </c>
      <c r="E214" s="24" t="n">
        <f aca="false">ABS((80-B214)/2000-0.88)</f>
        <v>0.878545</v>
      </c>
      <c r="F214" s="23" t="s">
        <v>3</v>
      </c>
      <c r="G214" s="21" t="s">
        <v>5</v>
      </c>
      <c r="H214" s="81" t="str">
        <f aca="false">MID(E214,7,2)</f>
        <v>45</v>
      </c>
      <c r="I214" s="25" t="n">
        <f aca="false">ROUNDUP(ABS((80-B214)/2000-0.88),4)-0.00005</f>
        <v>0.87855</v>
      </c>
      <c r="J214" s="26" t="s">
        <v>6</v>
      </c>
      <c r="K214" s="27" t="n">
        <f aca="false">80-(20*((0.88-ROUND(I214,4))*100))</f>
        <v>77.2000000000001</v>
      </c>
    </row>
    <row r="215" customFormat="false" ht="18" hidden="false" customHeight="true" outlineLevel="0" collapsed="false">
      <c r="A215" s="28" t="s">
        <v>2</v>
      </c>
      <c r="B215" s="29" t="n">
        <v>77.1</v>
      </c>
      <c r="C215" s="30" t="s">
        <v>3</v>
      </c>
      <c r="D215" s="30" t="s">
        <v>4</v>
      </c>
      <c r="E215" s="31" t="n">
        <f aca="false">ABS((80-B215)/2000-0.88)</f>
        <v>0.87855</v>
      </c>
      <c r="F215" s="30" t="s">
        <v>3</v>
      </c>
      <c r="G215" s="28" t="s">
        <v>5</v>
      </c>
      <c r="H215" s="82" t="str">
        <f aca="false">MID(E215,7,2)</f>
        <v>5</v>
      </c>
      <c r="I215" s="32" t="n">
        <f aca="false">ROUNDUP(ABS((80-B215)/2000-0.88),4)-0.00005</f>
        <v>0.87855</v>
      </c>
      <c r="J215" s="33" t="s">
        <v>6</v>
      </c>
      <c r="K215" s="34" t="n">
        <f aca="false">80-(20*((0.88-ROUND(I215,4))*100))</f>
        <v>77.2000000000001</v>
      </c>
    </row>
    <row r="216" customFormat="false" ht="18" hidden="false" customHeight="true" outlineLevel="0" collapsed="false">
      <c r="A216" s="14" t="s">
        <v>2</v>
      </c>
      <c r="B216" s="15" t="n">
        <v>77.11</v>
      </c>
      <c r="C216" s="16" t="s">
        <v>3</v>
      </c>
      <c r="D216" s="16" t="s">
        <v>4</v>
      </c>
      <c r="E216" s="17" t="n">
        <f aca="false">ABS((80-B216)/2000-0.88)</f>
        <v>0.878555</v>
      </c>
      <c r="F216" s="16" t="s">
        <v>3</v>
      </c>
      <c r="G216" s="14" t="s">
        <v>5</v>
      </c>
      <c r="H216" s="14" t="str">
        <f aca="false">MID(E216,7,2)</f>
        <v>55</v>
      </c>
      <c r="I216" s="18" t="n">
        <f aca="false">ROUNDUP(ABS((80-B216)/2000-0.88),4)-0.00005</f>
        <v>0.87855</v>
      </c>
      <c r="J216" s="19" t="s">
        <v>6</v>
      </c>
      <c r="K216" s="20" t="n">
        <f aca="false">80-(20*((0.88-ROUND(I216,4))*100))</f>
        <v>77.2000000000001</v>
      </c>
    </row>
    <row r="217" customFormat="false" ht="18" hidden="false" customHeight="true" outlineLevel="0" collapsed="false">
      <c r="A217" s="21" t="s">
        <v>2</v>
      </c>
      <c r="B217" s="22" t="n">
        <v>77.12</v>
      </c>
      <c r="C217" s="23" t="s">
        <v>3</v>
      </c>
      <c r="D217" s="23" t="s">
        <v>4</v>
      </c>
      <c r="E217" s="24" t="n">
        <f aca="false">ABS((80-B217)/2000-0.88)</f>
        <v>0.87856</v>
      </c>
      <c r="F217" s="23" t="s">
        <v>3</v>
      </c>
      <c r="G217" s="21" t="s">
        <v>5</v>
      </c>
      <c r="H217" s="21" t="str">
        <f aca="false">MID(E217,7,2)</f>
        <v>6</v>
      </c>
      <c r="I217" s="25" t="n">
        <f aca="false">ROUNDUP(ABS((80-B217)/2000-0.88),4)-0.00005</f>
        <v>0.87855</v>
      </c>
      <c r="J217" s="26" t="s">
        <v>6</v>
      </c>
      <c r="K217" s="27" t="n">
        <f aca="false">80-(20*((0.88-ROUND(I217,4))*100))</f>
        <v>77.2000000000001</v>
      </c>
    </row>
    <row r="218" customFormat="false" ht="18" hidden="false" customHeight="true" outlineLevel="0" collapsed="false">
      <c r="A218" s="21" t="s">
        <v>2</v>
      </c>
      <c r="B218" s="22" t="n">
        <v>77.13</v>
      </c>
      <c r="C218" s="23" t="s">
        <v>3</v>
      </c>
      <c r="D218" s="23" t="s">
        <v>4</v>
      </c>
      <c r="E218" s="24" t="n">
        <f aca="false">ABS((80-B218)/2000-0.88)</f>
        <v>0.878565</v>
      </c>
      <c r="F218" s="23" t="s">
        <v>3</v>
      </c>
      <c r="G218" s="21" t="s">
        <v>5</v>
      </c>
      <c r="H218" s="21" t="str">
        <f aca="false">MID(E218,7,2)</f>
        <v>65</v>
      </c>
      <c r="I218" s="25" t="n">
        <f aca="false">ROUNDUP(ABS((80-B218)/2000-0.88),4)-0.00005</f>
        <v>0.87855</v>
      </c>
      <c r="J218" s="26" t="s">
        <v>6</v>
      </c>
      <c r="K218" s="27" t="n">
        <f aca="false">80-(20*((0.88-ROUND(I218,4))*100))</f>
        <v>77.2000000000001</v>
      </c>
    </row>
    <row r="219" customFormat="false" ht="18" hidden="false" customHeight="true" outlineLevel="0" collapsed="false">
      <c r="A219" s="21" t="s">
        <v>2</v>
      </c>
      <c r="B219" s="22" t="n">
        <v>77.14</v>
      </c>
      <c r="C219" s="23" t="s">
        <v>3</v>
      </c>
      <c r="D219" s="23" t="s">
        <v>4</v>
      </c>
      <c r="E219" s="24" t="n">
        <f aca="false">ABS((80-B219)/2000-0.88)</f>
        <v>0.87857</v>
      </c>
      <c r="F219" s="23" t="s">
        <v>3</v>
      </c>
      <c r="G219" s="21" t="s">
        <v>5</v>
      </c>
      <c r="H219" s="21" t="str">
        <f aca="false">MID(E219,7,2)</f>
        <v>7</v>
      </c>
      <c r="I219" s="25" t="n">
        <f aca="false">ROUNDUP(ABS((80-B219)/2000-0.88),4)-0.00005</f>
        <v>0.87855</v>
      </c>
      <c r="J219" s="26" t="s">
        <v>6</v>
      </c>
      <c r="K219" s="27" t="n">
        <f aca="false">80-(20*((0.88-ROUND(I219,4))*100))</f>
        <v>77.2000000000001</v>
      </c>
    </row>
    <row r="220" customFormat="false" ht="18" hidden="false" customHeight="true" outlineLevel="0" collapsed="false">
      <c r="A220" s="21" t="s">
        <v>2</v>
      </c>
      <c r="B220" s="22" t="n">
        <v>77.15</v>
      </c>
      <c r="C220" s="23" t="s">
        <v>3</v>
      </c>
      <c r="D220" s="23" t="s">
        <v>4</v>
      </c>
      <c r="E220" s="24" t="n">
        <f aca="false">ABS((80-B220)/2000-0.88)</f>
        <v>0.878575</v>
      </c>
      <c r="F220" s="23" t="s">
        <v>3</v>
      </c>
      <c r="G220" s="21" t="s">
        <v>5</v>
      </c>
      <c r="H220" s="21" t="str">
        <f aca="false">MID(E220,7,2)</f>
        <v>75</v>
      </c>
      <c r="I220" s="25" t="n">
        <f aca="false">ROUNDUP(ABS((80-B220)/2000-0.88),4)-0.00005</f>
        <v>0.87855</v>
      </c>
      <c r="J220" s="26" t="s">
        <v>6</v>
      </c>
      <c r="K220" s="27" t="n">
        <f aca="false">80-(20*((0.88-ROUND(I220,4))*100))</f>
        <v>77.2000000000001</v>
      </c>
    </row>
    <row r="221" customFormat="false" ht="18" hidden="false" customHeight="true" outlineLevel="0" collapsed="false">
      <c r="A221" s="21" t="s">
        <v>2</v>
      </c>
      <c r="B221" s="22" t="n">
        <v>77.16</v>
      </c>
      <c r="C221" s="23" t="s">
        <v>3</v>
      </c>
      <c r="D221" s="23" t="s">
        <v>4</v>
      </c>
      <c r="E221" s="24" t="n">
        <f aca="false">ABS((80-B221)/2000-0.88)</f>
        <v>0.87858</v>
      </c>
      <c r="F221" s="23" t="s">
        <v>3</v>
      </c>
      <c r="G221" s="21" t="s">
        <v>5</v>
      </c>
      <c r="H221" s="21" t="str">
        <f aca="false">MID(E221,7,2)</f>
        <v>8</v>
      </c>
      <c r="I221" s="25" t="n">
        <f aca="false">ROUNDUP(ABS((80-B221)/2000-0.88),4)-0.00005</f>
        <v>0.87855</v>
      </c>
      <c r="J221" s="26" t="s">
        <v>6</v>
      </c>
      <c r="K221" s="27" t="n">
        <f aca="false">80-(20*((0.88-ROUND(I221,4))*100))</f>
        <v>77.2000000000001</v>
      </c>
    </row>
    <row r="222" customFormat="false" ht="18" hidden="false" customHeight="true" outlineLevel="0" collapsed="false">
      <c r="A222" s="21" t="s">
        <v>2</v>
      </c>
      <c r="B222" s="22" t="n">
        <v>77.17</v>
      </c>
      <c r="C222" s="23" t="s">
        <v>3</v>
      </c>
      <c r="D222" s="23" t="s">
        <v>4</v>
      </c>
      <c r="E222" s="24" t="n">
        <f aca="false">ABS((80-B222)/2000-0.88)</f>
        <v>0.878585</v>
      </c>
      <c r="F222" s="23" t="s">
        <v>3</v>
      </c>
      <c r="G222" s="21" t="s">
        <v>5</v>
      </c>
      <c r="H222" s="21" t="str">
        <f aca="false">MID(E222,7,2)</f>
        <v>85</v>
      </c>
      <c r="I222" s="25" t="n">
        <f aca="false">ROUNDUP(ABS((80-B222)/2000-0.88),4)-0.00005</f>
        <v>0.87855</v>
      </c>
      <c r="J222" s="26" t="s">
        <v>6</v>
      </c>
      <c r="K222" s="27" t="n">
        <f aca="false">80-(20*((0.88-ROUND(I222,4))*100))</f>
        <v>77.2000000000001</v>
      </c>
    </row>
    <row r="223" customFormat="false" ht="18" hidden="false" customHeight="true" outlineLevel="0" collapsed="false">
      <c r="A223" s="21" t="s">
        <v>2</v>
      </c>
      <c r="B223" s="22" t="n">
        <v>77.18</v>
      </c>
      <c r="C223" s="23" t="s">
        <v>3</v>
      </c>
      <c r="D223" s="23" t="s">
        <v>4</v>
      </c>
      <c r="E223" s="24" t="n">
        <f aca="false">ABS((80-B223)/2000-0.88)</f>
        <v>0.87859</v>
      </c>
      <c r="F223" s="23" t="s">
        <v>3</v>
      </c>
      <c r="G223" s="21" t="s">
        <v>5</v>
      </c>
      <c r="H223" s="21" t="str">
        <f aca="false">MID(E223,7,2)</f>
        <v>9</v>
      </c>
      <c r="I223" s="25" t="n">
        <f aca="false">ROUNDUP(ABS((80-B223)/2000-0.88),4)-0.00005</f>
        <v>0.87855</v>
      </c>
      <c r="J223" s="26" t="s">
        <v>6</v>
      </c>
      <c r="K223" s="27" t="n">
        <f aca="false">80-(20*((0.88-ROUND(I223,4))*100))</f>
        <v>77.2000000000001</v>
      </c>
    </row>
    <row r="224" customFormat="false" ht="18" hidden="false" customHeight="true" outlineLevel="0" collapsed="false">
      <c r="A224" s="21" t="s">
        <v>2</v>
      </c>
      <c r="B224" s="22" t="n">
        <v>77.19</v>
      </c>
      <c r="C224" s="23" t="s">
        <v>3</v>
      </c>
      <c r="D224" s="23" t="s">
        <v>4</v>
      </c>
      <c r="E224" s="24" t="n">
        <f aca="false">ABS((80-B224)/2000-0.88)</f>
        <v>0.878595</v>
      </c>
      <c r="F224" s="23" t="s">
        <v>3</v>
      </c>
      <c r="G224" s="21" t="s">
        <v>5</v>
      </c>
      <c r="H224" s="81" t="str">
        <f aca="false">MID(E224,7,2)</f>
        <v>95</v>
      </c>
      <c r="I224" s="25" t="n">
        <f aca="false">ROUNDUP(ABS((80-B224)/2000-0.88),4)-0.00005</f>
        <v>0.87855</v>
      </c>
      <c r="J224" s="26" t="s">
        <v>6</v>
      </c>
      <c r="K224" s="27" t="n">
        <f aca="false">80-(20*((0.88-ROUND(I224,4))*100))</f>
        <v>77.2000000000001</v>
      </c>
    </row>
    <row r="225" customFormat="false" ht="18" hidden="false" customHeight="true" outlineLevel="0" collapsed="false">
      <c r="A225" s="28" t="s">
        <v>2</v>
      </c>
      <c r="B225" s="29" t="n">
        <v>77.2</v>
      </c>
      <c r="C225" s="30" t="s">
        <v>3</v>
      </c>
      <c r="D225" s="30" t="s">
        <v>4</v>
      </c>
      <c r="E225" s="31" t="n">
        <f aca="false">ABS((80-B225)/2000-0.88)</f>
        <v>0.8786</v>
      </c>
      <c r="F225" s="30" t="s">
        <v>3</v>
      </c>
      <c r="G225" s="28" t="s">
        <v>5</v>
      </c>
      <c r="H225" s="82" t="str">
        <f aca="false">MID(E225,7,2)</f>
        <v/>
      </c>
      <c r="I225" s="32" t="n">
        <f aca="false">ROUNDUP(ABS((80-B225)/2000-0.88),4)-0.00005</f>
        <v>0.87855</v>
      </c>
      <c r="J225" s="33" t="s">
        <v>6</v>
      </c>
      <c r="K225" s="34" t="n">
        <f aca="false">80-(20*((0.88-ROUND(I225,4))*100))</f>
        <v>77.2000000000001</v>
      </c>
    </row>
    <row r="226" customFormat="false" ht="18" hidden="false" customHeight="true" outlineLevel="0" collapsed="false">
      <c r="A226" s="14" t="s">
        <v>2</v>
      </c>
      <c r="B226" s="15" t="n">
        <v>77.21</v>
      </c>
      <c r="C226" s="16" t="s">
        <v>3</v>
      </c>
      <c r="D226" s="16" t="s">
        <v>4</v>
      </c>
      <c r="E226" s="17" t="n">
        <f aca="false">ABS((80-B226)/2000-0.88)</f>
        <v>0.878605</v>
      </c>
      <c r="F226" s="16" t="s">
        <v>3</v>
      </c>
      <c r="G226" s="14" t="s">
        <v>5</v>
      </c>
      <c r="H226" s="14" t="str">
        <f aca="false">MID(E226,7,2)</f>
        <v>05</v>
      </c>
      <c r="I226" s="18" t="n">
        <f aca="false">ROUNDUP(ABS((80-B226)/2000-0.88),4)-0.00005</f>
        <v>0.87865</v>
      </c>
      <c r="J226" s="19" t="s">
        <v>6</v>
      </c>
      <c r="K226" s="20" t="n">
        <f aca="false">80-(20*((0.88-ROUND(I226,4))*100))</f>
        <v>77.4000000000001</v>
      </c>
    </row>
    <row r="227" customFormat="false" ht="18" hidden="false" customHeight="true" outlineLevel="0" collapsed="false">
      <c r="A227" s="21" t="s">
        <v>2</v>
      </c>
      <c r="B227" s="22" t="n">
        <v>77.22</v>
      </c>
      <c r="C227" s="23" t="s">
        <v>3</v>
      </c>
      <c r="D227" s="23" t="s">
        <v>4</v>
      </c>
      <c r="E227" s="24" t="n">
        <f aca="false">ABS((80-B227)/2000-0.88)</f>
        <v>0.87861</v>
      </c>
      <c r="F227" s="23" t="s">
        <v>3</v>
      </c>
      <c r="G227" s="21" t="s">
        <v>5</v>
      </c>
      <c r="H227" s="21" t="str">
        <f aca="false">MID(E227,7,2)</f>
        <v>1</v>
      </c>
      <c r="I227" s="25" t="n">
        <f aca="false">ROUNDUP(ABS((80-B227)/2000-0.88),4)-0.00005</f>
        <v>0.87865</v>
      </c>
      <c r="J227" s="26" t="s">
        <v>6</v>
      </c>
      <c r="K227" s="27" t="n">
        <f aca="false">80-(20*((0.88-ROUND(I227,4))*100))</f>
        <v>77.4000000000001</v>
      </c>
    </row>
    <row r="228" customFormat="false" ht="18" hidden="false" customHeight="true" outlineLevel="0" collapsed="false">
      <c r="A228" s="21" t="s">
        <v>2</v>
      </c>
      <c r="B228" s="22" t="n">
        <v>77.23</v>
      </c>
      <c r="C228" s="23" t="s">
        <v>3</v>
      </c>
      <c r="D228" s="23" t="s">
        <v>4</v>
      </c>
      <c r="E228" s="24" t="n">
        <f aca="false">ABS((80-B228)/2000-0.88)</f>
        <v>0.878615</v>
      </c>
      <c r="F228" s="23" t="s">
        <v>3</v>
      </c>
      <c r="G228" s="21" t="s">
        <v>5</v>
      </c>
      <c r="H228" s="21" t="str">
        <f aca="false">MID(E228,7,2)</f>
        <v>15</v>
      </c>
      <c r="I228" s="25" t="n">
        <f aca="false">ROUNDUP(ABS((80-B228)/2000-0.88),4)-0.00005</f>
        <v>0.87865</v>
      </c>
      <c r="J228" s="26" t="s">
        <v>6</v>
      </c>
      <c r="K228" s="27" t="n">
        <f aca="false">80-(20*((0.88-ROUND(I228,4))*100))</f>
        <v>77.4000000000001</v>
      </c>
    </row>
    <row r="229" customFormat="false" ht="18" hidden="false" customHeight="true" outlineLevel="0" collapsed="false">
      <c r="A229" s="21" t="s">
        <v>2</v>
      </c>
      <c r="B229" s="22" t="n">
        <v>77.24</v>
      </c>
      <c r="C229" s="23" t="s">
        <v>3</v>
      </c>
      <c r="D229" s="23" t="s">
        <v>4</v>
      </c>
      <c r="E229" s="24" t="n">
        <f aca="false">ABS((80-B229)/2000-0.88)</f>
        <v>0.87862</v>
      </c>
      <c r="F229" s="23" t="s">
        <v>3</v>
      </c>
      <c r="G229" s="21" t="s">
        <v>5</v>
      </c>
      <c r="H229" s="21" t="str">
        <f aca="false">MID(E229,7,2)</f>
        <v>2</v>
      </c>
      <c r="I229" s="25" t="n">
        <f aca="false">ROUNDUP(ABS((80-B229)/2000-0.88),4)-0.00005</f>
        <v>0.87865</v>
      </c>
      <c r="J229" s="26" t="s">
        <v>6</v>
      </c>
      <c r="K229" s="27" t="n">
        <f aca="false">80-(20*((0.88-ROUND(I229,4))*100))</f>
        <v>77.4000000000001</v>
      </c>
    </row>
    <row r="230" customFormat="false" ht="18" hidden="false" customHeight="true" outlineLevel="0" collapsed="false">
      <c r="A230" s="21" t="s">
        <v>2</v>
      </c>
      <c r="B230" s="22" t="n">
        <v>77.25</v>
      </c>
      <c r="C230" s="23" t="s">
        <v>3</v>
      </c>
      <c r="D230" s="23" t="s">
        <v>4</v>
      </c>
      <c r="E230" s="24" t="n">
        <f aca="false">ABS((80-B230)/2000-0.88)</f>
        <v>0.878625</v>
      </c>
      <c r="F230" s="23" t="s">
        <v>3</v>
      </c>
      <c r="G230" s="21" t="s">
        <v>5</v>
      </c>
      <c r="H230" s="21" t="str">
        <f aca="false">MID(E230,7,2)</f>
        <v>25</v>
      </c>
      <c r="I230" s="25" t="n">
        <f aca="false">ROUNDUP(ABS((80-B230)/2000-0.88),4)-0.00005</f>
        <v>0.87865</v>
      </c>
      <c r="J230" s="26" t="s">
        <v>6</v>
      </c>
      <c r="K230" s="27" t="n">
        <f aca="false">80-(20*((0.88-ROUND(I230,4))*100))</f>
        <v>77.4000000000001</v>
      </c>
    </row>
    <row r="231" customFormat="false" ht="18" hidden="false" customHeight="true" outlineLevel="0" collapsed="false">
      <c r="A231" s="21" t="s">
        <v>2</v>
      </c>
      <c r="B231" s="22" t="n">
        <v>77.26</v>
      </c>
      <c r="C231" s="23" t="s">
        <v>3</v>
      </c>
      <c r="D231" s="23" t="s">
        <v>4</v>
      </c>
      <c r="E231" s="24" t="n">
        <f aca="false">ABS((80-B231)/2000-0.88)</f>
        <v>0.87863</v>
      </c>
      <c r="F231" s="23" t="s">
        <v>3</v>
      </c>
      <c r="G231" s="21" t="s">
        <v>5</v>
      </c>
      <c r="H231" s="21" t="str">
        <f aca="false">MID(E231,7,2)</f>
        <v>3</v>
      </c>
      <c r="I231" s="25" t="n">
        <f aca="false">ROUNDUP(ABS((80-B231)/2000-0.88),4)-0.00005</f>
        <v>0.87865</v>
      </c>
      <c r="J231" s="26" t="s">
        <v>6</v>
      </c>
      <c r="K231" s="27" t="n">
        <f aca="false">80-(20*((0.88-ROUND(I231,4))*100))</f>
        <v>77.4000000000001</v>
      </c>
    </row>
    <row r="232" customFormat="false" ht="18" hidden="false" customHeight="true" outlineLevel="0" collapsed="false">
      <c r="A232" s="21" t="s">
        <v>2</v>
      </c>
      <c r="B232" s="22" t="n">
        <v>77.27</v>
      </c>
      <c r="C232" s="23" t="s">
        <v>3</v>
      </c>
      <c r="D232" s="23" t="s">
        <v>4</v>
      </c>
      <c r="E232" s="24" t="n">
        <f aca="false">ABS((80-B232)/2000-0.88)</f>
        <v>0.878635</v>
      </c>
      <c r="F232" s="23" t="s">
        <v>3</v>
      </c>
      <c r="G232" s="21" t="s">
        <v>5</v>
      </c>
      <c r="H232" s="21" t="str">
        <f aca="false">MID(E232,7,2)</f>
        <v>35</v>
      </c>
      <c r="I232" s="25" t="n">
        <f aca="false">ROUNDUP(ABS((80-B232)/2000-0.88),4)-0.00005</f>
        <v>0.87865</v>
      </c>
      <c r="J232" s="26" t="s">
        <v>6</v>
      </c>
      <c r="K232" s="27" t="n">
        <f aca="false">80-(20*((0.88-ROUND(I232,4))*100))</f>
        <v>77.4000000000001</v>
      </c>
    </row>
    <row r="233" customFormat="false" ht="18" hidden="false" customHeight="true" outlineLevel="0" collapsed="false">
      <c r="A233" s="21" t="s">
        <v>2</v>
      </c>
      <c r="B233" s="22" t="n">
        <v>77.28</v>
      </c>
      <c r="C233" s="23" t="s">
        <v>3</v>
      </c>
      <c r="D233" s="23" t="s">
        <v>4</v>
      </c>
      <c r="E233" s="24" t="n">
        <f aca="false">ABS((80-B233)/2000-0.88)</f>
        <v>0.87864</v>
      </c>
      <c r="F233" s="23" t="s">
        <v>3</v>
      </c>
      <c r="G233" s="21" t="s">
        <v>5</v>
      </c>
      <c r="H233" s="21" t="str">
        <f aca="false">MID(E233,7,2)</f>
        <v>4</v>
      </c>
      <c r="I233" s="25" t="n">
        <f aca="false">ROUNDUP(ABS((80-B233)/2000-0.88),4)-0.00005</f>
        <v>0.87865</v>
      </c>
      <c r="J233" s="26" t="s">
        <v>6</v>
      </c>
      <c r="K233" s="27" t="n">
        <f aca="false">80-(20*((0.88-ROUND(I233,4))*100))</f>
        <v>77.4000000000001</v>
      </c>
    </row>
    <row r="234" customFormat="false" ht="18" hidden="false" customHeight="true" outlineLevel="0" collapsed="false">
      <c r="A234" s="21" t="s">
        <v>2</v>
      </c>
      <c r="B234" s="22" t="n">
        <v>77.29</v>
      </c>
      <c r="C234" s="23" t="s">
        <v>3</v>
      </c>
      <c r="D234" s="23" t="s">
        <v>4</v>
      </c>
      <c r="E234" s="24" t="n">
        <f aca="false">ABS((80-B234)/2000-0.88)</f>
        <v>0.878645</v>
      </c>
      <c r="F234" s="23" t="s">
        <v>3</v>
      </c>
      <c r="G234" s="21" t="s">
        <v>5</v>
      </c>
      <c r="H234" s="81" t="str">
        <f aca="false">MID(E234,7,2)</f>
        <v>45</v>
      </c>
      <c r="I234" s="25" t="n">
        <f aca="false">ROUNDUP(ABS((80-B234)/2000-0.88),4)-0.00005</f>
        <v>0.87865</v>
      </c>
      <c r="J234" s="26" t="s">
        <v>6</v>
      </c>
      <c r="K234" s="27" t="n">
        <f aca="false">80-(20*((0.88-ROUND(I234,4))*100))</f>
        <v>77.4000000000001</v>
      </c>
    </row>
    <row r="235" customFormat="false" ht="18" hidden="false" customHeight="true" outlineLevel="0" collapsed="false">
      <c r="A235" s="28" t="s">
        <v>2</v>
      </c>
      <c r="B235" s="29" t="n">
        <v>77.3</v>
      </c>
      <c r="C235" s="30" t="s">
        <v>3</v>
      </c>
      <c r="D235" s="30" t="s">
        <v>4</v>
      </c>
      <c r="E235" s="31" t="n">
        <f aca="false">ABS((80-B235)/2000-0.88)</f>
        <v>0.87865</v>
      </c>
      <c r="F235" s="30" t="s">
        <v>3</v>
      </c>
      <c r="G235" s="28" t="s">
        <v>5</v>
      </c>
      <c r="H235" s="82" t="str">
        <f aca="false">MID(E235,7,2)</f>
        <v>5</v>
      </c>
      <c r="I235" s="32" t="n">
        <f aca="false">ROUNDUP(ABS((80-B235)/2000-0.88),4)-0.00005</f>
        <v>0.87865</v>
      </c>
      <c r="J235" s="33" t="s">
        <v>6</v>
      </c>
      <c r="K235" s="34" t="n">
        <f aca="false">80-(20*((0.88-ROUND(I235,4))*100))</f>
        <v>77.4000000000001</v>
      </c>
    </row>
    <row r="236" customFormat="false" ht="18" hidden="false" customHeight="true" outlineLevel="0" collapsed="false">
      <c r="A236" s="14" t="s">
        <v>2</v>
      </c>
      <c r="B236" s="15" t="n">
        <v>77.31</v>
      </c>
      <c r="C236" s="16" t="s">
        <v>3</v>
      </c>
      <c r="D236" s="16" t="s">
        <v>4</v>
      </c>
      <c r="E236" s="17" t="n">
        <f aca="false">ABS((80-B236)/2000-0.88)</f>
        <v>0.878655</v>
      </c>
      <c r="F236" s="16" t="s">
        <v>3</v>
      </c>
      <c r="G236" s="14" t="s">
        <v>5</v>
      </c>
      <c r="H236" s="14" t="str">
        <f aca="false">MID(E236,7,2)</f>
        <v>55</v>
      </c>
      <c r="I236" s="18" t="n">
        <f aca="false">ROUNDUP(ABS((80-B236)/2000-0.88),4)-0.00005</f>
        <v>0.87865</v>
      </c>
      <c r="J236" s="19" t="s">
        <v>6</v>
      </c>
      <c r="K236" s="20" t="n">
        <f aca="false">80-(20*((0.88-ROUND(I236,4))*100))</f>
        <v>77.4000000000001</v>
      </c>
    </row>
    <row r="237" customFormat="false" ht="18" hidden="false" customHeight="true" outlineLevel="0" collapsed="false">
      <c r="A237" s="21" t="s">
        <v>2</v>
      </c>
      <c r="B237" s="22" t="n">
        <v>77.32</v>
      </c>
      <c r="C237" s="23" t="s">
        <v>3</v>
      </c>
      <c r="D237" s="23" t="s">
        <v>4</v>
      </c>
      <c r="E237" s="24" t="n">
        <f aca="false">ABS((80-B237)/2000-0.88)</f>
        <v>0.87866</v>
      </c>
      <c r="F237" s="23" t="s">
        <v>3</v>
      </c>
      <c r="G237" s="21" t="s">
        <v>5</v>
      </c>
      <c r="H237" s="21" t="str">
        <f aca="false">MID(E237,7,2)</f>
        <v>6</v>
      </c>
      <c r="I237" s="25" t="n">
        <f aca="false">ROUNDUP(ABS((80-B237)/2000-0.88),4)-0.00005</f>
        <v>0.87865</v>
      </c>
      <c r="J237" s="26" t="s">
        <v>6</v>
      </c>
      <c r="K237" s="27" t="n">
        <f aca="false">80-(20*((0.88-ROUND(I237,4))*100))</f>
        <v>77.4000000000001</v>
      </c>
    </row>
    <row r="238" customFormat="false" ht="18" hidden="false" customHeight="true" outlineLevel="0" collapsed="false">
      <c r="A238" s="21" t="s">
        <v>2</v>
      </c>
      <c r="B238" s="22" t="n">
        <v>77.33</v>
      </c>
      <c r="C238" s="23" t="s">
        <v>3</v>
      </c>
      <c r="D238" s="23" t="s">
        <v>4</v>
      </c>
      <c r="E238" s="24" t="n">
        <f aca="false">ABS((80-B238)/2000-0.88)</f>
        <v>0.878665</v>
      </c>
      <c r="F238" s="23" t="s">
        <v>3</v>
      </c>
      <c r="G238" s="21" t="s">
        <v>5</v>
      </c>
      <c r="H238" s="21" t="str">
        <f aca="false">MID(E238,7,2)</f>
        <v>65</v>
      </c>
      <c r="I238" s="25" t="n">
        <f aca="false">ROUNDUP(ABS((80-B238)/2000-0.88),4)-0.00005</f>
        <v>0.87865</v>
      </c>
      <c r="J238" s="26" t="s">
        <v>6</v>
      </c>
      <c r="K238" s="27" t="n">
        <f aca="false">80-(20*((0.88-ROUND(I238,4))*100))</f>
        <v>77.4000000000001</v>
      </c>
    </row>
    <row r="239" customFormat="false" ht="18" hidden="false" customHeight="true" outlineLevel="0" collapsed="false">
      <c r="A239" s="21" t="s">
        <v>2</v>
      </c>
      <c r="B239" s="22" t="n">
        <v>77.34</v>
      </c>
      <c r="C239" s="23" t="s">
        <v>3</v>
      </c>
      <c r="D239" s="23" t="s">
        <v>4</v>
      </c>
      <c r="E239" s="24" t="n">
        <f aca="false">ABS((80-B239)/2000-0.88)</f>
        <v>0.87867</v>
      </c>
      <c r="F239" s="23" t="s">
        <v>3</v>
      </c>
      <c r="G239" s="21" t="s">
        <v>5</v>
      </c>
      <c r="H239" s="21" t="str">
        <f aca="false">MID(E239,7,2)</f>
        <v>7</v>
      </c>
      <c r="I239" s="25" t="n">
        <f aca="false">ROUNDUP(ABS((80-B239)/2000-0.88),4)-0.00005</f>
        <v>0.87865</v>
      </c>
      <c r="J239" s="26" t="s">
        <v>6</v>
      </c>
      <c r="K239" s="27" t="n">
        <f aca="false">80-(20*((0.88-ROUND(I239,4))*100))</f>
        <v>77.4000000000001</v>
      </c>
    </row>
    <row r="240" customFormat="false" ht="18" hidden="false" customHeight="true" outlineLevel="0" collapsed="false">
      <c r="A240" s="21" t="s">
        <v>2</v>
      </c>
      <c r="B240" s="22" t="n">
        <v>77.35</v>
      </c>
      <c r="C240" s="23" t="s">
        <v>3</v>
      </c>
      <c r="D240" s="23" t="s">
        <v>4</v>
      </c>
      <c r="E240" s="24" t="n">
        <f aca="false">ABS((80-B240)/2000-0.88)</f>
        <v>0.878675</v>
      </c>
      <c r="F240" s="23" t="s">
        <v>3</v>
      </c>
      <c r="G240" s="21" t="s">
        <v>5</v>
      </c>
      <c r="H240" s="21" t="str">
        <f aca="false">MID(E240,7,2)</f>
        <v>75</v>
      </c>
      <c r="I240" s="25" t="n">
        <f aca="false">ROUNDUP(ABS((80-B240)/2000-0.88),4)-0.00005</f>
        <v>0.87865</v>
      </c>
      <c r="J240" s="26" t="s">
        <v>6</v>
      </c>
      <c r="K240" s="27" t="n">
        <f aca="false">80-(20*((0.88-ROUND(I240,4))*100))</f>
        <v>77.4000000000001</v>
      </c>
    </row>
    <row r="241" customFormat="false" ht="18" hidden="false" customHeight="true" outlineLevel="0" collapsed="false">
      <c r="A241" s="21" t="s">
        <v>2</v>
      </c>
      <c r="B241" s="22" t="n">
        <v>77.36</v>
      </c>
      <c r="C241" s="23" t="s">
        <v>3</v>
      </c>
      <c r="D241" s="23" t="s">
        <v>4</v>
      </c>
      <c r="E241" s="24" t="n">
        <f aca="false">ABS((80-B241)/2000-0.88)</f>
        <v>0.87868</v>
      </c>
      <c r="F241" s="23" t="s">
        <v>3</v>
      </c>
      <c r="G241" s="21" t="s">
        <v>5</v>
      </c>
      <c r="H241" s="21" t="str">
        <f aca="false">MID(E241,7,2)</f>
        <v>8</v>
      </c>
      <c r="I241" s="25" t="n">
        <f aca="false">ROUNDUP(ABS((80-B241)/2000-0.88),4)-0.00005</f>
        <v>0.87865</v>
      </c>
      <c r="J241" s="26" t="s">
        <v>6</v>
      </c>
      <c r="K241" s="27" t="n">
        <f aca="false">80-(20*((0.88-ROUND(I241,4))*100))</f>
        <v>77.4000000000001</v>
      </c>
    </row>
    <row r="242" customFormat="false" ht="18" hidden="false" customHeight="true" outlineLevel="0" collapsed="false">
      <c r="A242" s="21" t="s">
        <v>2</v>
      </c>
      <c r="B242" s="22" t="n">
        <v>77.37</v>
      </c>
      <c r="C242" s="23" t="s">
        <v>3</v>
      </c>
      <c r="D242" s="23" t="s">
        <v>4</v>
      </c>
      <c r="E242" s="24" t="n">
        <f aca="false">ABS((80-B242)/2000-0.88)</f>
        <v>0.878685</v>
      </c>
      <c r="F242" s="23" t="s">
        <v>3</v>
      </c>
      <c r="G242" s="21" t="s">
        <v>5</v>
      </c>
      <c r="H242" s="21" t="str">
        <f aca="false">MID(E242,7,2)</f>
        <v>85</v>
      </c>
      <c r="I242" s="25" t="n">
        <f aca="false">ROUNDUP(ABS((80-B242)/2000-0.88),4)-0.00005</f>
        <v>0.87865</v>
      </c>
      <c r="J242" s="26" t="s">
        <v>6</v>
      </c>
      <c r="K242" s="27" t="n">
        <f aca="false">80-(20*((0.88-ROUND(I242,4))*100))</f>
        <v>77.4000000000001</v>
      </c>
    </row>
    <row r="243" customFormat="false" ht="18" hidden="false" customHeight="true" outlineLevel="0" collapsed="false">
      <c r="A243" s="21" t="s">
        <v>2</v>
      </c>
      <c r="B243" s="22" t="n">
        <v>77.38</v>
      </c>
      <c r="C243" s="23" t="s">
        <v>3</v>
      </c>
      <c r="D243" s="23" t="s">
        <v>4</v>
      </c>
      <c r="E243" s="24" t="n">
        <f aca="false">ABS((80-B243)/2000-0.88)</f>
        <v>0.87869</v>
      </c>
      <c r="F243" s="23" t="s">
        <v>3</v>
      </c>
      <c r="G243" s="21" t="s">
        <v>5</v>
      </c>
      <c r="H243" s="21" t="str">
        <f aca="false">MID(E243,7,2)</f>
        <v>9</v>
      </c>
      <c r="I243" s="25" t="n">
        <f aca="false">ROUNDUP(ABS((80-B243)/2000-0.88),4)-0.00005</f>
        <v>0.87865</v>
      </c>
      <c r="J243" s="26" t="s">
        <v>6</v>
      </c>
      <c r="K243" s="27" t="n">
        <f aca="false">80-(20*((0.88-ROUND(I243,4))*100))</f>
        <v>77.4000000000001</v>
      </c>
    </row>
    <row r="244" customFormat="false" ht="18" hidden="false" customHeight="true" outlineLevel="0" collapsed="false">
      <c r="A244" s="21" t="s">
        <v>2</v>
      </c>
      <c r="B244" s="22" t="n">
        <v>77.39</v>
      </c>
      <c r="C244" s="23" t="s">
        <v>3</v>
      </c>
      <c r="D244" s="23" t="s">
        <v>4</v>
      </c>
      <c r="E244" s="24" t="n">
        <f aca="false">ABS((80-B244)/2000-0.88)</f>
        <v>0.878695</v>
      </c>
      <c r="F244" s="23" t="s">
        <v>3</v>
      </c>
      <c r="G244" s="21" t="s">
        <v>5</v>
      </c>
      <c r="H244" s="81" t="str">
        <f aca="false">MID(E244,7,2)</f>
        <v>95</v>
      </c>
      <c r="I244" s="25" t="n">
        <f aca="false">ROUNDUP(ABS((80-B244)/2000-0.88),4)-0.00005</f>
        <v>0.87865</v>
      </c>
      <c r="J244" s="26" t="s">
        <v>6</v>
      </c>
      <c r="K244" s="27" t="n">
        <f aca="false">80-(20*((0.88-ROUND(I244,4))*100))</f>
        <v>77.4000000000001</v>
      </c>
    </row>
    <row r="245" customFormat="false" ht="18" hidden="false" customHeight="true" outlineLevel="0" collapsed="false">
      <c r="A245" s="28" t="s">
        <v>2</v>
      </c>
      <c r="B245" s="29" t="n">
        <v>77.4</v>
      </c>
      <c r="C245" s="30" t="s">
        <v>3</v>
      </c>
      <c r="D245" s="30" t="s">
        <v>4</v>
      </c>
      <c r="E245" s="31" t="n">
        <f aca="false">ABS((80-B245)/2000-0.88)</f>
        <v>0.8787</v>
      </c>
      <c r="F245" s="30" t="s">
        <v>3</v>
      </c>
      <c r="G245" s="28" t="s">
        <v>5</v>
      </c>
      <c r="H245" s="82" t="str">
        <f aca="false">MID(E245,7,2)</f>
        <v/>
      </c>
      <c r="I245" s="32" t="n">
        <f aca="false">ROUNDUP(ABS((80-B245)/2000-0.88),4)-0.00005</f>
        <v>0.87865</v>
      </c>
      <c r="J245" s="33" t="s">
        <v>6</v>
      </c>
      <c r="K245" s="34" t="n">
        <f aca="false">80-(20*((0.88-ROUND(I245,4))*100))</f>
        <v>77.4000000000001</v>
      </c>
    </row>
    <row r="246" customFormat="false" ht="18" hidden="false" customHeight="true" outlineLevel="0" collapsed="false">
      <c r="A246" s="14" t="s">
        <v>2</v>
      </c>
      <c r="B246" s="15" t="n">
        <v>77.41</v>
      </c>
      <c r="C246" s="16" t="s">
        <v>3</v>
      </c>
      <c r="D246" s="16" t="s">
        <v>4</v>
      </c>
      <c r="E246" s="17" t="n">
        <f aca="false">ABS((80-B246)/2000-0.88)</f>
        <v>0.878705</v>
      </c>
      <c r="F246" s="16" t="s">
        <v>3</v>
      </c>
      <c r="G246" s="14" t="s">
        <v>5</v>
      </c>
      <c r="H246" s="14" t="str">
        <f aca="false">MID(E246,7,2)</f>
        <v>05</v>
      </c>
      <c r="I246" s="18" t="n">
        <f aca="false">ROUNDUP(ABS((80-B246)/2000-0.88),4)-0.00005</f>
        <v>0.87875</v>
      </c>
      <c r="J246" s="19" t="s">
        <v>6</v>
      </c>
      <c r="K246" s="20" t="n">
        <f aca="false">80-(20*((0.88-ROUND(I246,4))*100))</f>
        <v>77.6</v>
      </c>
    </row>
    <row r="247" customFormat="false" ht="18" hidden="false" customHeight="true" outlineLevel="0" collapsed="false">
      <c r="A247" s="21" t="s">
        <v>2</v>
      </c>
      <c r="B247" s="22" t="n">
        <v>77.42</v>
      </c>
      <c r="C247" s="23" t="s">
        <v>3</v>
      </c>
      <c r="D247" s="23" t="s">
        <v>4</v>
      </c>
      <c r="E247" s="24" t="n">
        <f aca="false">ABS((80-B247)/2000-0.88)</f>
        <v>0.87871</v>
      </c>
      <c r="F247" s="23" t="s">
        <v>3</v>
      </c>
      <c r="G247" s="21" t="s">
        <v>5</v>
      </c>
      <c r="H247" s="21" t="str">
        <f aca="false">MID(E247,7,2)</f>
        <v>1</v>
      </c>
      <c r="I247" s="25" t="n">
        <f aca="false">ROUNDUP(ABS((80-B247)/2000-0.88),4)-0.00005</f>
        <v>0.87875</v>
      </c>
      <c r="J247" s="26" t="s">
        <v>6</v>
      </c>
      <c r="K247" s="27" t="n">
        <f aca="false">80-(20*((0.88-ROUND(I247,4))*100))</f>
        <v>77.6</v>
      </c>
    </row>
    <row r="248" customFormat="false" ht="18" hidden="false" customHeight="true" outlineLevel="0" collapsed="false">
      <c r="A248" s="21" t="s">
        <v>2</v>
      </c>
      <c r="B248" s="22" t="n">
        <v>77.43</v>
      </c>
      <c r="C248" s="23" t="s">
        <v>3</v>
      </c>
      <c r="D248" s="23" t="s">
        <v>4</v>
      </c>
      <c r="E248" s="24" t="n">
        <f aca="false">ABS((80-B248)/2000-0.88)</f>
        <v>0.878715</v>
      </c>
      <c r="F248" s="23" t="s">
        <v>3</v>
      </c>
      <c r="G248" s="21" t="s">
        <v>5</v>
      </c>
      <c r="H248" s="21" t="str">
        <f aca="false">MID(E248,7,2)</f>
        <v>15</v>
      </c>
      <c r="I248" s="25" t="n">
        <f aca="false">ROUNDUP(ABS((80-B248)/2000-0.88),4)-0.00005</f>
        <v>0.87875</v>
      </c>
      <c r="J248" s="26" t="s">
        <v>6</v>
      </c>
      <c r="K248" s="27" t="n">
        <f aca="false">80-(20*((0.88-ROUND(I248,4))*100))</f>
        <v>77.6</v>
      </c>
    </row>
    <row r="249" customFormat="false" ht="18" hidden="false" customHeight="true" outlineLevel="0" collapsed="false">
      <c r="A249" s="21" t="s">
        <v>2</v>
      </c>
      <c r="B249" s="22" t="n">
        <v>77.44</v>
      </c>
      <c r="C249" s="23" t="s">
        <v>3</v>
      </c>
      <c r="D249" s="23" t="s">
        <v>4</v>
      </c>
      <c r="E249" s="24" t="n">
        <f aca="false">ABS((80-B249)/2000-0.88)</f>
        <v>0.87872</v>
      </c>
      <c r="F249" s="23" t="s">
        <v>3</v>
      </c>
      <c r="G249" s="21" t="s">
        <v>5</v>
      </c>
      <c r="H249" s="21" t="str">
        <f aca="false">MID(E249,7,2)</f>
        <v>2</v>
      </c>
      <c r="I249" s="25" t="n">
        <f aca="false">ROUNDUP(ABS((80-B249)/2000-0.88),4)-0.00005</f>
        <v>0.87875</v>
      </c>
      <c r="J249" s="26" t="s">
        <v>6</v>
      </c>
      <c r="K249" s="27" t="n">
        <f aca="false">80-(20*((0.88-ROUND(I249,4))*100))</f>
        <v>77.6</v>
      </c>
    </row>
    <row r="250" customFormat="false" ht="18" hidden="false" customHeight="true" outlineLevel="0" collapsed="false">
      <c r="A250" s="21" t="s">
        <v>2</v>
      </c>
      <c r="B250" s="22" t="n">
        <v>77.45</v>
      </c>
      <c r="C250" s="23" t="s">
        <v>3</v>
      </c>
      <c r="D250" s="23" t="s">
        <v>4</v>
      </c>
      <c r="E250" s="24" t="n">
        <f aca="false">ABS((80-B250)/2000-0.88)</f>
        <v>0.878725</v>
      </c>
      <c r="F250" s="23" t="s">
        <v>3</v>
      </c>
      <c r="G250" s="21" t="s">
        <v>5</v>
      </c>
      <c r="H250" s="21" t="str">
        <f aca="false">MID(E250,7,2)</f>
        <v>25</v>
      </c>
      <c r="I250" s="25" t="n">
        <f aca="false">ROUNDUP(ABS((80-B250)/2000-0.88),4)-0.00005</f>
        <v>0.87875</v>
      </c>
      <c r="J250" s="26" t="s">
        <v>6</v>
      </c>
      <c r="K250" s="27" t="n">
        <f aca="false">80-(20*((0.88-ROUND(I250,4))*100))</f>
        <v>77.6</v>
      </c>
    </row>
    <row r="251" customFormat="false" ht="18" hidden="false" customHeight="true" outlineLevel="0" collapsed="false">
      <c r="A251" s="21" t="s">
        <v>2</v>
      </c>
      <c r="B251" s="22" t="n">
        <v>77.46</v>
      </c>
      <c r="C251" s="23" t="s">
        <v>3</v>
      </c>
      <c r="D251" s="23" t="s">
        <v>4</v>
      </c>
      <c r="E251" s="24" t="n">
        <f aca="false">ABS((80-B251)/2000-0.88)</f>
        <v>0.87873</v>
      </c>
      <c r="F251" s="23" t="s">
        <v>3</v>
      </c>
      <c r="G251" s="21" t="s">
        <v>5</v>
      </c>
      <c r="H251" s="21" t="str">
        <f aca="false">MID(E251,7,2)</f>
        <v>3</v>
      </c>
      <c r="I251" s="25" t="n">
        <f aca="false">ROUNDUP(ABS((80-B251)/2000-0.88),4)-0.00005</f>
        <v>0.87875</v>
      </c>
      <c r="J251" s="26" t="s">
        <v>6</v>
      </c>
      <c r="K251" s="27" t="n">
        <f aca="false">80-(20*((0.88-ROUND(I251,4))*100))</f>
        <v>77.6</v>
      </c>
    </row>
    <row r="252" customFormat="false" ht="18" hidden="false" customHeight="true" outlineLevel="0" collapsed="false">
      <c r="A252" s="21" t="s">
        <v>2</v>
      </c>
      <c r="B252" s="22" t="n">
        <v>77.47</v>
      </c>
      <c r="C252" s="23" t="s">
        <v>3</v>
      </c>
      <c r="D252" s="23" t="s">
        <v>4</v>
      </c>
      <c r="E252" s="24" t="n">
        <f aca="false">ABS((80-B252)/2000-0.88)</f>
        <v>0.878735</v>
      </c>
      <c r="F252" s="23" t="s">
        <v>3</v>
      </c>
      <c r="G252" s="21" t="s">
        <v>5</v>
      </c>
      <c r="H252" s="21" t="str">
        <f aca="false">MID(E252,7,2)</f>
        <v>35</v>
      </c>
      <c r="I252" s="25" t="n">
        <f aca="false">ROUNDUP(ABS((80-B252)/2000-0.88),4)-0.00005</f>
        <v>0.87875</v>
      </c>
      <c r="J252" s="26" t="s">
        <v>6</v>
      </c>
      <c r="K252" s="27" t="n">
        <f aca="false">80-(20*((0.88-ROUND(I252,4))*100))</f>
        <v>77.6</v>
      </c>
    </row>
    <row r="253" customFormat="false" ht="18" hidden="false" customHeight="true" outlineLevel="0" collapsed="false">
      <c r="A253" s="21" t="s">
        <v>2</v>
      </c>
      <c r="B253" s="22" t="n">
        <v>77.48</v>
      </c>
      <c r="C253" s="23" t="s">
        <v>3</v>
      </c>
      <c r="D253" s="23" t="s">
        <v>4</v>
      </c>
      <c r="E253" s="24" t="n">
        <f aca="false">ABS((80-B253)/2000-0.88)</f>
        <v>0.87874</v>
      </c>
      <c r="F253" s="23" t="s">
        <v>3</v>
      </c>
      <c r="G253" s="21" t="s">
        <v>5</v>
      </c>
      <c r="H253" s="21" t="str">
        <f aca="false">MID(E253,7,2)</f>
        <v>4</v>
      </c>
      <c r="I253" s="25" t="n">
        <f aca="false">ROUNDUP(ABS((80-B253)/2000-0.88),4)-0.00005</f>
        <v>0.87875</v>
      </c>
      <c r="J253" s="26" t="s">
        <v>6</v>
      </c>
      <c r="K253" s="27" t="n">
        <f aca="false">80-(20*((0.88-ROUND(I253,4))*100))</f>
        <v>77.6</v>
      </c>
    </row>
    <row r="254" customFormat="false" ht="18" hidden="false" customHeight="true" outlineLevel="0" collapsed="false">
      <c r="A254" s="21" t="s">
        <v>2</v>
      </c>
      <c r="B254" s="22" t="n">
        <v>77.49</v>
      </c>
      <c r="C254" s="23" t="s">
        <v>3</v>
      </c>
      <c r="D254" s="23" t="s">
        <v>4</v>
      </c>
      <c r="E254" s="24" t="n">
        <f aca="false">ABS((80-B254)/2000-0.88)</f>
        <v>0.878745</v>
      </c>
      <c r="F254" s="23" t="s">
        <v>3</v>
      </c>
      <c r="G254" s="21" t="s">
        <v>5</v>
      </c>
      <c r="H254" s="81" t="str">
        <f aca="false">MID(E254,7,2)</f>
        <v>45</v>
      </c>
      <c r="I254" s="25" t="n">
        <f aca="false">ROUNDUP(ABS((80-B254)/2000-0.88),4)-0.00005</f>
        <v>0.87875</v>
      </c>
      <c r="J254" s="26" t="s">
        <v>6</v>
      </c>
      <c r="K254" s="27" t="n">
        <f aca="false">80-(20*((0.88-ROUND(I254,4))*100))</f>
        <v>77.6</v>
      </c>
    </row>
    <row r="255" customFormat="false" ht="18" hidden="false" customHeight="true" outlineLevel="0" collapsed="false">
      <c r="A255" s="28" t="s">
        <v>2</v>
      </c>
      <c r="B255" s="29" t="n">
        <v>77.5</v>
      </c>
      <c r="C255" s="30" t="s">
        <v>3</v>
      </c>
      <c r="D255" s="30" t="s">
        <v>4</v>
      </c>
      <c r="E255" s="31" t="n">
        <f aca="false">ABS((80-B255)/2000-0.88)</f>
        <v>0.87875</v>
      </c>
      <c r="F255" s="30" t="s">
        <v>3</v>
      </c>
      <c r="G255" s="28" t="s">
        <v>5</v>
      </c>
      <c r="H255" s="82" t="str">
        <f aca="false">MID(E255,7,2)</f>
        <v>5</v>
      </c>
      <c r="I255" s="32" t="n">
        <f aca="false">ROUNDUP(ABS((80-B255)/2000-0.88),4)-0.00005</f>
        <v>0.87875</v>
      </c>
      <c r="J255" s="33" t="s">
        <v>6</v>
      </c>
      <c r="K255" s="34" t="n">
        <f aca="false">80-(20*((0.88-ROUND(I255,4))*100))</f>
        <v>77.6</v>
      </c>
    </row>
    <row r="256" customFormat="false" ht="18" hidden="false" customHeight="true" outlineLevel="0" collapsed="false">
      <c r="A256" s="14" t="s">
        <v>2</v>
      </c>
      <c r="B256" s="15" t="n">
        <v>77.51</v>
      </c>
      <c r="C256" s="16" t="s">
        <v>3</v>
      </c>
      <c r="D256" s="16" t="s">
        <v>4</v>
      </c>
      <c r="E256" s="17" t="n">
        <f aca="false">ABS((80-B256)/2000-0.88)</f>
        <v>0.878755</v>
      </c>
      <c r="F256" s="16" t="s">
        <v>3</v>
      </c>
      <c r="G256" s="14" t="s">
        <v>5</v>
      </c>
      <c r="H256" s="14" t="str">
        <f aca="false">MID(E256,7,2)</f>
        <v>55</v>
      </c>
      <c r="I256" s="18" t="n">
        <f aca="false">ROUNDUP(ABS((80-B256)/2000-0.88),4)-0.00005</f>
        <v>0.87875</v>
      </c>
      <c r="J256" s="19" t="s">
        <v>6</v>
      </c>
      <c r="K256" s="20" t="n">
        <f aca="false">80-(20*((0.88-ROUND(I256,4))*100))</f>
        <v>77.6</v>
      </c>
    </row>
    <row r="257" customFormat="false" ht="18" hidden="false" customHeight="true" outlineLevel="0" collapsed="false">
      <c r="A257" s="21" t="s">
        <v>2</v>
      </c>
      <c r="B257" s="22" t="n">
        <v>77.52</v>
      </c>
      <c r="C257" s="23" t="s">
        <v>3</v>
      </c>
      <c r="D257" s="23" t="s">
        <v>4</v>
      </c>
      <c r="E257" s="24" t="n">
        <f aca="false">ABS((80-B257)/2000-0.88)</f>
        <v>0.87876</v>
      </c>
      <c r="F257" s="23" t="s">
        <v>3</v>
      </c>
      <c r="G257" s="21" t="s">
        <v>5</v>
      </c>
      <c r="H257" s="21" t="str">
        <f aca="false">MID(E257,7,2)</f>
        <v>6</v>
      </c>
      <c r="I257" s="25" t="n">
        <f aca="false">ROUNDUP(ABS((80-B257)/2000-0.88),4)-0.00005</f>
        <v>0.87875</v>
      </c>
      <c r="J257" s="26" t="s">
        <v>6</v>
      </c>
      <c r="K257" s="27" t="n">
        <f aca="false">80-(20*((0.88-ROUND(I257,4))*100))</f>
        <v>77.6</v>
      </c>
    </row>
    <row r="258" customFormat="false" ht="18" hidden="false" customHeight="true" outlineLevel="0" collapsed="false">
      <c r="A258" s="21" t="s">
        <v>2</v>
      </c>
      <c r="B258" s="22" t="n">
        <v>77.53</v>
      </c>
      <c r="C258" s="23" t="s">
        <v>3</v>
      </c>
      <c r="D258" s="23" t="s">
        <v>4</v>
      </c>
      <c r="E258" s="24" t="n">
        <f aca="false">ABS((80-B258)/2000-0.88)</f>
        <v>0.878765</v>
      </c>
      <c r="F258" s="23" t="s">
        <v>3</v>
      </c>
      <c r="G258" s="21" t="s">
        <v>5</v>
      </c>
      <c r="H258" s="21" t="str">
        <f aca="false">MID(E258,7,2)</f>
        <v>65</v>
      </c>
      <c r="I258" s="25" t="n">
        <f aca="false">ROUNDUP(ABS((80-B258)/2000-0.88),4)-0.00005</f>
        <v>0.87875</v>
      </c>
      <c r="J258" s="26" t="s">
        <v>6</v>
      </c>
      <c r="K258" s="27" t="n">
        <f aca="false">80-(20*((0.88-ROUND(I258,4))*100))</f>
        <v>77.6</v>
      </c>
    </row>
    <row r="259" customFormat="false" ht="18" hidden="false" customHeight="true" outlineLevel="0" collapsed="false">
      <c r="A259" s="21" t="s">
        <v>2</v>
      </c>
      <c r="B259" s="22" t="n">
        <v>77.54</v>
      </c>
      <c r="C259" s="23" t="s">
        <v>3</v>
      </c>
      <c r="D259" s="23" t="s">
        <v>4</v>
      </c>
      <c r="E259" s="24" t="n">
        <f aca="false">ABS((80-B259)/2000-0.88)</f>
        <v>0.87877</v>
      </c>
      <c r="F259" s="23" t="s">
        <v>3</v>
      </c>
      <c r="G259" s="21" t="s">
        <v>5</v>
      </c>
      <c r="H259" s="21" t="str">
        <f aca="false">MID(E259,7,2)</f>
        <v>7</v>
      </c>
      <c r="I259" s="25" t="n">
        <f aca="false">ROUNDUP(ABS((80-B259)/2000-0.88),4)-0.00005</f>
        <v>0.87875</v>
      </c>
      <c r="J259" s="26" t="s">
        <v>6</v>
      </c>
      <c r="K259" s="27" t="n">
        <f aca="false">80-(20*((0.88-ROUND(I259,4))*100))</f>
        <v>77.6</v>
      </c>
    </row>
    <row r="260" customFormat="false" ht="18" hidden="false" customHeight="true" outlineLevel="0" collapsed="false">
      <c r="A260" s="21" t="s">
        <v>2</v>
      </c>
      <c r="B260" s="22" t="n">
        <v>77.55</v>
      </c>
      <c r="C260" s="23" t="s">
        <v>3</v>
      </c>
      <c r="D260" s="23" t="s">
        <v>4</v>
      </c>
      <c r="E260" s="24" t="n">
        <f aca="false">ABS((80-B260)/2000-0.88)</f>
        <v>0.878775</v>
      </c>
      <c r="F260" s="23" t="s">
        <v>3</v>
      </c>
      <c r="G260" s="21" t="s">
        <v>5</v>
      </c>
      <c r="H260" s="21" t="str">
        <f aca="false">MID(E260,7,2)</f>
        <v>75</v>
      </c>
      <c r="I260" s="25" t="n">
        <f aca="false">ROUNDUP(ABS((80-B260)/2000-0.88),4)-0.00005</f>
        <v>0.87875</v>
      </c>
      <c r="J260" s="26" t="s">
        <v>6</v>
      </c>
      <c r="K260" s="27" t="n">
        <f aca="false">80-(20*((0.88-ROUND(I260,4))*100))</f>
        <v>77.6</v>
      </c>
    </row>
    <row r="261" customFormat="false" ht="18" hidden="false" customHeight="true" outlineLevel="0" collapsed="false">
      <c r="A261" s="21" t="s">
        <v>2</v>
      </c>
      <c r="B261" s="22" t="n">
        <v>77.56</v>
      </c>
      <c r="C261" s="23" t="s">
        <v>3</v>
      </c>
      <c r="D261" s="23" t="s">
        <v>4</v>
      </c>
      <c r="E261" s="24" t="n">
        <f aca="false">ABS((80-B261)/2000-0.88)</f>
        <v>0.87878</v>
      </c>
      <c r="F261" s="23" t="s">
        <v>3</v>
      </c>
      <c r="G261" s="21" t="s">
        <v>5</v>
      </c>
      <c r="H261" s="21" t="str">
        <f aca="false">MID(E261,7,2)</f>
        <v>8</v>
      </c>
      <c r="I261" s="25" t="n">
        <f aca="false">ROUNDUP(ABS((80-B261)/2000-0.88),4)-0.00005</f>
        <v>0.87875</v>
      </c>
      <c r="J261" s="26" t="s">
        <v>6</v>
      </c>
      <c r="K261" s="27" t="n">
        <f aca="false">80-(20*((0.88-ROUND(I261,4))*100))</f>
        <v>77.6</v>
      </c>
    </row>
    <row r="262" customFormat="false" ht="18" hidden="false" customHeight="true" outlineLevel="0" collapsed="false">
      <c r="A262" s="21" t="s">
        <v>2</v>
      </c>
      <c r="B262" s="22" t="n">
        <v>77.57</v>
      </c>
      <c r="C262" s="23" t="s">
        <v>3</v>
      </c>
      <c r="D262" s="23" t="s">
        <v>4</v>
      </c>
      <c r="E262" s="24" t="n">
        <f aca="false">ABS((80-B262)/2000-0.88)</f>
        <v>0.878785</v>
      </c>
      <c r="F262" s="23" t="s">
        <v>3</v>
      </c>
      <c r="G262" s="21" t="s">
        <v>5</v>
      </c>
      <c r="H262" s="21" t="str">
        <f aca="false">MID(E262,7,2)</f>
        <v>85</v>
      </c>
      <c r="I262" s="25" t="n">
        <f aca="false">ROUNDUP(ABS((80-B262)/2000-0.88),4)-0.00005</f>
        <v>0.87875</v>
      </c>
      <c r="J262" s="26" t="s">
        <v>6</v>
      </c>
      <c r="K262" s="27" t="n">
        <f aca="false">80-(20*((0.88-ROUND(I262,4))*100))</f>
        <v>77.6</v>
      </c>
    </row>
    <row r="263" customFormat="false" ht="18" hidden="false" customHeight="true" outlineLevel="0" collapsed="false">
      <c r="A263" s="21" t="s">
        <v>2</v>
      </c>
      <c r="B263" s="22" t="n">
        <v>77.58</v>
      </c>
      <c r="C263" s="23" t="s">
        <v>3</v>
      </c>
      <c r="D263" s="23" t="s">
        <v>4</v>
      </c>
      <c r="E263" s="24" t="n">
        <f aca="false">ABS((80-B263)/2000-0.88)</f>
        <v>0.87879</v>
      </c>
      <c r="F263" s="23" t="s">
        <v>3</v>
      </c>
      <c r="G263" s="21" t="s">
        <v>5</v>
      </c>
      <c r="H263" s="21" t="str">
        <f aca="false">MID(E263,7,2)</f>
        <v>9</v>
      </c>
      <c r="I263" s="25" t="n">
        <f aca="false">ROUNDUP(ABS((80-B263)/2000-0.88),4)-0.00005</f>
        <v>0.87875</v>
      </c>
      <c r="J263" s="26" t="s">
        <v>6</v>
      </c>
      <c r="K263" s="27" t="n">
        <f aca="false">80-(20*((0.88-ROUND(I263,4))*100))</f>
        <v>77.6</v>
      </c>
    </row>
    <row r="264" customFormat="false" ht="18" hidden="false" customHeight="true" outlineLevel="0" collapsed="false">
      <c r="A264" s="21" t="s">
        <v>2</v>
      </c>
      <c r="B264" s="22" t="n">
        <v>77.59</v>
      </c>
      <c r="C264" s="23" t="s">
        <v>3</v>
      </c>
      <c r="D264" s="23" t="s">
        <v>4</v>
      </c>
      <c r="E264" s="24" t="n">
        <f aca="false">ABS((80-B264)/2000-0.88)</f>
        <v>0.878795</v>
      </c>
      <c r="F264" s="23" t="s">
        <v>3</v>
      </c>
      <c r="G264" s="21" t="s">
        <v>5</v>
      </c>
      <c r="H264" s="81" t="str">
        <f aca="false">MID(E264,7,2)</f>
        <v>95</v>
      </c>
      <c r="I264" s="25" t="n">
        <f aca="false">ROUNDUP(ABS((80-B264)/2000-0.88),4)-0.00005</f>
        <v>0.87875</v>
      </c>
      <c r="J264" s="26" t="s">
        <v>6</v>
      </c>
      <c r="K264" s="27" t="n">
        <f aca="false">80-(20*((0.88-ROUND(I264,4))*100))</f>
        <v>77.6</v>
      </c>
    </row>
    <row r="265" customFormat="false" ht="18" hidden="false" customHeight="true" outlineLevel="0" collapsed="false">
      <c r="A265" s="28" t="s">
        <v>2</v>
      </c>
      <c r="B265" s="29" t="n">
        <v>77.6</v>
      </c>
      <c r="C265" s="30" t="s">
        <v>3</v>
      </c>
      <c r="D265" s="30" t="s">
        <v>4</v>
      </c>
      <c r="E265" s="31" t="n">
        <f aca="false">ABS((80-B265)/2000-0.88)</f>
        <v>0.8788</v>
      </c>
      <c r="F265" s="30" t="s">
        <v>3</v>
      </c>
      <c r="G265" s="28" t="s">
        <v>5</v>
      </c>
      <c r="H265" s="82" t="str">
        <f aca="false">MID(E265,7,2)</f>
        <v/>
      </c>
      <c r="I265" s="32" t="n">
        <f aca="false">ROUNDUP(ABS((80-B265)/2000-0.88),4)-0.00005</f>
        <v>0.87875</v>
      </c>
      <c r="J265" s="33" t="s">
        <v>6</v>
      </c>
      <c r="K265" s="34" t="n">
        <f aca="false">80-(20*((0.88-ROUND(I265,4))*100))</f>
        <v>77.6</v>
      </c>
    </row>
    <row r="266" customFormat="false" ht="18" hidden="false" customHeight="true" outlineLevel="0" collapsed="false">
      <c r="A266" s="14" t="s">
        <v>2</v>
      </c>
      <c r="B266" s="15" t="n">
        <v>77.61</v>
      </c>
      <c r="C266" s="16" t="s">
        <v>3</v>
      </c>
      <c r="D266" s="16" t="s">
        <v>4</v>
      </c>
      <c r="E266" s="17" t="n">
        <f aca="false">ABS((80-B266)/2000-0.88)</f>
        <v>0.878805</v>
      </c>
      <c r="F266" s="16" t="s">
        <v>3</v>
      </c>
      <c r="G266" s="14" t="s">
        <v>5</v>
      </c>
      <c r="H266" s="14" t="str">
        <f aca="false">MID(E266,7,2)</f>
        <v>05</v>
      </c>
      <c r="I266" s="18" t="n">
        <f aca="false">ROUNDUP(ABS((80-B266)/2000-0.88),4)-0.00005</f>
        <v>0.87885</v>
      </c>
      <c r="J266" s="19" t="s">
        <v>6</v>
      </c>
      <c r="K266" s="20" t="n">
        <f aca="false">80-(20*((0.88-ROUND(I266,4))*100))</f>
        <v>77.8</v>
      </c>
    </row>
    <row r="267" customFormat="false" ht="18" hidden="false" customHeight="true" outlineLevel="0" collapsed="false">
      <c r="A267" s="21" t="s">
        <v>2</v>
      </c>
      <c r="B267" s="22" t="n">
        <v>77.62</v>
      </c>
      <c r="C267" s="23" t="s">
        <v>3</v>
      </c>
      <c r="D267" s="23" t="s">
        <v>4</v>
      </c>
      <c r="E267" s="24" t="n">
        <f aca="false">ABS((80-B267)/2000-0.88)</f>
        <v>0.87881</v>
      </c>
      <c r="F267" s="23" t="s">
        <v>3</v>
      </c>
      <c r="G267" s="21" t="s">
        <v>5</v>
      </c>
      <c r="H267" s="21" t="str">
        <f aca="false">MID(E267,7,2)</f>
        <v>1</v>
      </c>
      <c r="I267" s="25" t="n">
        <f aca="false">ROUNDUP(ABS((80-B267)/2000-0.88),4)-0.00005</f>
        <v>0.87885</v>
      </c>
      <c r="J267" s="26" t="s">
        <v>6</v>
      </c>
      <c r="K267" s="27" t="n">
        <f aca="false">80-(20*((0.88-ROUND(I267,4))*100))</f>
        <v>77.8</v>
      </c>
    </row>
    <row r="268" customFormat="false" ht="18" hidden="false" customHeight="true" outlineLevel="0" collapsed="false">
      <c r="A268" s="21" t="s">
        <v>2</v>
      </c>
      <c r="B268" s="22" t="n">
        <v>77.63</v>
      </c>
      <c r="C268" s="23" t="s">
        <v>3</v>
      </c>
      <c r="D268" s="23" t="s">
        <v>4</v>
      </c>
      <c r="E268" s="24" t="n">
        <f aca="false">ABS((80-B268)/2000-0.88)</f>
        <v>0.878815</v>
      </c>
      <c r="F268" s="23" t="s">
        <v>3</v>
      </c>
      <c r="G268" s="21" t="s">
        <v>5</v>
      </c>
      <c r="H268" s="21" t="str">
        <f aca="false">MID(E268,7,2)</f>
        <v>15</v>
      </c>
      <c r="I268" s="25" t="n">
        <f aca="false">ROUNDUP(ABS((80-B268)/2000-0.88),4)-0.00005</f>
        <v>0.87885</v>
      </c>
      <c r="J268" s="26" t="s">
        <v>6</v>
      </c>
      <c r="K268" s="27" t="n">
        <f aca="false">80-(20*((0.88-ROUND(I268,4))*100))</f>
        <v>77.8</v>
      </c>
    </row>
    <row r="269" customFormat="false" ht="18" hidden="false" customHeight="true" outlineLevel="0" collapsed="false">
      <c r="A269" s="21" t="s">
        <v>2</v>
      </c>
      <c r="B269" s="22" t="n">
        <v>77.64</v>
      </c>
      <c r="C269" s="23" t="s">
        <v>3</v>
      </c>
      <c r="D269" s="23" t="s">
        <v>4</v>
      </c>
      <c r="E269" s="24" t="n">
        <f aca="false">ABS((80-B269)/2000-0.88)</f>
        <v>0.87882</v>
      </c>
      <c r="F269" s="23" t="s">
        <v>3</v>
      </c>
      <c r="G269" s="21" t="s">
        <v>5</v>
      </c>
      <c r="H269" s="21" t="str">
        <f aca="false">MID(E269,7,2)</f>
        <v>2</v>
      </c>
      <c r="I269" s="25" t="n">
        <f aca="false">ROUNDUP(ABS((80-B269)/2000-0.88),4)-0.00005</f>
        <v>0.87885</v>
      </c>
      <c r="J269" s="26" t="s">
        <v>6</v>
      </c>
      <c r="K269" s="27" t="n">
        <f aca="false">80-(20*((0.88-ROUND(I269,4))*100))</f>
        <v>77.8</v>
      </c>
    </row>
    <row r="270" customFormat="false" ht="18" hidden="false" customHeight="true" outlineLevel="0" collapsed="false">
      <c r="A270" s="21" t="s">
        <v>2</v>
      </c>
      <c r="B270" s="22" t="n">
        <v>77.65</v>
      </c>
      <c r="C270" s="23" t="s">
        <v>3</v>
      </c>
      <c r="D270" s="23" t="s">
        <v>4</v>
      </c>
      <c r="E270" s="24" t="n">
        <f aca="false">ABS((80-B270)/2000-0.88)</f>
        <v>0.878825</v>
      </c>
      <c r="F270" s="23" t="s">
        <v>3</v>
      </c>
      <c r="G270" s="21" t="s">
        <v>5</v>
      </c>
      <c r="H270" s="21" t="str">
        <f aca="false">MID(E270,7,2)</f>
        <v>25</v>
      </c>
      <c r="I270" s="25" t="n">
        <f aca="false">ROUNDUP(ABS((80-B270)/2000-0.88),4)-0.00005</f>
        <v>0.87885</v>
      </c>
      <c r="J270" s="26" t="s">
        <v>6</v>
      </c>
      <c r="K270" s="27" t="n">
        <f aca="false">80-(20*((0.88-ROUND(I270,4))*100))</f>
        <v>77.8</v>
      </c>
    </row>
    <row r="271" customFormat="false" ht="18" hidden="false" customHeight="true" outlineLevel="0" collapsed="false">
      <c r="A271" s="21" t="s">
        <v>2</v>
      </c>
      <c r="B271" s="22" t="n">
        <v>77.66</v>
      </c>
      <c r="C271" s="23" t="s">
        <v>3</v>
      </c>
      <c r="D271" s="23" t="s">
        <v>4</v>
      </c>
      <c r="E271" s="24" t="n">
        <f aca="false">ABS((80-B271)/2000-0.88)</f>
        <v>0.87883</v>
      </c>
      <c r="F271" s="23" t="s">
        <v>3</v>
      </c>
      <c r="G271" s="21" t="s">
        <v>5</v>
      </c>
      <c r="H271" s="21" t="str">
        <f aca="false">MID(E271,7,2)</f>
        <v>3</v>
      </c>
      <c r="I271" s="25" t="n">
        <f aca="false">ROUNDUP(ABS((80-B271)/2000-0.88),4)-0.00005</f>
        <v>0.87885</v>
      </c>
      <c r="J271" s="26" t="s">
        <v>6</v>
      </c>
      <c r="K271" s="27" t="n">
        <f aca="false">80-(20*((0.88-ROUND(I271,4))*100))</f>
        <v>77.8</v>
      </c>
    </row>
    <row r="272" customFormat="false" ht="18" hidden="false" customHeight="true" outlineLevel="0" collapsed="false">
      <c r="A272" s="21" t="s">
        <v>2</v>
      </c>
      <c r="B272" s="22" t="n">
        <v>77.67</v>
      </c>
      <c r="C272" s="23" t="s">
        <v>3</v>
      </c>
      <c r="D272" s="23" t="s">
        <v>4</v>
      </c>
      <c r="E272" s="24" t="n">
        <f aca="false">ABS((80-B272)/2000-0.88)</f>
        <v>0.878835</v>
      </c>
      <c r="F272" s="23" t="s">
        <v>3</v>
      </c>
      <c r="G272" s="21" t="s">
        <v>5</v>
      </c>
      <c r="H272" s="21" t="str">
        <f aca="false">MID(E272,7,2)</f>
        <v>35</v>
      </c>
      <c r="I272" s="25" t="n">
        <f aca="false">ROUNDUP(ABS((80-B272)/2000-0.88),4)-0.00005</f>
        <v>0.87885</v>
      </c>
      <c r="J272" s="26" t="s">
        <v>6</v>
      </c>
      <c r="K272" s="27" t="n">
        <f aca="false">80-(20*((0.88-ROUND(I272,4))*100))</f>
        <v>77.8</v>
      </c>
    </row>
    <row r="273" customFormat="false" ht="18" hidden="false" customHeight="true" outlineLevel="0" collapsed="false">
      <c r="A273" s="21" t="s">
        <v>2</v>
      </c>
      <c r="B273" s="22" t="n">
        <v>77.68</v>
      </c>
      <c r="C273" s="23" t="s">
        <v>3</v>
      </c>
      <c r="D273" s="23" t="s">
        <v>4</v>
      </c>
      <c r="E273" s="24" t="n">
        <f aca="false">ABS((80-B273)/2000-0.88)</f>
        <v>0.87884</v>
      </c>
      <c r="F273" s="23" t="s">
        <v>3</v>
      </c>
      <c r="G273" s="21" t="s">
        <v>5</v>
      </c>
      <c r="H273" s="21" t="str">
        <f aca="false">MID(E273,7,2)</f>
        <v>4</v>
      </c>
      <c r="I273" s="25" t="n">
        <f aca="false">ROUNDUP(ABS((80-B273)/2000-0.88),4)-0.00005</f>
        <v>0.87885</v>
      </c>
      <c r="J273" s="26" t="s">
        <v>6</v>
      </c>
      <c r="K273" s="27" t="n">
        <f aca="false">80-(20*((0.88-ROUND(I273,4))*100))</f>
        <v>77.8</v>
      </c>
    </row>
    <row r="274" customFormat="false" ht="18" hidden="false" customHeight="true" outlineLevel="0" collapsed="false">
      <c r="A274" s="21" t="s">
        <v>2</v>
      </c>
      <c r="B274" s="22" t="n">
        <v>77.69</v>
      </c>
      <c r="C274" s="23" t="s">
        <v>3</v>
      </c>
      <c r="D274" s="23" t="s">
        <v>4</v>
      </c>
      <c r="E274" s="24" t="n">
        <f aca="false">ABS((80-B274)/2000-0.88)</f>
        <v>0.878845</v>
      </c>
      <c r="F274" s="23" t="s">
        <v>3</v>
      </c>
      <c r="G274" s="21" t="s">
        <v>5</v>
      </c>
      <c r="H274" s="81" t="str">
        <f aca="false">MID(E274,7,2)</f>
        <v>45</v>
      </c>
      <c r="I274" s="25" t="n">
        <f aca="false">ROUNDUP(ABS((80-B274)/2000-0.88),4)-0.00005</f>
        <v>0.87885</v>
      </c>
      <c r="J274" s="26" t="s">
        <v>6</v>
      </c>
      <c r="K274" s="27" t="n">
        <f aca="false">80-(20*((0.88-ROUND(I274,4))*100))</f>
        <v>77.8</v>
      </c>
    </row>
    <row r="275" customFormat="false" ht="18" hidden="false" customHeight="true" outlineLevel="0" collapsed="false">
      <c r="A275" s="28" t="s">
        <v>2</v>
      </c>
      <c r="B275" s="29" t="n">
        <v>77.7</v>
      </c>
      <c r="C275" s="30" t="s">
        <v>3</v>
      </c>
      <c r="D275" s="30" t="s">
        <v>4</v>
      </c>
      <c r="E275" s="31" t="n">
        <f aca="false">ABS((80-B275)/2000-0.88)</f>
        <v>0.87885</v>
      </c>
      <c r="F275" s="30" t="s">
        <v>3</v>
      </c>
      <c r="G275" s="28" t="s">
        <v>5</v>
      </c>
      <c r="H275" s="82" t="str">
        <f aca="false">MID(E275,7,2)</f>
        <v>5</v>
      </c>
      <c r="I275" s="32" t="n">
        <f aca="false">ROUNDUP(ABS((80-B275)/2000-0.88),4)-0.00005</f>
        <v>0.87885</v>
      </c>
      <c r="J275" s="33" t="s">
        <v>6</v>
      </c>
      <c r="K275" s="34" t="n">
        <f aca="false">80-(20*((0.88-ROUND(I275,4))*100))</f>
        <v>77.8</v>
      </c>
    </row>
    <row r="276" customFormat="false" ht="18" hidden="false" customHeight="true" outlineLevel="0" collapsed="false">
      <c r="A276" s="14" t="s">
        <v>2</v>
      </c>
      <c r="B276" s="15" t="n">
        <v>77.71</v>
      </c>
      <c r="C276" s="16" t="s">
        <v>3</v>
      </c>
      <c r="D276" s="16" t="s">
        <v>4</v>
      </c>
      <c r="E276" s="17" t="n">
        <f aca="false">ABS((80-B276)/2000-0.88)</f>
        <v>0.878855</v>
      </c>
      <c r="F276" s="16" t="s">
        <v>3</v>
      </c>
      <c r="G276" s="14" t="s">
        <v>5</v>
      </c>
      <c r="H276" s="14" t="str">
        <f aca="false">MID(E276,7,2)</f>
        <v>55</v>
      </c>
      <c r="I276" s="18" t="n">
        <f aca="false">ROUNDUP(ABS((80-B276)/2000-0.88),4)-0.00005</f>
        <v>0.87885</v>
      </c>
      <c r="J276" s="19" t="s">
        <v>6</v>
      </c>
      <c r="K276" s="20" t="n">
        <f aca="false">80-(20*((0.88-ROUND(I276,4))*100))</f>
        <v>77.8</v>
      </c>
    </row>
    <row r="277" customFormat="false" ht="18" hidden="false" customHeight="true" outlineLevel="0" collapsed="false">
      <c r="A277" s="21" t="s">
        <v>2</v>
      </c>
      <c r="B277" s="22" t="n">
        <v>77.72</v>
      </c>
      <c r="C277" s="23" t="s">
        <v>3</v>
      </c>
      <c r="D277" s="23" t="s">
        <v>4</v>
      </c>
      <c r="E277" s="24" t="n">
        <f aca="false">ABS((80-B277)/2000-0.88)</f>
        <v>0.87886</v>
      </c>
      <c r="F277" s="23" t="s">
        <v>3</v>
      </c>
      <c r="G277" s="21" t="s">
        <v>5</v>
      </c>
      <c r="H277" s="21" t="str">
        <f aca="false">MID(E277,7,2)</f>
        <v>6</v>
      </c>
      <c r="I277" s="25" t="n">
        <f aca="false">ROUNDUP(ABS((80-B277)/2000-0.88),4)-0.00005</f>
        <v>0.87885</v>
      </c>
      <c r="J277" s="26" t="s">
        <v>6</v>
      </c>
      <c r="K277" s="27" t="n">
        <f aca="false">80-(20*((0.88-ROUND(I277,4))*100))</f>
        <v>77.8</v>
      </c>
    </row>
    <row r="278" customFormat="false" ht="18" hidden="false" customHeight="true" outlineLevel="0" collapsed="false">
      <c r="A278" s="21" t="s">
        <v>2</v>
      </c>
      <c r="B278" s="22" t="n">
        <v>77.73</v>
      </c>
      <c r="C278" s="23" t="s">
        <v>3</v>
      </c>
      <c r="D278" s="23" t="s">
        <v>4</v>
      </c>
      <c r="E278" s="24" t="n">
        <f aca="false">ABS((80-B278)/2000-0.88)</f>
        <v>0.878865</v>
      </c>
      <c r="F278" s="23" t="s">
        <v>3</v>
      </c>
      <c r="G278" s="21" t="s">
        <v>5</v>
      </c>
      <c r="H278" s="21" t="str">
        <f aca="false">MID(E278,7,2)</f>
        <v>65</v>
      </c>
      <c r="I278" s="25" t="n">
        <f aca="false">ROUNDUP(ABS((80-B278)/2000-0.88),4)-0.00005</f>
        <v>0.87885</v>
      </c>
      <c r="J278" s="26" t="s">
        <v>6</v>
      </c>
      <c r="K278" s="27" t="n">
        <f aca="false">80-(20*((0.88-ROUND(I278,4))*100))</f>
        <v>77.8</v>
      </c>
    </row>
    <row r="279" customFormat="false" ht="18" hidden="false" customHeight="true" outlineLevel="0" collapsed="false">
      <c r="A279" s="21" t="s">
        <v>2</v>
      </c>
      <c r="B279" s="22" t="n">
        <v>77.74</v>
      </c>
      <c r="C279" s="23" t="s">
        <v>3</v>
      </c>
      <c r="D279" s="23" t="s">
        <v>4</v>
      </c>
      <c r="E279" s="24" t="n">
        <f aca="false">ABS((80-B279)/2000-0.88)</f>
        <v>0.87887</v>
      </c>
      <c r="F279" s="23" t="s">
        <v>3</v>
      </c>
      <c r="G279" s="21" t="s">
        <v>5</v>
      </c>
      <c r="H279" s="21" t="str">
        <f aca="false">MID(E279,7,2)</f>
        <v>7</v>
      </c>
      <c r="I279" s="25" t="n">
        <f aca="false">ROUNDUP(ABS((80-B279)/2000-0.88),4)-0.00005</f>
        <v>0.87885</v>
      </c>
      <c r="J279" s="26" t="s">
        <v>6</v>
      </c>
      <c r="K279" s="27" t="n">
        <f aca="false">80-(20*((0.88-ROUND(I279,4))*100))</f>
        <v>77.8</v>
      </c>
    </row>
    <row r="280" customFormat="false" ht="18" hidden="false" customHeight="true" outlineLevel="0" collapsed="false">
      <c r="A280" s="21" t="s">
        <v>2</v>
      </c>
      <c r="B280" s="22" t="n">
        <v>77.75</v>
      </c>
      <c r="C280" s="23" t="s">
        <v>3</v>
      </c>
      <c r="D280" s="23" t="s">
        <v>4</v>
      </c>
      <c r="E280" s="24" t="n">
        <f aca="false">ABS((80-B280)/2000-0.88)</f>
        <v>0.878875</v>
      </c>
      <c r="F280" s="23" t="s">
        <v>3</v>
      </c>
      <c r="G280" s="21" t="s">
        <v>5</v>
      </c>
      <c r="H280" s="21" t="str">
        <f aca="false">MID(E280,7,2)</f>
        <v>75</v>
      </c>
      <c r="I280" s="25" t="n">
        <f aca="false">ROUNDUP(ABS((80-B280)/2000-0.88),4)-0.00005</f>
        <v>0.87885</v>
      </c>
      <c r="J280" s="26" t="s">
        <v>6</v>
      </c>
      <c r="K280" s="27" t="n">
        <f aca="false">80-(20*((0.88-ROUND(I280,4))*100))</f>
        <v>77.8</v>
      </c>
    </row>
    <row r="281" customFormat="false" ht="18" hidden="false" customHeight="true" outlineLevel="0" collapsed="false">
      <c r="A281" s="21" t="s">
        <v>2</v>
      </c>
      <c r="B281" s="22" t="n">
        <v>77.76</v>
      </c>
      <c r="C281" s="23" t="s">
        <v>3</v>
      </c>
      <c r="D281" s="23" t="s">
        <v>4</v>
      </c>
      <c r="E281" s="24" t="n">
        <f aca="false">ABS((80-B281)/2000-0.88)</f>
        <v>0.87888</v>
      </c>
      <c r="F281" s="23" t="s">
        <v>3</v>
      </c>
      <c r="G281" s="21" t="s">
        <v>5</v>
      </c>
      <c r="H281" s="21" t="str">
        <f aca="false">MID(E281,7,2)</f>
        <v>8</v>
      </c>
      <c r="I281" s="25" t="n">
        <f aca="false">ROUNDUP(ABS((80-B281)/2000-0.88),4)-0.00005</f>
        <v>0.87885</v>
      </c>
      <c r="J281" s="26" t="s">
        <v>6</v>
      </c>
      <c r="K281" s="27" t="n">
        <f aca="false">80-(20*((0.88-ROUND(I281,4))*100))</f>
        <v>77.8</v>
      </c>
    </row>
    <row r="282" customFormat="false" ht="18" hidden="false" customHeight="true" outlineLevel="0" collapsed="false">
      <c r="A282" s="21" t="s">
        <v>2</v>
      </c>
      <c r="B282" s="22" t="n">
        <v>77.77</v>
      </c>
      <c r="C282" s="23" t="s">
        <v>3</v>
      </c>
      <c r="D282" s="23" t="s">
        <v>4</v>
      </c>
      <c r="E282" s="24" t="n">
        <f aca="false">ABS((80-B282)/2000-0.88)</f>
        <v>0.878885</v>
      </c>
      <c r="F282" s="23" t="s">
        <v>3</v>
      </c>
      <c r="G282" s="21" t="s">
        <v>5</v>
      </c>
      <c r="H282" s="21" t="str">
        <f aca="false">MID(E282,7,2)</f>
        <v>85</v>
      </c>
      <c r="I282" s="25" t="n">
        <f aca="false">ROUNDUP(ABS((80-B282)/2000-0.88),4)-0.00005</f>
        <v>0.87885</v>
      </c>
      <c r="J282" s="26" t="s">
        <v>6</v>
      </c>
      <c r="K282" s="27" t="n">
        <f aca="false">80-(20*((0.88-ROUND(I282,4))*100))</f>
        <v>77.8</v>
      </c>
    </row>
    <row r="283" customFormat="false" ht="18" hidden="false" customHeight="true" outlineLevel="0" collapsed="false">
      <c r="A283" s="21" t="s">
        <v>2</v>
      </c>
      <c r="B283" s="22" t="n">
        <v>77.78</v>
      </c>
      <c r="C283" s="23" t="s">
        <v>3</v>
      </c>
      <c r="D283" s="23" t="s">
        <v>4</v>
      </c>
      <c r="E283" s="24" t="n">
        <f aca="false">ABS((80-B283)/2000-0.88)</f>
        <v>0.87889</v>
      </c>
      <c r="F283" s="23" t="s">
        <v>3</v>
      </c>
      <c r="G283" s="21" t="s">
        <v>5</v>
      </c>
      <c r="H283" s="21" t="str">
        <f aca="false">MID(E283,7,2)</f>
        <v>9</v>
      </c>
      <c r="I283" s="25" t="n">
        <f aca="false">ROUNDUP(ABS((80-B283)/2000-0.88),4)-0.00005</f>
        <v>0.87885</v>
      </c>
      <c r="J283" s="26" t="s">
        <v>6</v>
      </c>
      <c r="K283" s="27" t="n">
        <f aca="false">80-(20*((0.88-ROUND(I283,4))*100))</f>
        <v>77.8</v>
      </c>
    </row>
    <row r="284" customFormat="false" ht="18" hidden="false" customHeight="true" outlineLevel="0" collapsed="false">
      <c r="A284" s="21" t="s">
        <v>2</v>
      </c>
      <c r="B284" s="22" t="n">
        <v>77.79</v>
      </c>
      <c r="C284" s="23" t="s">
        <v>3</v>
      </c>
      <c r="D284" s="23" t="s">
        <v>4</v>
      </c>
      <c r="E284" s="24" t="n">
        <f aca="false">ABS((80-B284)/2000-0.88)</f>
        <v>0.878895</v>
      </c>
      <c r="F284" s="23" t="s">
        <v>3</v>
      </c>
      <c r="G284" s="21" t="s">
        <v>5</v>
      </c>
      <c r="H284" s="81" t="str">
        <f aca="false">MID(E284,7,2)</f>
        <v>95</v>
      </c>
      <c r="I284" s="25" t="n">
        <f aca="false">ROUNDUP(ABS((80-B284)/2000-0.88),4)-0.00005</f>
        <v>0.87885</v>
      </c>
      <c r="J284" s="26" t="s">
        <v>6</v>
      </c>
      <c r="K284" s="27" t="n">
        <f aca="false">80-(20*((0.88-ROUND(I284,4))*100))</f>
        <v>77.8</v>
      </c>
    </row>
    <row r="285" customFormat="false" ht="18" hidden="false" customHeight="true" outlineLevel="0" collapsed="false">
      <c r="A285" s="28" t="s">
        <v>2</v>
      </c>
      <c r="B285" s="29" t="n">
        <v>77.8</v>
      </c>
      <c r="C285" s="30" t="s">
        <v>3</v>
      </c>
      <c r="D285" s="30" t="s">
        <v>4</v>
      </c>
      <c r="E285" s="31" t="n">
        <f aca="false">ABS((80-B285)/2000-0.88)</f>
        <v>0.8789</v>
      </c>
      <c r="F285" s="30" t="s">
        <v>3</v>
      </c>
      <c r="G285" s="28" t="s">
        <v>5</v>
      </c>
      <c r="H285" s="82" t="str">
        <f aca="false">MID(E285,7,2)</f>
        <v/>
      </c>
      <c r="I285" s="32" t="n">
        <f aca="false">ROUNDUP(ABS((80-B285)/2000-0.88),4)-0.00005</f>
        <v>0.87885</v>
      </c>
      <c r="J285" s="33" t="s">
        <v>6</v>
      </c>
      <c r="K285" s="34" t="n">
        <f aca="false">80-(20*((0.88-ROUND(I285,4))*100))</f>
        <v>77.8</v>
      </c>
    </row>
    <row r="286" customFormat="false" ht="18" hidden="false" customHeight="true" outlineLevel="0" collapsed="false">
      <c r="A286" s="14" t="s">
        <v>2</v>
      </c>
      <c r="B286" s="15" t="n">
        <v>77.81</v>
      </c>
      <c r="C286" s="16" t="s">
        <v>3</v>
      </c>
      <c r="D286" s="16" t="s">
        <v>4</v>
      </c>
      <c r="E286" s="17" t="n">
        <f aca="false">ABS((80-B286)/2000-0.88)</f>
        <v>0.878905</v>
      </c>
      <c r="F286" s="16" t="s">
        <v>3</v>
      </c>
      <c r="G286" s="14" t="s">
        <v>5</v>
      </c>
      <c r="H286" s="14" t="str">
        <f aca="false">MID(E286,7,2)</f>
        <v>05</v>
      </c>
      <c r="I286" s="18" t="n">
        <f aca="false">ROUNDUP(ABS((80-B286)/2000-0.88),4)-0.00005</f>
        <v>0.87895</v>
      </c>
      <c r="J286" s="19" t="s">
        <v>6</v>
      </c>
      <c r="K286" s="20" t="n">
        <f aca="false">80-(20*((0.88-ROUND(I286,4))*100))</f>
        <v>78</v>
      </c>
    </row>
    <row r="287" customFormat="false" ht="18" hidden="false" customHeight="true" outlineLevel="0" collapsed="false">
      <c r="A287" s="21" t="s">
        <v>2</v>
      </c>
      <c r="B287" s="22" t="n">
        <v>77.82</v>
      </c>
      <c r="C287" s="23" t="s">
        <v>3</v>
      </c>
      <c r="D287" s="23" t="s">
        <v>4</v>
      </c>
      <c r="E287" s="24" t="n">
        <f aca="false">ABS((80-B287)/2000-0.88)</f>
        <v>0.87891</v>
      </c>
      <c r="F287" s="23" t="s">
        <v>3</v>
      </c>
      <c r="G287" s="21" t="s">
        <v>5</v>
      </c>
      <c r="H287" s="21" t="str">
        <f aca="false">MID(E287,7,2)</f>
        <v>1</v>
      </c>
      <c r="I287" s="25" t="n">
        <f aca="false">ROUNDUP(ABS((80-B287)/2000-0.88),4)-0.00005</f>
        <v>0.87895</v>
      </c>
      <c r="J287" s="26" t="s">
        <v>6</v>
      </c>
      <c r="K287" s="27" t="n">
        <f aca="false">80-(20*((0.88-ROUND(I287,4))*100))</f>
        <v>78</v>
      </c>
    </row>
    <row r="288" customFormat="false" ht="18" hidden="false" customHeight="true" outlineLevel="0" collapsed="false">
      <c r="A288" s="21" t="s">
        <v>2</v>
      </c>
      <c r="B288" s="22" t="n">
        <v>77.83</v>
      </c>
      <c r="C288" s="23" t="s">
        <v>3</v>
      </c>
      <c r="D288" s="23" t="s">
        <v>4</v>
      </c>
      <c r="E288" s="24" t="n">
        <f aca="false">ABS((80-B288)/2000-0.88)</f>
        <v>0.878915</v>
      </c>
      <c r="F288" s="23" t="s">
        <v>3</v>
      </c>
      <c r="G288" s="21" t="s">
        <v>5</v>
      </c>
      <c r="H288" s="21" t="str">
        <f aca="false">MID(E288,7,2)</f>
        <v>15</v>
      </c>
      <c r="I288" s="25" t="n">
        <f aca="false">ROUNDUP(ABS((80-B288)/2000-0.88),4)-0.00005</f>
        <v>0.87895</v>
      </c>
      <c r="J288" s="26" t="s">
        <v>6</v>
      </c>
      <c r="K288" s="27" t="n">
        <f aca="false">80-(20*((0.88-ROUND(I288,4))*100))</f>
        <v>78</v>
      </c>
    </row>
    <row r="289" customFormat="false" ht="18" hidden="false" customHeight="true" outlineLevel="0" collapsed="false">
      <c r="A289" s="21" t="s">
        <v>2</v>
      </c>
      <c r="B289" s="22" t="n">
        <v>77.84</v>
      </c>
      <c r="C289" s="23" t="s">
        <v>3</v>
      </c>
      <c r="D289" s="23" t="s">
        <v>4</v>
      </c>
      <c r="E289" s="24" t="n">
        <f aca="false">ABS((80-B289)/2000-0.88)</f>
        <v>0.87892</v>
      </c>
      <c r="F289" s="23" t="s">
        <v>3</v>
      </c>
      <c r="G289" s="21" t="s">
        <v>5</v>
      </c>
      <c r="H289" s="21" t="str">
        <f aca="false">MID(E289,7,2)</f>
        <v>2</v>
      </c>
      <c r="I289" s="25" t="n">
        <f aca="false">ROUNDUP(ABS((80-B289)/2000-0.88),4)-0.00005</f>
        <v>0.87895</v>
      </c>
      <c r="J289" s="26" t="s">
        <v>6</v>
      </c>
      <c r="K289" s="27" t="n">
        <f aca="false">80-(20*((0.88-ROUND(I289,4))*100))</f>
        <v>78</v>
      </c>
    </row>
    <row r="290" customFormat="false" ht="18" hidden="false" customHeight="true" outlineLevel="0" collapsed="false">
      <c r="A290" s="21" t="s">
        <v>2</v>
      </c>
      <c r="B290" s="22" t="n">
        <v>77.85</v>
      </c>
      <c r="C290" s="23" t="s">
        <v>3</v>
      </c>
      <c r="D290" s="23" t="s">
        <v>4</v>
      </c>
      <c r="E290" s="24" t="n">
        <f aca="false">ABS((80-B290)/2000-0.88)</f>
        <v>0.878925</v>
      </c>
      <c r="F290" s="23" t="s">
        <v>3</v>
      </c>
      <c r="G290" s="21" t="s">
        <v>5</v>
      </c>
      <c r="H290" s="21" t="str">
        <f aca="false">MID(E290,7,2)</f>
        <v>25</v>
      </c>
      <c r="I290" s="25" t="n">
        <f aca="false">ROUNDUP(ABS((80-B290)/2000-0.88),4)-0.00005</f>
        <v>0.87895</v>
      </c>
      <c r="J290" s="26" t="s">
        <v>6</v>
      </c>
      <c r="K290" s="27" t="n">
        <f aca="false">80-(20*((0.88-ROUND(I290,4))*100))</f>
        <v>78</v>
      </c>
    </row>
    <row r="291" customFormat="false" ht="18" hidden="false" customHeight="true" outlineLevel="0" collapsed="false">
      <c r="A291" s="21" t="s">
        <v>2</v>
      </c>
      <c r="B291" s="22" t="n">
        <v>77.86</v>
      </c>
      <c r="C291" s="23" t="s">
        <v>3</v>
      </c>
      <c r="D291" s="23" t="s">
        <v>4</v>
      </c>
      <c r="E291" s="24" t="n">
        <f aca="false">ABS((80-B291)/2000-0.88)</f>
        <v>0.87893</v>
      </c>
      <c r="F291" s="23" t="s">
        <v>3</v>
      </c>
      <c r="G291" s="21" t="s">
        <v>5</v>
      </c>
      <c r="H291" s="21" t="str">
        <f aca="false">MID(E291,7,2)</f>
        <v>3</v>
      </c>
      <c r="I291" s="25" t="n">
        <f aca="false">ROUNDUP(ABS((80-B291)/2000-0.88),4)-0.00005</f>
        <v>0.87895</v>
      </c>
      <c r="J291" s="26" t="s">
        <v>6</v>
      </c>
      <c r="K291" s="27" t="n">
        <f aca="false">80-(20*((0.88-ROUND(I291,4))*100))</f>
        <v>78</v>
      </c>
    </row>
    <row r="292" customFormat="false" ht="18" hidden="false" customHeight="true" outlineLevel="0" collapsed="false">
      <c r="A292" s="21" t="s">
        <v>2</v>
      </c>
      <c r="B292" s="22" t="n">
        <v>77.87</v>
      </c>
      <c r="C292" s="23" t="s">
        <v>3</v>
      </c>
      <c r="D292" s="23" t="s">
        <v>4</v>
      </c>
      <c r="E292" s="24" t="n">
        <f aca="false">ABS((80-B292)/2000-0.88)</f>
        <v>0.878935</v>
      </c>
      <c r="F292" s="23" t="s">
        <v>3</v>
      </c>
      <c r="G292" s="21" t="s">
        <v>5</v>
      </c>
      <c r="H292" s="21" t="str">
        <f aca="false">MID(E292,7,2)</f>
        <v>35</v>
      </c>
      <c r="I292" s="25" t="n">
        <f aca="false">ROUNDUP(ABS((80-B292)/2000-0.88),4)-0.00005</f>
        <v>0.87895</v>
      </c>
      <c r="J292" s="26" t="s">
        <v>6</v>
      </c>
      <c r="K292" s="27" t="n">
        <f aca="false">80-(20*((0.88-ROUND(I292,4))*100))</f>
        <v>78</v>
      </c>
    </row>
    <row r="293" customFormat="false" ht="18" hidden="false" customHeight="true" outlineLevel="0" collapsed="false">
      <c r="A293" s="21" t="s">
        <v>2</v>
      </c>
      <c r="B293" s="22" t="n">
        <v>77.88</v>
      </c>
      <c r="C293" s="23" t="s">
        <v>3</v>
      </c>
      <c r="D293" s="23" t="s">
        <v>4</v>
      </c>
      <c r="E293" s="24" t="n">
        <f aca="false">ABS((80-B293)/2000-0.88)</f>
        <v>0.87894</v>
      </c>
      <c r="F293" s="23" t="s">
        <v>3</v>
      </c>
      <c r="G293" s="21" t="s">
        <v>5</v>
      </c>
      <c r="H293" s="21" t="str">
        <f aca="false">MID(E293,7,2)</f>
        <v>4</v>
      </c>
      <c r="I293" s="25" t="n">
        <f aca="false">ROUNDUP(ABS((80-B293)/2000-0.88),4)-0.00005</f>
        <v>0.87895</v>
      </c>
      <c r="J293" s="26" t="s">
        <v>6</v>
      </c>
      <c r="K293" s="27" t="n">
        <f aca="false">80-(20*((0.88-ROUND(I293,4))*100))</f>
        <v>78</v>
      </c>
    </row>
    <row r="294" customFormat="false" ht="18" hidden="false" customHeight="true" outlineLevel="0" collapsed="false">
      <c r="A294" s="21" t="s">
        <v>2</v>
      </c>
      <c r="B294" s="22" t="n">
        <v>77.89</v>
      </c>
      <c r="C294" s="23" t="s">
        <v>3</v>
      </c>
      <c r="D294" s="23" t="s">
        <v>4</v>
      </c>
      <c r="E294" s="24" t="n">
        <f aca="false">ABS((80-B294)/2000-0.88)</f>
        <v>0.878945</v>
      </c>
      <c r="F294" s="23" t="s">
        <v>3</v>
      </c>
      <c r="G294" s="21" t="s">
        <v>5</v>
      </c>
      <c r="H294" s="81" t="str">
        <f aca="false">MID(E294,7,2)</f>
        <v>45</v>
      </c>
      <c r="I294" s="25" t="n">
        <f aca="false">ROUNDUP(ABS((80-B294)/2000-0.88),4)-0.00005</f>
        <v>0.87895</v>
      </c>
      <c r="J294" s="26" t="s">
        <v>6</v>
      </c>
      <c r="K294" s="27" t="n">
        <f aca="false">80-(20*((0.88-ROUND(I294,4))*100))</f>
        <v>78</v>
      </c>
    </row>
    <row r="295" customFormat="false" ht="18" hidden="false" customHeight="true" outlineLevel="0" collapsed="false">
      <c r="A295" s="28" t="s">
        <v>2</v>
      </c>
      <c r="B295" s="29" t="n">
        <v>77.9</v>
      </c>
      <c r="C295" s="30" t="s">
        <v>3</v>
      </c>
      <c r="D295" s="30" t="s">
        <v>4</v>
      </c>
      <c r="E295" s="31" t="n">
        <f aca="false">ABS((80-B295)/2000-0.88)</f>
        <v>0.87895</v>
      </c>
      <c r="F295" s="30" t="s">
        <v>3</v>
      </c>
      <c r="G295" s="28" t="s">
        <v>5</v>
      </c>
      <c r="H295" s="82" t="str">
        <f aca="false">MID(E295,7,2)</f>
        <v>5</v>
      </c>
      <c r="I295" s="32" t="n">
        <f aca="false">ROUNDUP(ABS((80-B295)/2000-0.88),4)-0.00005</f>
        <v>0.87895</v>
      </c>
      <c r="J295" s="33" t="s">
        <v>6</v>
      </c>
      <c r="K295" s="34" t="n">
        <f aca="false">80-(20*((0.88-ROUND(I295,4))*100))</f>
        <v>78</v>
      </c>
    </row>
    <row r="296" customFormat="false" ht="18" hidden="false" customHeight="true" outlineLevel="0" collapsed="false">
      <c r="A296" s="14" t="s">
        <v>2</v>
      </c>
      <c r="B296" s="15" t="n">
        <v>77.91</v>
      </c>
      <c r="C296" s="16" t="s">
        <v>3</v>
      </c>
      <c r="D296" s="16" t="s">
        <v>4</v>
      </c>
      <c r="E296" s="17" t="n">
        <f aca="false">ABS((80-B296)/2000-0.88)</f>
        <v>0.878955</v>
      </c>
      <c r="F296" s="16" t="s">
        <v>3</v>
      </c>
      <c r="G296" s="14" t="s">
        <v>5</v>
      </c>
      <c r="H296" s="14" t="str">
        <f aca="false">MID(E296,7,2)</f>
        <v>55</v>
      </c>
      <c r="I296" s="18" t="n">
        <f aca="false">ROUNDUP(ABS((80-B296)/2000-0.88),4)-0.00005</f>
        <v>0.87895</v>
      </c>
      <c r="J296" s="19" t="s">
        <v>6</v>
      </c>
      <c r="K296" s="20" t="n">
        <f aca="false">80-(20*((0.88-ROUND(I296,4))*100))</f>
        <v>78</v>
      </c>
    </row>
    <row r="297" customFormat="false" ht="18" hidden="false" customHeight="true" outlineLevel="0" collapsed="false">
      <c r="A297" s="21" t="s">
        <v>2</v>
      </c>
      <c r="B297" s="22" t="n">
        <v>77.92</v>
      </c>
      <c r="C297" s="23" t="s">
        <v>3</v>
      </c>
      <c r="D297" s="23" t="s">
        <v>4</v>
      </c>
      <c r="E297" s="24" t="n">
        <f aca="false">ABS((80-B297)/2000-0.88)</f>
        <v>0.87896</v>
      </c>
      <c r="F297" s="23" t="s">
        <v>3</v>
      </c>
      <c r="G297" s="21" t="s">
        <v>5</v>
      </c>
      <c r="H297" s="21" t="str">
        <f aca="false">MID(E297,7,2)</f>
        <v>6</v>
      </c>
      <c r="I297" s="25" t="n">
        <f aca="false">ROUNDUP(ABS((80-B297)/2000-0.88),4)-0.00005</f>
        <v>0.87895</v>
      </c>
      <c r="J297" s="26" t="s">
        <v>6</v>
      </c>
      <c r="K297" s="27" t="n">
        <f aca="false">80-(20*((0.88-ROUND(I297,4))*100))</f>
        <v>78</v>
      </c>
    </row>
    <row r="298" customFormat="false" ht="18" hidden="false" customHeight="true" outlineLevel="0" collapsed="false">
      <c r="A298" s="21" t="s">
        <v>2</v>
      </c>
      <c r="B298" s="22" t="n">
        <v>77.93</v>
      </c>
      <c r="C298" s="23" t="s">
        <v>3</v>
      </c>
      <c r="D298" s="23" t="s">
        <v>4</v>
      </c>
      <c r="E298" s="24" t="n">
        <f aca="false">ABS((80-B298)/2000-0.88)</f>
        <v>0.878965</v>
      </c>
      <c r="F298" s="23" t="s">
        <v>3</v>
      </c>
      <c r="G298" s="21" t="s">
        <v>5</v>
      </c>
      <c r="H298" s="21" t="str">
        <f aca="false">MID(E298,7,2)</f>
        <v>65</v>
      </c>
      <c r="I298" s="25" t="n">
        <f aca="false">ROUNDUP(ABS((80-B298)/2000-0.88),4)-0.00005</f>
        <v>0.87895</v>
      </c>
      <c r="J298" s="26" t="s">
        <v>6</v>
      </c>
      <c r="K298" s="27" t="n">
        <f aca="false">80-(20*((0.88-ROUND(I298,4))*100))</f>
        <v>78</v>
      </c>
    </row>
    <row r="299" customFormat="false" ht="18" hidden="false" customHeight="true" outlineLevel="0" collapsed="false">
      <c r="A299" s="21" t="s">
        <v>2</v>
      </c>
      <c r="B299" s="22" t="n">
        <v>77.94</v>
      </c>
      <c r="C299" s="23" t="s">
        <v>3</v>
      </c>
      <c r="D299" s="23" t="s">
        <v>4</v>
      </c>
      <c r="E299" s="24" t="n">
        <f aca="false">ABS((80-B299)/2000-0.88)</f>
        <v>0.87897</v>
      </c>
      <c r="F299" s="23" t="s">
        <v>3</v>
      </c>
      <c r="G299" s="21" t="s">
        <v>5</v>
      </c>
      <c r="H299" s="21" t="str">
        <f aca="false">MID(E299,7,2)</f>
        <v>7</v>
      </c>
      <c r="I299" s="25" t="n">
        <f aca="false">ROUNDUP(ABS((80-B299)/2000-0.88),4)-0.00005</f>
        <v>0.87895</v>
      </c>
      <c r="J299" s="26" t="s">
        <v>6</v>
      </c>
      <c r="K299" s="27" t="n">
        <f aca="false">80-(20*((0.88-ROUND(I299,4))*100))</f>
        <v>78</v>
      </c>
    </row>
    <row r="300" customFormat="false" ht="18" hidden="false" customHeight="true" outlineLevel="0" collapsed="false">
      <c r="A300" s="21" t="s">
        <v>2</v>
      </c>
      <c r="B300" s="22" t="n">
        <v>77.95</v>
      </c>
      <c r="C300" s="23" t="s">
        <v>3</v>
      </c>
      <c r="D300" s="23" t="s">
        <v>4</v>
      </c>
      <c r="E300" s="24" t="n">
        <f aca="false">ABS((80-B300)/2000-0.88)</f>
        <v>0.878975</v>
      </c>
      <c r="F300" s="23" t="s">
        <v>3</v>
      </c>
      <c r="G300" s="21" t="s">
        <v>5</v>
      </c>
      <c r="H300" s="21" t="str">
        <f aca="false">MID(E300,7,2)</f>
        <v>75</v>
      </c>
      <c r="I300" s="25" t="n">
        <f aca="false">ROUNDUP(ABS((80-B300)/2000-0.88),4)-0.00005</f>
        <v>0.87895</v>
      </c>
      <c r="J300" s="26" t="s">
        <v>6</v>
      </c>
      <c r="K300" s="27" t="n">
        <f aca="false">80-(20*((0.88-ROUND(I300,4))*100))</f>
        <v>78</v>
      </c>
    </row>
    <row r="301" customFormat="false" ht="18" hidden="false" customHeight="true" outlineLevel="0" collapsed="false">
      <c r="A301" s="21" t="s">
        <v>2</v>
      </c>
      <c r="B301" s="22" t="n">
        <v>77.96</v>
      </c>
      <c r="C301" s="23" t="s">
        <v>3</v>
      </c>
      <c r="D301" s="23" t="s">
        <v>4</v>
      </c>
      <c r="E301" s="24" t="n">
        <f aca="false">ABS((80-B301)/2000-0.88)</f>
        <v>0.87898</v>
      </c>
      <c r="F301" s="23" t="s">
        <v>3</v>
      </c>
      <c r="G301" s="21" t="s">
        <v>5</v>
      </c>
      <c r="H301" s="21" t="str">
        <f aca="false">MID(E301,7,2)</f>
        <v>8</v>
      </c>
      <c r="I301" s="25" t="n">
        <f aca="false">ROUNDUP(ABS((80-B301)/2000-0.88),4)-0.00005</f>
        <v>0.87895</v>
      </c>
      <c r="J301" s="26" t="s">
        <v>6</v>
      </c>
      <c r="K301" s="27" t="n">
        <f aca="false">80-(20*((0.88-ROUND(I301,4))*100))</f>
        <v>78</v>
      </c>
    </row>
    <row r="302" customFormat="false" ht="18" hidden="false" customHeight="true" outlineLevel="0" collapsed="false">
      <c r="A302" s="21" t="s">
        <v>2</v>
      </c>
      <c r="B302" s="22" t="n">
        <v>77.97</v>
      </c>
      <c r="C302" s="23" t="s">
        <v>3</v>
      </c>
      <c r="D302" s="23" t="s">
        <v>4</v>
      </c>
      <c r="E302" s="24" t="n">
        <f aca="false">ABS((80-B302)/2000-0.88)</f>
        <v>0.878985</v>
      </c>
      <c r="F302" s="23" t="s">
        <v>3</v>
      </c>
      <c r="G302" s="21" t="s">
        <v>5</v>
      </c>
      <c r="H302" s="21" t="str">
        <f aca="false">MID(E302,7,2)</f>
        <v>85</v>
      </c>
      <c r="I302" s="25" t="n">
        <f aca="false">ROUNDUP(ABS((80-B302)/2000-0.88),4)-0.00005</f>
        <v>0.87895</v>
      </c>
      <c r="J302" s="26" t="s">
        <v>6</v>
      </c>
      <c r="K302" s="27" t="n">
        <f aca="false">80-(20*((0.88-ROUND(I302,4))*100))</f>
        <v>78</v>
      </c>
    </row>
    <row r="303" customFormat="false" ht="18" hidden="false" customHeight="true" outlineLevel="0" collapsed="false">
      <c r="A303" s="21" t="s">
        <v>2</v>
      </c>
      <c r="B303" s="22" t="n">
        <v>77.98</v>
      </c>
      <c r="C303" s="23" t="s">
        <v>3</v>
      </c>
      <c r="D303" s="23" t="s">
        <v>4</v>
      </c>
      <c r="E303" s="24" t="n">
        <f aca="false">ABS((80-B303)/2000-0.88)</f>
        <v>0.87899</v>
      </c>
      <c r="F303" s="23" t="s">
        <v>3</v>
      </c>
      <c r="G303" s="21" t="s">
        <v>5</v>
      </c>
      <c r="H303" s="21" t="str">
        <f aca="false">MID(E303,7,2)</f>
        <v>9</v>
      </c>
      <c r="I303" s="25" t="n">
        <f aca="false">ROUNDUP(ABS((80-B303)/2000-0.88),4)-0.00005</f>
        <v>0.87895</v>
      </c>
      <c r="J303" s="26" t="s">
        <v>6</v>
      </c>
      <c r="K303" s="27" t="n">
        <f aca="false">80-(20*((0.88-ROUND(I303,4))*100))</f>
        <v>78</v>
      </c>
    </row>
    <row r="304" customFormat="false" ht="18" hidden="false" customHeight="true" outlineLevel="0" collapsed="false">
      <c r="A304" s="21" t="s">
        <v>2</v>
      </c>
      <c r="B304" s="22" t="n">
        <v>77.99</v>
      </c>
      <c r="C304" s="23" t="s">
        <v>3</v>
      </c>
      <c r="D304" s="23" t="s">
        <v>4</v>
      </c>
      <c r="E304" s="24" t="n">
        <f aca="false">ABS((80-B304)/2000-0.88)</f>
        <v>0.878995</v>
      </c>
      <c r="F304" s="23" t="s">
        <v>3</v>
      </c>
      <c r="G304" s="21" t="s">
        <v>5</v>
      </c>
      <c r="H304" s="81" t="str">
        <f aca="false">MID(E304,7,2)</f>
        <v>95</v>
      </c>
      <c r="I304" s="25" t="n">
        <f aca="false">ROUNDUP(ABS((80-B304)/2000-0.88),4)-0.00005</f>
        <v>0.87895</v>
      </c>
      <c r="J304" s="26" t="s">
        <v>6</v>
      </c>
      <c r="K304" s="27" t="n">
        <f aca="false">80-(20*((0.88-ROUND(I304,4))*100))</f>
        <v>78</v>
      </c>
    </row>
    <row r="305" customFormat="false" ht="18" hidden="false" customHeight="true" outlineLevel="0" collapsed="false">
      <c r="A305" s="28" t="s">
        <v>2</v>
      </c>
      <c r="B305" s="29" t="n">
        <v>78</v>
      </c>
      <c r="C305" s="30" t="s">
        <v>3</v>
      </c>
      <c r="D305" s="30" t="s">
        <v>4</v>
      </c>
      <c r="E305" s="31" t="n">
        <f aca="false">ABS((80-B305)/2000-0.88)</f>
        <v>0.879</v>
      </c>
      <c r="F305" s="30" t="s">
        <v>3</v>
      </c>
      <c r="G305" s="28" t="s">
        <v>5</v>
      </c>
      <c r="H305" s="82" t="str">
        <f aca="false">MID(E305,7,2)</f>
        <v/>
      </c>
      <c r="I305" s="32" t="n">
        <f aca="false">ROUNDUP(ABS((80-B305)/2000-0.88),4)-0.00005</f>
        <v>0.87895</v>
      </c>
      <c r="J305" s="33" t="s">
        <v>6</v>
      </c>
      <c r="K305" s="34" t="n">
        <f aca="false">80-(20*((0.88-ROUND(I305,4))*100))</f>
        <v>78</v>
      </c>
    </row>
    <row r="306" customFormat="false" ht="18" hidden="false" customHeight="true" outlineLevel="0" collapsed="false">
      <c r="A306" s="14" t="s">
        <v>2</v>
      </c>
      <c r="B306" s="15" t="n">
        <v>78.01</v>
      </c>
      <c r="C306" s="16" t="s">
        <v>3</v>
      </c>
      <c r="D306" s="16" t="s">
        <v>4</v>
      </c>
      <c r="E306" s="17" t="n">
        <f aca="false">ABS((80-B306)/2000-0.88)</f>
        <v>0.879005</v>
      </c>
      <c r="F306" s="16" t="s">
        <v>3</v>
      </c>
      <c r="G306" s="14" t="s">
        <v>5</v>
      </c>
      <c r="H306" s="14" t="str">
        <f aca="false">MID(E306,7,2)</f>
        <v>05</v>
      </c>
      <c r="I306" s="18" t="n">
        <f aca="false">ROUNDUP(ABS((80-B306)/2000-0.88),4)-0.00005</f>
        <v>0.87905</v>
      </c>
      <c r="J306" s="19" t="s">
        <v>6</v>
      </c>
      <c r="K306" s="20" t="n">
        <f aca="false">80-(20*((0.88-ROUND(I306,4))*100))</f>
        <v>78.2</v>
      </c>
    </row>
    <row r="307" customFormat="false" ht="18" hidden="false" customHeight="true" outlineLevel="0" collapsed="false">
      <c r="A307" s="21" t="s">
        <v>2</v>
      </c>
      <c r="B307" s="22" t="n">
        <v>78.02</v>
      </c>
      <c r="C307" s="23" t="s">
        <v>3</v>
      </c>
      <c r="D307" s="23" t="s">
        <v>4</v>
      </c>
      <c r="E307" s="24" t="n">
        <f aca="false">ABS((80-B307)/2000-0.88)</f>
        <v>0.87901</v>
      </c>
      <c r="F307" s="23" t="s">
        <v>3</v>
      </c>
      <c r="G307" s="21" t="s">
        <v>5</v>
      </c>
      <c r="H307" s="21" t="str">
        <f aca="false">MID(E307,7,2)</f>
        <v>1</v>
      </c>
      <c r="I307" s="25" t="n">
        <f aca="false">ROUNDUP(ABS((80-B307)/2000-0.88),4)-0.00005</f>
        <v>0.87905</v>
      </c>
      <c r="J307" s="26" t="s">
        <v>6</v>
      </c>
      <c r="K307" s="27" t="n">
        <f aca="false">80-(20*((0.88-ROUND(I307,4))*100))</f>
        <v>78.2</v>
      </c>
    </row>
    <row r="308" customFormat="false" ht="18" hidden="false" customHeight="true" outlineLevel="0" collapsed="false">
      <c r="A308" s="21" t="s">
        <v>2</v>
      </c>
      <c r="B308" s="22" t="n">
        <v>78.03</v>
      </c>
      <c r="C308" s="23" t="s">
        <v>3</v>
      </c>
      <c r="D308" s="23" t="s">
        <v>4</v>
      </c>
      <c r="E308" s="24" t="n">
        <f aca="false">ABS((80-B308)/2000-0.88)</f>
        <v>0.879015</v>
      </c>
      <c r="F308" s="23" t="s">
        <v>3</v>
      </c>
      <c r="G308" s="21" t="s">
        <v>5</v>
      </c>
      <c r="H308" s="21" t="str">
        <f aca="false">MID(E308,7,2)</f>
        <v>15</v>
      </c>
      <c r="I308" s="25" t="n">
        <f aca="false">ROUNDUP(ABS((80-B308)/2000-0.88),4)-0.00005</f>
        <v>0.87905</v>
      </c>
      <c r="J308" s="26" t="s">
        <v>6</v>
      </c>
      <c r="K308" s="27" t="n">
        <f aca="false">80-(20*((0.88-ROUND(I308,4))*100))</f>
        <v>78.2</v>
      </c>
    </row>
    <row r="309" customFormat="false" ht="18" hidden="false" customHeight="true" outlineLevel="0" collapsed="false">
      <c r="A309" s="21" t="s">
        <v>2</v>
      </c>
      <c r="B309" s="22" t="n">
        <v>78.04</v>
      </c>
      <c r="C309" s="23" t="s">
        <v>3</v>
      </c>
      <c r="D309" s="23" t="s">
        <v>4</v>
      </c>
      <c r="E309" s="24" t="n">
        <f aca="false">ABS((80-B309)/2000-0.88)</f>
        <v>0.87902</v>
      </c>
      <c r="F309" s="23" t="s">
        <v>3</v>
      </c>
      <c r="G309" s="21" t="s">
        <v>5</v>
      </c>
      <c r="H309" s="21" t="str">
        <f aca="false">MID(E309,7,2)</f>
        <v>2</v>
      </c>
      <c r="I309" s="25" t="n">
        <f aca="false">ROUNDUP(ABS((80-B309)/2000-0.88),4)-0.00005</f>
        <v>0.87905</v>
      </c>
      <c r="J309" s="26" t="s">
        <v>6</v>
      </c>
      <c r="K309" s="27" t="n">
        <f aca="false">80-(20*((0.88-ROUND(I309,4))*100))</f>
        <v>78.2</v>
      </c>
    </row>
    <row r="310" customFormat="false" ht="18" hidden="false" customHeight="true" outlineLevel="0" collapsed="false">
      <c r="A310" s="21" t="s">
        <v>2</v>
      </c>
      <c r="B310" s="22" t="n">
        <v>78.05</v>
      </c>
      <c r="C310" s="23" t="s">
        <v>3</v>
      </c>
      <c r="D310" s="23" t="s">
        <v>4</v>
      </c>
      <c r="E310" s="24" t="n">
        <f aca="false">ABS((80-B310)/2000-0.88)</f>
        <v>0.879025</v>
      </c>
      <c r="F310" s="23" t="s">
        <v>3</v>
      </c>
      <c r="G310" s="21" t="s">
        <v>5</v>
      </c>
      <c r="H310" s="21" t="str">
        <f aca="false">MID(E310,7,2)</f>
        <v>25</v>
      </c>
      <c r="I310" s="25" t="n">
        <f aca="false">ROUNDUP(ABS((80-B310)/2000-0.88),4)-0.00005</f>
        <v>0.87905</v>
      </c>
      <c r="J310" s="26" t="s">
        <v>6</v>
      </c>
      <c r="K310" s="27" t="n">
        <f aca="false">80-(20*((0.88-ROUND(I310,4))*100))</f>
        <v>78.2</v>
      </c>
    </row>
    <row r="311" customFormat="false" ht="18" hidden="false" customHeight="true" outlineLevel="0" collapsed="false">
      <c r="A311" s="21" t="s">
        <v>2</v>
      </c>
      <c r="B311" s="22" t="n">
        <v>78.06</v>
      </c>
      <c r="C311" s="23" t="s">
        <v>3</v>
      </c>
      <c r="D311" s="23" t="s">
        <v>4</v>
      </c>
      <c r="E311" s="24" t="n">
        <f aca="false">ABS((80-B311)/2000-0.88)</f>
        <v>0.87903</v>
      </c>
      <c r="F311" s="23" t="s">
        <v>3</v>
      </c>
      <c r="G311" s="21" t="s">
        <v>5</v>
      </c>
      <c r="H311" s="21" t="str">
        <f aca="false">MID(E311,7,2)</f>
        <v>3</v>
      </c>
      <c r="I311" s="25" t="n">
        <f aca="false">ROUNDUP(ABS((80-B311)/2000-0.88),4)-0.00005</f>
        <v>0.87905</v>
      </c>
      <c r="J311" s="26" t="s">
        <v>6</v>
      </c>
      <c r="K311" s="27" t="n">
        <f aca="false">80-(20*((0.88-ROUND(I311,4))*100))</f>
        <v>78.2</v>
      </c>
    </row>
    <row r="312" customFormat="false" ht="18" hidden="false" customHeight="true" outlineLevel="0" collapsed="false">
      <c r="A312" s="21" t="s">
        <v>2</v>
      </c>
      <c r="B312" s="22" t="n">
        <v>78.07</v>
      </c>
      <c r="C312" s="23" t="s">
        <v>3</v>
      </c>
      <c r="D312" s="23" t="s">
        <v>4</v>
      </c>
      <c r="E312" s="24" t="n">
        <f aca="false">ABS((80-B312)/2000-0.88)</f>
        <v>0.879035</v>
      </c>
      <c r="F312" s="23" t="s">
        <v>3</v>
      </c>
      <c r="G312" s="21" t="s">
        <v>5</v>
      </c>
      <c r="H312" s="21" t="str">
        <f aca="false">MID(E312,7,2)</f>
        <v>35</v>
      </c>
      <c r="I312" s="25" t="n">
        <f aca="false">ROUNDUP(ABS((80-B312)/2000-0.88),4)-0.00005</f>
        <v>0.87905</v>
      </c>
      <c r="J312" s="26" t="s">
        <v>6</v>
      </c>
      <c r="K312" s="27" t="n">
        <f aca="false">80-(20*((0.88-ROUND(I312,4))*100))</f>
        <v>78.2</v>
      </c>
    </row>
    <row r="313" customFormat="false" ht="18" hidden="false" customHeight="true" outlineLevel="0" collapsed="false">
      <c r="A313" s="21" t="s">
        <v>2</v>
      </c>
      <c r="B313" s="22" t="n">
        <v>78.08</v>
      </c>
      <c r="C313" s="23" t="s">
        <v>3</v>
      </c>
      <c r="D313" s="23" t="s">
        <v>4</v>
      </c>
      <c r="E313" s="24" t="n">
        <f aca="false">ABS((80-B313)/2000-0.88)</f>
        <v>0.87904</v>
      </c>
      <c r="F313" s="23" t="s">
        <v>3</v>
      </c>
      <c r="G313" s="21" t="s">
        <v>5</v>
      </c>
      <c r="H313" s="21" t="str">
        <f aca="false">MID(E313,7,2)</f>
        <v>4</v>
      </c>
      <c r="I313" s="25" t="n">
        <f aca="false">ROUNDUP(ABS((80-B313)/2000-0.88),4)-0.00005</f>
        <v>0.87905</v>
      </c>
      <c r="J313" s="26" t="s">
        <v>6</v>
      </c>
      <c r="K313" s="27" t="n">
        <f aca="false">80-(20*((0.88-ROUND(I313,4))*100))</f>
        <v>78.2</v>
      </c>
    </row>
    <row r="314" customFormat="false" ht="18" hidden="false" customHeight="true" outlineLevel="0" collapsed="false">
      <c r="A314" s="21" t="s">
        <v>2</v>
      </c>
      <c r="B314" s="22" t="n">
        <v>78.09</v>
      </c>
      <c r="C314" s="23" t="s">
        <v>3</v>
      </c>
      <c r="D314" s="23" t="s">
        <v>4</v>
      </c>
      <c r="E314" s="24" t="n">
        <f aca="false">ABS((80-B314)/2000-0.88)</f>
        <v>0.879045</v>
      </c>
      <c r="F314" s="23" t="s">
        <v>3</v>
      </c>
      <c r="G314" s="21" t="s">
        <v>5</v>
      </c>
      <c r="H314" s="81" t="str">
        <f aca="false">MID(E314,7,2)</f>
        <v>45</v>
      </c>
      <c r="I314" s="25" t="n">
        <f aca="false">ROUNDUP(ABS((80-B314)/2000-0.88),4)-0.00005</f>
        <v>0.87905</v>
      </c>
      <c r="J314" s="26" t="s">
        <v>6</v>
      </c>
      <c r="K314" s="27" t="n">
        <f aca="false">80-(20*((0.88-ROUND(I314,4))*100))</f>
        <v>78.2</v>
      </c>
    </row>
    <row r="315" customFormat="false" ht="18" hidden="false" customHeight="true" outlineLevel="0" collapsed="false">
      <c r="A315" s="28" t="s">
        <v>2</v>
      </c>
      <c r="B315" s="29" t="n">
        <v>78.1</v>
      </c>
      <c r="C315" s="30" t="s">
        <v>3</v>
      </c>
      <c r="D315" s="30" t="s">
        <v>4</v>
      </c>
      <c r="E315" s="31" t="n">
        <f aca="false">ABS((80-B315)/2000-0.88)</f>
        <v>0.87905</v>
      </c>
      <c r="F315" s="30" t="s">
        <v>3</v>
      </c>
      <c r="G315" s="28" t="s">
        <v>5</v>
      </c>
      <c r="H315" s="82" t="str">
        <f aca="false">MID(E315,7,2)</f>
        <v>5</v>
      </c>
      <c r="I315" s="32" t="n">
        <f aca="false">ROUNDUP(ABS((80-B315)/2000-0.88),4)-0.00005</f>
        <v>0.87905</v>
      </c>
      <c r="J315" s="33" t="s">
        <v>6</v>
      </c>
      <c r="K315" s="34" t="n">
        <f aca="false">80-(20*((0.88-ROUND(I315,4))*100))</f>
        <v>78.2</v>
      </c>
    </row>
    <row r="316" customFormat="false" ht="18" hidden="false" customHeight="true" outlineLevel="0" collapsed="false">
      <c r="A316" s="14" t="s">
        <v>2</v>
      </c>
      <c r="B316" s="15" t="n">
        <v>78.11</v>
      </c>
      <c r="C316" s="16" t="s">
        <v>3</v>
      </c>
      <c r="D316" s="16" t="s">
        <v>4</v>
      </c>
      <c r="E316" s="17" t="n">
        <f aca="false">ABS((80-B316)/2000-0.88)</f>
        <v>0.879055</v>
      </c>
      <c r="F316" s="16" t="s">
        <v>3</v>
      </c>
      <c r="G316" s="14" t="s">
        <v>5</v>
      </c>
      <c r="H316" s="14" t="str">
        <f aca="false">MID(E316,7,2)</f>
        <v>55</v>
      </c>
      <c r="I316" s="18" t="n">
        <f aca="false">ROUNDUP(ABS((80-B316)/2000-0.88),4)-0.00005</f>
        <v>0.87905</v>
      </c>
      <c r="J316" s="19" t="s">
        <v>6</v>
      </c>
      <c r="K316" s="20" t="n">
        <f aca="false">80-(20*((0.88-ROUND(I316,4))*100))</f>
        <v>78.2</v>
      </c>
    </row>
    <row r="317" customFormat="false" ht="18" hidden="false" customHeight="true" outlineLevel="0" collapsed="false">
      <c r="A317" s="21" t="s">
        <v>2</v>
      </c>
      <c r="B317" s="22" t="n">
        <v>78.12</v>
      </c>
      <c r="C317" s="23" t="s">
        <v>3</v>
      </c>
      <c r="D317" s="23" t="s">
        <v>4</v>
      </c>
      <c r="E317" s="24" t="n">
        <f aca="false">ABS((80-B317)/2000-0.88)</f>
        <v>0.87906</v>
      </c>
      <c r="F317" s="23" t="s">
        <v>3</v>
      </c>
      <c r="G317" s="21" t="s">
        <v>5</v>
      </c>
      <c r="H317" s="21" t="str">
        <f aca="false">MID(E317,7,2)</f>
        <v>6</v>
      </c>
      <c r="I317" s="25" t="n">
        <f aca="false">ROUNDUP(ABS((80-B317)/2000-0.88),4)-0.00005</f>
        <v>0.87905</v>
      </c>
      <c r="J317" s="26" t="s">
        <v>6</v>
      </c>
      <c r="K317" s="27" t="n">
        <f aca="false">80-(20*((0.88-ROUND(I317,4))*100))</f>
        <v>78.2</v>
      </c>
    </row>
    <row r="318" customFormat="false" ht="18" hidden="false" customHeight="true" outlineLevel="0" collapsed="false">
      <c r="A318" s="21" t="s">
        <v>2</v>
      </c>
      <c r="B318" s="22" t="n">
        <v>78.13</v>
      </c>
      <c r="C318" s="23" t="s">
        <v>3</v>
      </c>
      <c r="D318" s="23" t="s">
        <v>4</v>
      </c>
      <c r="E318" s="24" t="n">
        <f aca="false">ABS((80-B318)/2000-0.88)</f>
        <v>0.879065</v>
      </c>
      <c r="F318" s="23" t="s">
        <v>3</v>
      </c>
      <c r="G318" s="21" t="s">
        <v>5</v>
      </c>
      <c r="H318" s="21" t="str">
        <f aca="false">MID(E318,7,2)</f>
        <v>65</v>
      </c>
      <c r="I318" s="25" t="n">
        <f aca="false">ROUNDUP(ABS((80-B318)/2000-0.88),4)-0.00005</f>
        <v>0.87905</v>
      </c>
      <c r="J318" s="26" t="s">
        <v>6</v>
      </c>
      <c r="K318" s="27" t="n">
        <f aca="false">80-(20*((0.88-ROUND(I318,4))*100))</f>
        <v>78.2</v>
      </c>
    </row>
    <row r="319" customFormat="false" ht="18" hidden="false" customHeight="true" outlineLevel="0" collapsed="false">
      <c r="A319" s="21" t="s">
        <v>2</v>
      </c>
      <c r="B319" s="22" t="n">
        <v>78.14</v>
      </c>
      <c r="C319" s="23" t="s">
        <v>3</v>
      </c>
      <c r="D319" s="23" t="s">
        <v>4</v>
      </c>
      <c r="E319" s="24" t="n">
        <f aca="false">ABS((80-B319)/2000-0.88)</f>
        <v>0.87907</v>
      </c>
      <c r="F319" s="23" t="s">
        <v>3</v>
      </c>
      <c r="G319" s="21" t="s">
        <v>5</v>
      </c>
      <c r="H319" s="21" t="str">
        <f aca="false">MID(E319,7,2)</f>
        <v>7</v>
      </c>
      <c r="I319" s="25" t="n">
        <f aca="false">ROUNDUP(ABS((80-B319)/2000-0.88),4)-0.00005</f>
        <v>0.87905</v>
      </c>
      <c r="J319" s="26" t="s">
        <v>6</v>
      </c>
      <c r="K319" s="27" t="n">
        <f aca="false">80-(20*((0.88-ROUND(I319,4))*100))</f>
        <v>78.2</v>
      </c>
    </row>
    <row r="320" customFormat="false" ht="18" hidden="false" customHeight="true" outlineLevel="0" collapsed="false">
      <c r="A320" s="21" t="s">
        <v>2</v>
      </c>
      <c r="B320" s="22" t="n">
        <v>78.15</v>
      </c>
      <c r="C320" s="23" t="s">
        <v>3</v>
      </c>
      <c r="D320" s="23" t="s">
        <v>4</v>
      </c>
      <c r="E320" s="24" t="n">
        <f aca="false">ABS((80-B320)/2000-0.88)</f>
        <v>0.879075</v>
      </c>
      <c r="F320" s="23" t="s">
        <v>3</v>
      </c>
      <c r="G320" s="21" t="s">
        <v>5</v>
      </c>
      <c r="H320" s="21" t="str">
        <f aca="false">MID(E320,7,2)</f>
        <v>75</v>
      </c>
      <c r="I320" s="25" t="n">
        <f aca="false">ROUNDUP(ABS((80-B320)/2000-0.88),4)-0.00005</f>
        <v>0.87905</v>
      </c>
      <c r="J320" s="26" t="s">
        <v>6</v>
      </c>
      <c r="K320" s="27" t="n">
        <f aca="false">80-(20*((0.88-ROUND(I320,4))*100))</f>
        <v>78.2</v>
      </c>
    </row>
    <row r="321" customFormat="false" ht="18" hidden="false" customHeight="true" outlineLevel="0" collapsed="false">
      <c r="A321" s="21" t="s">
        <v>2</v>
      </c>
      <c r="B321" s="22" t="n">
        <v>78.16</v>
      </c>
      <c r="C321" s="23" t="s">
        <v>3</v>
      </c>
      <c r="D321" s="23" t="s">
        <v>4</v>
      </c>
      <c r="E321" s="24" t="n">
        <f aca="false">ABS((80-B321)/2000-0.88)</f>
        <v>0.87908</v>
      </c>
      <c r="F321" s="23" t="s">
        <v>3</v>
      </c>
      <c r="G321" s="21" t="s">
        <v>5</v>
      </c>
      <c r="H321" s="21" t="str">
        <f aca="false">MID(E321,7,2)</f>
        <v>8</v>
      </c>
      <c r="I321" s="25" t="n">
        <f aca="false">ROUNDUP(ABS((80-B321)/2000-0.88),4)-0.00005</f>
        <v>0.87905</v>
      </c>
      <c r="J321" s="26" t="s">
        <v>6</v>
      </c>
      <c r="K321" s="27" t="n">
        <f aca="false">80-(20*((0.88-ROUND(I321,4))*100))</f>
        <v>78.2</v>
      </c>
    </row>
    <row r="322" customFormat="false" ht="18" hidden="false" customHeight="true" outlineLevel="0" collapsed="false">
      <c r="A322" s="21" t="s">
        <v>2</v>
      </c>
      <c r="B322" s="22" t="n">
        <v>78.17</v>
      </c>
      <c r="C322" s="23" t="s">
        <v>3</v>
      </c>
      <c r="D322" s="23" t="s">
        <v>4</v>
      </c>
      <c r="E322" s="24" t="n">
        <f aca="false">ABS((80-B322)/2000-0.88)</f>
        <v>0.879085</v>
      </c>
      <c r="F322" s="23" t="s">
        <v>3</v>
      </c>
      <c r="G322" s="21" t="s">
        <v>5</v>
      </c>
      <c r="H322" s="21" t="str">
        <f aca="false">MID(E322,7,2)</f>
        <v>85</v>
      </c>
      <c r="I322" s="25" t="n">
        <f aca="false">ROUNDUP(ABS((80-B322)/2000-0.88),4)-0.00005</f>
        <v>0.87905</v>
      </c>
      <c r="J322" s="26" t="s">
        <v>6</v>
      </c>
      <c r="K322" s="27" t="n">
        <f aca="false">80-(20*((0.88-ROUND(I322,4))*100))</f>
        <v>78.2</v>
      </c>
    </row>
    <row r="323" customFormat="false" ht="18" hidden="false" customHeight="true" outlineLevel="0" collapsed="false">
      <c r="A323" s="21" t="s">
        <v>2</v>
      </c>
      <c r="B323" s="22" t="n">
        <v>78.18</v>
      </c>
      <c r="C323" s="23" t="s">
        <v>3</v>
      </c>
      <c r="D323" s="23" t="s">
        <v>4</v>
      </c>
      <c r="E323" s="24" t="n">
        <f aca="false">ABS((80-B323)/2000-0.88)</f>
        <v>0.87909</v>
      </c>
      <c r="F323" s="23" t="s">
        <v>3</v>
      </c>
      <c r="G323" s="21" t="s">
        <v>5</v>
      </c>
      <c r="H323" s="21" t="str">
        <f aca="false">MID(E323,7,2)</f>
        <v>9</v>
      </c>
      <c r="I323" s="25" t="n">
        <f aca="false">ROUNDUP(ABS((80-B323)/2000-0.88),4)-0.00005</f>
        <v>0.87905</v>
      </c>
      <c r="J323" s="26" t="s">
        <v>6</v>
      </c>
      <c r="K323" s="27" t="n">
        <f aca="false">80-(20*((0.88-ROUND(I323,4))*100))</f>
        <v>78.2</v>
      </c>
    </row>
    <row r="324" customFormat="false" ht="18" hidden="false" customHeight="true" outlineLevel="0" collapsed="false">
      <c r="A324" s="21" t="s">
        <v>2</v>
      </c>
      <c r="B324" s="22" t="n">
        <v>78.19</v>
      </c>
      <c r="C324" s="23" t="s">
        <v>3</v>
      </c>
      <c r="D324" s="23" t="s">
        <v>4</v>
      </c>
      <c r="E324" s="24" t="n">
        <f aca="false">ABS((80-B324)/2000-0.88)</f>
        <v>0.879095</v>
      </c>
      <c r="F324" s="23" t="s">
        <v>3</v>
      </c>
      <c r="G324" s="21" t="s">
        <v>5</v>
      </c>
      <c r="H324" s="81" t="str">
        <f aca="false">MID(E324,7,2)</f>
        <v>95</v>
      </c>
      <c r="I324" s="25" t="n">
        <f aca="false">ROUNDUP(ABS((80-B324)/2000-0.88),4)-0.00005</f>
        <v>0.87905</v>
      </c>
      <c r="J324" s="26" t="s">
        <v>6</v>
      </c>
      <c r="K324" s="27" t="n">
        <f aca="false">80-(20*((0.88-ROUND(I324,4))*100))</f>
        <v>78.2</v>
      </c>
    </row>
    <row r="325" customFormat="false" ht="18" hidden="false" customHeight="true" outlineLevel="0" collapsed="false">
      <c r="A325" s="28" t="s">
        <v>2</v>
      </c>
      <c r="B325" s="29" t="n">
        <v>78.2</v>
      </c>
      <c r="C325" s="30" t="s">
        <v>3</v>
      </c>
      <c r="D325" s="30" t="s">
        <v>4</v>
      </c>
      <c r="E325" s="31" t="n">
        <f aca="false">ABS((80-B325)/2000-0.88)</f>
        <v>0.8791</v>
      </c>
      <c r="F325" s="30" t="s">
        <v>3</v>
      </c>
      <c r="G325" s="28" t="s">
        <v>5</v>
      </c>
      <c r="H325" s="82" t="str">
        <f aca="false">MID(E325,7,2)</f>
        <v/>
      </c>
      <c r="I325" s="32" t="n">
        <f aca="false">ROUNDUP(ABS((80-B325)/2000-0.88),4)-0.00005</f>
        <v>0.87905</v>
      </c>
      <c r="J325" s="33" t="s">
        <v>6</v>
      </c>
      <c r="K325" s="34" t="n">
        <f aca="false">80-(20*((0.88-ROUND(I325,4))*100))</f>
        <v>78.2</v>
      </c>
    </row>
    <row r="326" customFormat="false" ht="18" hidden="false" customHeight="true" outlineLevel="0" collapsed="false">
      <c r="A326" s="14" t="s">
        <v>2</v>
      </c>
      <c r="B326" s="15" t="n">
        <v>78.21</v>
      </c>
      <c r="C326" s="16" t="s">
        <v>3</v>
      </c>
      <c r="D326" s="16" t="s">
        <v>4</v>
      </c>
      <c r="E326" s="17" t="n">
        <f aca="false">ABS((80-B326)/2000-0.88)</f>
        <v>0.879105</v>
      </c>
      <c r="F326" s="16" t="s">
        <v>3</v>
      </c>
      <c r="G326" s="14" t="s">
        <v>5</v>
      </c>
      <c r="H326" s="14" t="str">
        <f aca="false">MID(E326,7,2)</f>
        <v>05</v>
      </c>
      <c r="I326" s="18" t="n">
        <f aca="false">ROUNDUP(ABS((80-B326)/2000-0.88),4)-0.00005</f>
        <v>0.87915</v>
      </c>
      <c r="J326" s="19" t="s">
        <v>6</v>
      </c>
      <c r="K326" s="20" t="n">
        <f aca="false">80-(20*((0.88-ROUND(I326,4))*100))</f>
        <v>78.4</v>
      </c>
    </row>
    <row r="327" customFormat="false" ht="18" hidden="false" customHeight="true" outlineLevel="0" collapsed="false">
      <c r="A327" s="21" t="s">
        <v>2</v>
      </c>
      <c r="B327" s="22" t="n">
        <v>78.22</v>
      </c>
      <c r="C327" s="23" t="s">
        <v>3</v>
      </c>
      <c r="D327" s="23" t="s">
        <v>4</v>
      </c>
      <c r="E327" s="24" t="n">
        <f aca="false">ABS((80-B327)/2000-0.88)</f>
        <v>0.87911</v>
      </c>
      <c r="F327" s="23" t="s">
        <v>3</v>
      </c>
      <c r="G327" s="21" t="s">
        <v>5</v>
      </c>
      <c r="H327" s="21" t="str">
        <f aca="false">MID(E327,7,2)</f>
        <v>1</v>
      </c>
      <c r="I327" s="25" t="n">
        <f aca="false">ROUNDUP(ABS((80-B327)/2000-0.88),4)-0.00005</f>
        <v>0.87915</v>
      </c>
      <c r="J327" s="26" t="s">
        <v>6</v>
      </c>
      <c r="K327" s="27" t="n">
        <f aca="false">80-(20*((0.88-ROUND(I327,4))*100))</f>
        <v>78.4</v>
      </c>
    </row>
    <row r="328" customFormat="false" ht="18" hidden="false" customHeight="true" outlineLevel="0" collapsed="false">
      <c r="A328" s="21" t="s">
        <v>2</v>
      </c>
      <c r="B328" s="22" t="n">
        <v>78.23</v>
      </c>
      <c r="C328" s="23" t="s">
        <v>3</v>
      </c>
      <c r="D328" s="23" t="s">
        <v>4</v>
      </c>
      <c r="E328" s="24" t="n">
        <f aca="false">ABS((80-B328)/2000-0.88)</f>
        <v>0.879115</v>
      </c>
      <c r="F328" s="23" t="s">
        <v>3</v>
      </c>
      <c r="G328" s="21" t="s">
        <v>5</v>
      </c>
      <c r="H328" s="21" t="str">
        <f aca="false">MID(E328,7,2)</f>
        <v>15</v>
      </c>
      <c r="I328" s="25" t="n">
        <f aca="false">ROUNDUP(ABS((80-B328)/2000-0.88),4)-0.00005</f>
        <v>0.87915</v>
      </c>
      <c r="J328" s="26" t="s">
        <v>6</v>
      </c>
      <c r="K328" s="27" t="n">
        <f aca="false">80-(20*((0.88-ROUND(I328,4))*100))</f>
        <v>78.4</v>
      </c>
    </row>
    <row r="329" customFormat="false" ht="18" hidden="false" customHeight="true" outlineLevel="0" collapsed="false">
      <c r="A329" s="21" t="s">
        <v>2</v>
      </c>
      <c r="B329" s="22" t="n">
        <v>78.24</v>
      </c>
      <c r="C329" s="23" t="s">
        <v>3</v>
      </c>
      <c r="D329" s="23" t="s">
        <v>4</v>
      </c>
      <c r="E329" s="24" t="n">
        <f aca="false">ABS((80-B329)/2000-0.88)</f>
        <v>0.87912</v>
      </c>
      <c r="F329" s="23" t="s">
        <v>3</v>
      </c>
      <c r="G329" s="21" t="s">
        <v>5</v>
      </c>
      <c r="H329" s="21" t="str">
        <f aca="false">MID(E329,7,2)</f>
        <v>2</v>
      </c>
      <c r="I329" s="25" t="n">
        <f aca="false">ROUNDUP(ABS((80-B329)/2000-0.88),4)-0.00005</f>
        <v>0.87915</v>
      </c>
      <c r="J329" s="26" t="s">
        <v>6</v>
      </c>
      <c r="K329" s="27" t="n">
        <f aca="false">80-(20*((0.88-ROUND(I329,4))*100))</f>
        <v>78.4</v>
      </c>
    </row>
    <row r="330" customFormat="false" ht="18" hidden="false" customHeight="true" outlineLevel="0" collapsed="false">
      <c r="A330" s="21" t="s">
        <v>2</v>
      </c>
      <c r="B330" s="22" t="n">
        <v>78.25</v>
      </c>
      <c r="C330" s="23" t="s">
        <v>3</v>
      </c>
      <c r="D330" s="23" t="s">
        <v>4</v>
      </c>
      <c r="E330" s="24" t="n">
        <f aca="false">ABS((80-B330)/2000-0.88)</f>
        <v>0.879125</v>
      </c>
      <c r="F330" s="23" t="s">
        <v>3</v>
      </c>
      <c r="G330" s="21" t="s">
        <v>5</v>
      </c>
      <c r="H330" s="21" t="str">
        <f aca="false">MID(E330,7,2)</f>
        <v>25</v>
      </c>
      <c r="I330" s="25" t="n">
        <f aca="false">ROUNDUP(ABS((80-B330)/2000-0.88),4)-0.00005</f>
        <v>0.87915</v>
      </c>
      <c r="J330" s="26" t="s">
        <v>6</v>
      </c>
      <c r="K330" s="27" t="n">
        <f aca="false">80-(20*((0.88-ROUND(I330,4))*100))</f>
        <v>78.4</v>
      </c>
    </row>
    <row r="331" customFormat="false" ht="18" hidden="false" customHeight="true" outlineLevel="0" collapsed="false">
      <c r="A331" s="21" t="s">
        <v>2</v>
      </c>
      <c r="B331" s="22" t="n">
        <v>78.26</v>
      </c>
      <c r="C331" s="23" t="s">
        <v>3</v>
      </c>
      <c r="D331" s="23" t="s">
        <v>4</v>
      </c>
      <c r="E331" s="24" t="n">
        <f aca="false">ABS((80-B331)/2000-0.88)</f>
        <v>0.87913</v>
      </c>
      <c r="F331" s="23" t="s">
        <v>3</v>
      </c>
      <c r="G331" s="21" t="s">
        <v>5</v>
      </c>
      <c r="H331" s="21" t="str">
        <f aca="false">MID(E331,7,2)</f>
        <v>3</v>
      </c>
      <c r="I331" s="25" t="n">
        <f aca="false">ROUNDUP(ABS((80-B331)/2000-0.88),4)-0.00005</f>
        <v>0.87915</v>
      </c>
      <c r="J331" s="26" t="s">
        <v>6</v>
      </c>
      <c r="K331" s="27" t="n">
        <f aca="false">80-(20*((0.88-ROUND(I331,4))*100))</f>
        <v>78.4</v>
      </c>
    </row>
    <row r="332" customFormat="false" ht="18" hidden="false" customHeight="true" outlineLevel="0" collapsed="false">
      <c r="A332" s="21" t="s">
        <v>2</v>
      </c>
      <c r="B332" s="22" t="n">
        <v>78.27</v>
      </c>
      <c r="C332" s="23" t="s">
        <v>3</v>
      </c>
      <c r="D332" s="23" t="s">
        <v>4</v>
      </c>
      <c r="E332" s="24" t="n">
        <f aca="false">ABS((80-B332)/2000-0.88)</f>
        <v>0.879135</v>
      </c>
      <c r="F332" s="23" t="s">
        <v>3</v>
      </c>
      <c r="G332" s="21" t="s">
        <v>5</v>
      </c>
      <c r="H332" s="21" t="str">
        <f aca="false">MID(E332,7,2)</f>
        <v>35</v>
      </c>
      <c r="I332" s="25" t="n">
        <f aca="false">ROUNDUP(ABS((80-B332)/2000-0.88),4)-0.00005</f>
        <v>0.87915</v>
      </c>
      <c r="J332" s="26" t="s">
        <v>6</v>
      </c>
      <c r="K332" s="27" t="n">
        <f aca="false">80-(20*((0.88-ROUND(I332,4))*100))</f>
        <v>78.4</v>
      </c>
    </row>
    <row r="333" customFormat="false" ht="18" hidden="false" customHeight="true" outlineLevel="0" collapsed="false">
      <c r="A333" s="21" t="s">
        <v>2</v>
      </c>
      <c r="B333" s="22" t="n">
        <v>78.28</v>
      </c>
      <c r="C333" s="23" t="s">
        <v>3</v>
      </c>
      <c r="D333" s="23" t="s">
        <v>4</v>
      </c>
      <c r="E333" s="24" t="n">
        <f aca="false">ABS((80-B333)/2000-0.88)</f>
        <v>0.87914</v>
      </c>
      <c r="F333" s="23" t="s">
        <v>3</v>
      </c>
      <c r="G333" s="21" t="s">
        <v>5</v>
      </c>
      <c r="H333" s="21" t="str">
        <f aca="false">MID(E333,7,2)</f>
        <v>4</v>
      </c>
      <c r="I333" s="25" t="n">
        <f aca="false">ROUNDUP(ABS((80-B333)/2000-0.88),4)-0.00005</f>
        <v>0.87915</v>
      </c>
      <c r="J333" s="26" t="s">
        <v>6</v>
      </c>
      <c r="K333" s="27" t="n">
        <f aca="false">80-(20*((0.88-ROUND(I333,4))*100))</f>
        <v>78.4</v>
      </c>
    </row>
    <row r="334" customFormat="false" ht="18" hidden="false" customHeight="true" outlineLevel="0" collapsed="false">
      <c r="A334" s="21" t="s">
        <v>2</v>
      </c>
      <c r="B334" s="22" t="n">
        <v>78.29</v>
      </c>
      <c r="C334" s="23" t="s">
        <v>3</v>
      </c>
      <c r="D334" s="23" t="s">
        <v>4</v>
      </c>
      <c r="E334" s="24" t="n">
        <f aca="false">ABS((80-B334)/2000-0.88)</f>
        <v>0.879145</v>
      </c>
      <c r="F334" s="23" t="s">
        <v>3</v>
      </c>
      <c r="G334" s="21" t="s">
        <v>5</v>
      </c>
      <c r="H334" s="81" t="str">
        <f aca="false">MID(E334,7,2)</f>
        <v>45</v>
      </c>
      <c r="I334" s="25" t="n">
        <f aca="false">ROUNDUP(ABS((80-B334)/2000-0.88),4)-0.00005</f>
        <v>0.87915</v>
      </c>
      <c r="J334" s="26" t="s">
        <v>6</v>
      </c>
      <c r="K334" s="27" t="n">
        <f aca="false">80-(20*((0.88-ROUND(I334,4))*100))</f>
        <v>78.4</v>
      </c>
    </row>
    <row r="335" customFormat="false" ht="18" hidden="false" customHeight="true" outlineLevel="0" collapsed="false">
      <c r="A335" s="28" t="s">
        <v>2</v>
      </c>
      <c r="B335" s="29" t="n">
        <v>78.3</v>
      </c>
      <c r="C335" s="30" t="s">
        <v>3</v>
      </c>
      <c r="D335" s="30" t="s">
        <v>4</v>
      </c>
      <c r="E335" s="31" t="n">
        <f aca="false">ABS((80-B335)/2000-0.88)</f>
        <v>0.87915</v>
      </c>
      <c r="F335" s="30" t="s">
        <v>3</v>
      </c>
      <c r="G335" s="28" t="s">
        <v>5</v>
      </c>
      <c r="H335" s="82" t="str">
        <f aca="false">MID(E335,7,2)</f>
        <v>5</v>
      </c>
      <c r="I335" s="32" t="n">
        <f aca="false">ROUNDUP(ABS((80-B335)/2000-0.88),4)-0.00005</f>
        <v>0.87915</v>
      </c>
      <c r="J335" s="33" t="s">
        <v>6</v>
      </c>
      <c r="K335" s="34" t="n">
        <f aca="false">80-(20*((0.88-ROUND(I335,4))*100))</f>
        <v>78.4</v>
      </c>
    </row>
    <row r="336" customFormat="false" ht="18" hidden="false" customHeight="true" outlineLevel="0" collapsed="false">
      <c r="A336" s="14" t="s">
        <v>2</v>
      </c>
      <c r="B336" s="15" t="n">
        <v>78.31</v>
      </c>
      <c r="C336" s="16" t="s">
        <v>3</v>
      </c>
      <c r="D336" s="16" t="s">
        <v>4</v>
      </c>
      <c r="E336" s="17" t="n">
        <f aca="false">ABS((80-B336)/2000-0.88)</f>
        <v>0.879155</v>
      </c>
      <c r="F336" s="16" t="s">
        <v>3</v>
      </c>
      <c r="G336" s="14" t="s">
        <v>5</v>
      </c>
      <c r="H336" s="14" t="str">
        <f aca="false">MID(E336,7,2)</f>
        <v>55</v>
      </c>
      <c r="I336" s="18" t="n">
        <f aca="false">ROUNDUP(ABS((80-B336)/2000-0.88),4)-0.00005</f>
        <v>0.87915</v>
      </c>
      <c r="J336" s="19" t="s">
        <v>6</v>
      </c>
      <c r="K336" s="20" t="n">
        <f aca="false">80-(20*((0.88-ROUND(I336,4))*100))</f>
        <v>78.4</v>
      </c>
    </row>
    <row r="337" customFormat="false" ht="18" hidden="false" customHeight="true" outlineLevel="0" collapsed="false">
      <c r="A337" s="21" t="s">
        <v>2</v>
      </c>
      <c r="B337" s="22" t="n">
        <v>78.32</v>
      </c>
      <c r="C337" s="23" t="s">
        <v>3</v>
      </c>
      <c r="D337" s="23" t="s">
        <v>4</v>
      </c>
      <c r="E337" s="24" t="n">
        <f aca="false">ABS((80-B337)/2000-0.88)</f>
        <v>0.87916</v>
      </c>
      <c r="F337" s="23" t="s">
        <v>3</v>
      </c>
      <c r="G337" s="21" t="s">
        <v>5</v>
      </c>
      <c r="H337" s="21" t="str">
        <f aca="false">MID(E337,7,2)</f>
        <v>6</v>
      </c>
      <c r="I337" s="25" t="n">
        <f aca="false">ROUNDUP(ABS((80-B337)/2000-0.88),4)-0.00005</f>
        <v>0.87915</v>
      </c>
      <c r="J337" s="26" t="s">
        <v>6</v>
      </c>
      <c r="K337" s="27" t="n">
        <f aca="false">80-(20*((0.88-ROUND(I337,4))*100))</f>
        <v>78.4</v>
      </c>
    </row>
    <row r="338" customFormat="false" ht="18" hidden="false" customHeight="true" outlineLevel="0" collapsed="false">
      <c r="A338" s="21" t="s">
        <v>2</v>
      </c>
      <c r="B338" s="22" t="n">
        <v>78.33</v>
      </c>
      <c r="C338" s="23" t="s">
        <v>3</v>
      </c>
      <c r="D338" s="23" t="s">
        <v>4</v>
      </c>
      <c r="E338" s="24" t="n">
        <f aca="false">ABS((80-B338)/2000-0.88)</f>
        <v>0.879165</v>
      </c>
      <c r="F338" s="23" t="s">
        <v>3</v>
      </c>
      <c r="G338" s="21" t="s">
        <v>5</v>
      </c>
      <c r="H338" s="21" t="str">
        <f aca="false">MID(E338,7,2)</f>
        <v>65</v>
      </c>
      <c r="I338" s="25" t="n">
        <f aca="false">ROUNDUP(ABS((80-B338)/2000-0.88),4)-0.00005</f>
        <v>0.87915</v>
      </c>
      <c r="J338" s="26" t="s">
        <v>6</v>
      </c>
      <c r="K338" s="27" t="n">
        <f aca="false">80-(20*((0.88-ROUND(I338,4))*100))</f>
        <v>78.4</v>
      </c>
    </row>
    <row r="339" customFormat="false" ht="18" hidden="false" customHeight="true" outlineLevel="0" collapsed="false">
      <c r="A339" s="21" t="s">
        <v>2</v>
      </c>
      <c r="B339" s="22" t="n">
        <v>78.34</v>
      </c>
      <c r="C339" s="23" t="s">
        <v>3</v>
      </c>
      <c r="D339" s="23" t="s">
        <v>4</v>
      </c>
      <c r="E339" s="24" t="n">
        <f aca="false">ABS((80-B339)/2000-0.88)</f>
        <v>0.87917</v>
      </c>
      <c r="F339" s="23" t="s">
        <v>3</v>
      </c>
      <c r="G339" s="21" t="s">
        <v>5</v>
      </c>
      <c r="H339" s="21" t="str">
        <f aca="false">MID(E339,7,2)</f>
        <v>7</v>
      </c>
      <c r="I339" s="25" t="n">
        <f aca="false">ROUNDUP(ABS((80-B339)/2000-0.88),4)-0.00005</f>
        <v>0.87915</v>
      </c>
      <c r="J339" s="26" t="s">
        <v>6</v>
      </c>
      <c r="K339" s="27" t="n">
        <f aca="false">80-(20*((0.88-ROUND(I339,4))*100))</f>
        <v>78.4</v>
      </c>
    </row>
    <row r="340" customFormat="false" ht="18" hidden="false" customHeight="true" outlineLevel="0" collapsed="false">
      <c r="A340" s="21" t="s">
        <v>2</v>
      </c>
      <c r="B340" s="22" t="n">
        <v>78.35</v>
      </c>
      <c r="C340" s="23" t="s">
        <v>3</v>
      </c>
      <c r="D340" s="23" t="s">
        <v>4</v>
      </c>
      <c r="E340" s="24" t="n">
        <f aca="false">ABS((80-B340)/2000-0.88)</f>
        <v>0.879175</v>
      </c>
      <c r="F340" s="23" t="s">
        <v>3</v>
      </c>
      <c r="G340" s="21" t="s">
        <v>5</v>
      </c>
      <c r="H340" s="21" t="str">
        <f aca="false">MID(E340,7,2)</f>
        <v>75</v>
      </c>
      <c r="I340" s="25" t="n">
        <f aca="false">ROUNDUP(ABS((80-B340)/2000-0.88),4)-0.00005</f>
        <v>0.87915</v>
      </c>
      <c r="J340" s="26" t="s">
        <v>6</v>
      </c>
      <c r="K340" s="27" t="n">
        <f aca="false">80-(20*((0.88-ROUND(I340,4))*100))</f>
        <v>78.4</v>
      </c>
    </row>
    <row r="341" customFormat="false" ht="18" hidden="false" customHeight="true" outlineLevel="0" collapsed="false">
      <c r="A341" s="21" t="s">
        <v>2</v>
      </c>
      <c r="B341" s="22" t="n">
        <v>78.36</v>
      </c>
      <c r="C341" s="23" t="s">
        <v>3</v>
      </c>
      <c r="D341" s="23" t="s">
        <v>4</v>
      </c>
      <c r="E341" s="24" t="n">
        <f aca="false">ABS((80-B341)/2000-0.88)</f>
        <v>0.87918</v>
      </c>
      <c r="F341" s="23" t="s">
        <v>3</v>
      </c>
      <c r="G341" s="21" t="s">
        <v>5</v>
      </c>
      <c r="H341" s="21" t="str">
        <f aca="false">MID(E341,7,2)</f>
        <v>8</v>
      </c>
      <c r="I341" s="25" t="n">
        <f aca="false">ROUNDUP(ABS((80-B341)/2000-0.88),4)-0.00005</f>
        <v>0.87915</v>
      </c>
      <c r="J341" s="26" t="s">
        <v>6</v>
      </c>
      <c r="K341" s="27" t="n">
        <f aca="false">80-(20*((0.88-ROUND(I341,4))*100))</f>
        <v>78.4</v>
      </c>
    </row>
    <row r="342" customFormat="false" ht="18" hidden="false" customHeight="true" outlineLevel="0" collapsed="false">
      <c r="A342" s="21" t="s">
        <v>2</v>
      </c>
      <c r="B342" s="22" t="n">
        <v>78.37</v>
      </c>
      <c r="C342" s="23" t="s">
        <v>3</v>
      </c>
      <c r="D342" s="23" t="s">
        <v>4</v>
      </c>
      <c r="E342" s="24" t="n">
        <f aca="false">ABS((80-B342)/2000-0.88)</f>
        <v>0.879185</v>
      </c>
      <c r="F342" s="23" t="s">
        <v>3</v>
      </c>
      <c r="G342" s="21" t="s">
        <v>5</v>
      </c>
      <c r="H342" s="21" t="str">
        <f aca="false">MID(E342,7,2)</f>
        <v>85</v>
      </c>
      <c r="I342" s="25" t="n">
        <f aca="false">ROUNDUP(ABS((80-B342)/2000-0.88),4)-0.00005</f>
        <v>0.87915</v>
      </c>
      <c r="J342" s="26" t="s">
        <v>6</v>
      </c>
      <c r="K342" s="27" t="n">
        <f aca="false">80-(20*((0.88-ROUND(I342,4))*100))</f>
        <v>78.4</v>
      </c>
    </row>
    <row r="343" customFormat="false" ht="18" hidden="false" customHeight="true" outlineLevel="0" collapsed="false">
      <c r="A343" s="21" t="s">
        <v>2</v>
      </c>
      <c r="B343" s="22" t="n">
        <v>78.38</v>
      </c>
      <c r="C343" s="23" t="s">
        <v>3</v>
      </c>
      <c r="D343" s="23" t="s">
        <v>4</v>
      </c>
      <c r="E343" s="24" t="n">
        <f aca="false">ABS((80-B343)/2000-0.88)</f>
        <v>0.87919</v>
      </c>
      <c r="F343" s="23" t="s">
        <v>3</v>
      </c>
      <c r="G343" s="21" t="s">
        <v>5</v>
      </c>
      <c r="H343" s="21" t="str">
        <f aca="false">MID(E343,7,2)</f>
        <v>9</v>
      </c>
      <c r="I343" s="25" t="n">
        <f aca="false">ROUNDUP(ABS((80-B343)/2000-0.88),4)-0.00005</f>
        <v>0.87915</v>
      </c>
      <c r="J343" s="26" t="s">
        <v>6</v>
      </c>
      <c r="K343" s="27" t="n">
        <f aca="false">80-(20*((0.88-ROUND(I343,4))*100))</f>
        <v>78.4</v>
      </c>
    </row>
    <row r="344" customFormat="false" ht="18" hidden="false" customHeight="true" outlineLevel="0" collapsed="false">
      <c r="A344" s="21" t="s">
        <v>2</v>
      </c>
      <c r="B344" s="22" t="n">
        <v>78.39</v>
      </c>
      <c r="C344" s="23" t="s">
        <v>3</v>
      </c>
      <c r="D344" s="23" t="s">
        <v>4</v>
      </c>
      <c r="E344" s="24" t="n">
        <f aca="false">ABS((80-B344)/2000-0.88)</f>
        <v>0.879195</v>
      </c>
      <c r="F344" s="23" t="s">
        <v>3</v>
      </c>
      <c r="G344" s="21" t="s">
        <v>5</v>
      </c>
      <c r="H344" s="81" t="str">
        <f aca="false">MID(E344,7,2)</f>
        <v>95</v>
      </c>
      <c r="I344" s="25" t="n">
        <f aca="false">ROUNDUP(ABS((80-B344)/2000-0.88),4)-0.00005</f>
        <v>0.87915</v>
      </c>
      <c r="J344" s="26" t="s">
        <v>6</v>
      </c>
      <c r="K344" s="27" t="n">
        <f aca="false">80-(20*((0.88-ROUND(I344,4))*100))</f>
        <v>78.4</v>
      </c>
    </row>
    <row r="345" customFormat="false" ht="18" hidden="false" customHeight="true" outlineLevel="0" collapsed="false">
      <c r="A345" s="28" t="s">
        <v>2</v>
      </c>
      <c r="B345" s="29" t="n">
        <v>78.4</v>
      </c>
      <c r="C345" s="30" t="s">
        <v>3</v>
      </c>
      <c r="D345" s="30" t="s">
        <v>4</v>
      </c>
      <c r="E345" s="31" t="n">
        <f aca="false">ABS((80-B345)/2000-0.88)</f>
        <v>0.8792</v>
      </c>
      <c r="F345" s="30" t="s">
        <v>3</v>
      </c>
      <c r="G345" s="28" t="s">
        <v>5</v>
      </c>
      <c r="H345" s="82" t="str">
        <f aca="false">MID(E345,7,2)</f>
        <v/>
      </c>
      <c r="I345" s="32" t="n">
        <f aca="false">ROUNDUP(ABS((80-B345)/2000-0.88),4)-0.00005</f>
        <v>0.87915</v>
      </c>
      <c r="J345" s="33" t="s">
        <v>6</v>
      </c>
      <c r="K345" s="34" t="n">
        <f aca="false">80-(20*((0.88-ROUND(I345,4))*100))</f>
        <v>78.4</v>
      </c>
    </row>
    <row r="346" customFormat="false" ht="18" hidden="false" customHeight="true" outlineLevel="0" collapsed="false">
      <c r="A346" s="14" t="s">
        <v>2</v>
      </c>
      <c r="B346" s="15" t="n">
        <v>78.41</v>
      </c>
      <c r="C346" s="16" t="s">
        <v>3</v>
      </c>
      <c r="D346" s="16" t="s">
        <v>4</v>
      </c>
      <c r="E346" s="17" t="n">
        <f aca="false">ABS((80-B346)/2000-0.88)</f>
        <v>0.879205</v>
      </c>
      <c r="F346" s="16" t="s">
        <v>3</v>
      </c>
      <c r="G346" s="14" t="s">
        <v>5</v>
      </c>
      <c r="H346" s="14" t="str">
        <f aca="false">MID(E346,7,2)</f>
        <v>05</v>
      </c>
      <c r="I346" s="18" t="n">
        <f aca="false">ROUNDUP(ABS((80-B346)/2000-0.88),4)-0.00005</f>
        <v>0.87925</v>
      </c>
      <c r="J346" s="19" t="s">
        <v>6</v>
      </c>
      <c r="K346" s="20" t="n">
        <f aca="false">80-(20*((0.88-ROUND(I346,4))*100))</f>
        <v>78.5999999999999</v>
      </c>
    </row>
    <row r="347" customFormat="false" ht="18" hidden="false" customHeight="true" outlineLevel="0" collapsed="false">
      <c r="A347" s="21" t="s">
        <v>2</v>
      </c>
      <c r="B347" s="22" t="n">
        <v>78.42</v>
      </c>
      <c r="C347" s="23" t="s">
        <v>3</v>
      </c>
      <c r="D347" s="23" t="s">
        <v>4</v>
      </c>
      <c r="E347" s="24" t="n">
        <f aca="false">ABS((80-B347)/2000-0.88)</f>
        <v>0.87921</v>
      </c>
      <c r="F347" s="23" t="s">
        <v>3</v>
      </c>
      <c r="G347" s="21" t="s">
        <v>5</v>
      </c>
      <c r="H347" s="21" t="str">
        <f aca="false">MID(E347,7,2)</f>
        <v>1</v>
      </c>
      <c r="I347" s="25" t="n">
        <f aca="false">ROUNDUP(ABS((80-B347)/2000-0.88),4)-0.00005</f>
        <v>0.87925</v>
      </c>
      <c r="J347" s="26" t="s">
        <v>6</v>
      </c>
      <c r="K347" s="27" t="n">
        <f aca="false">80-(20*((0.88-ROUND(I347,4))*100))</f>
        <v>78.5999999999999</v>
      </c>
    </row>
    <row r="348" customFormat="false" ht="18" hidden="false" customHeight="true" outlineLevel="0" collapsed="false">
      <c r="A348" s="21" t="s">
        <v>2</v>
      </c>
      <c r="B348" s="22" t="n">
        <v>78.43</v>
      </c>
      <c r="C348" s="23" t="s">
        <v>3</v>
      </c>
      <c r="D348" s="23" t="s">
        <v>4</v>
      </c>
      <c r="E348" s="24" t="n">
        <f aca="false">ABS((80-B348)/2000-0.88)</f>
        <v>0.879215</v>
      </c>
      <c r="F348" s="23" t="s">
        <v>3</v>
      </c>
      <c r="G348" s="21" t="s">
        <v>5</v>
      </c>
      <c r="H348" s="21" t="str">
        <f aca="false">MID(E348,7,2)</f>
        <v>15</v>
      </c>
      <c r="I348" s="25" t="n">
        <f aca="false">ROUNDUP(ABS((80-B348)/2000-0.88),4)-0.00005</f>
        <v>0.87925</v>
      </c>
      <c r="J348" s="26" t="s">
        <v>6</v>
      </c>
      <c r="K348" s="27" t="n">
        <f aca="false">80-(20*((0.88-ROUND(I348,4))*100))</f>
        <v>78.5999999999999</v>
      </c>
    </row>
    <row r="349" customFormat="false" ht="18" hidden="false" customHeight="true" outlineLevel="0" collapsed="false">
      <c r="A349" s="21" t="s">
        <v>2</v>
      </c>
      <c r="B349" s="22" t="n">
        <v>78.44</v>
      </c>
      <c r="C349" s="23" t="s">
        <v>3</v>
      </c>
      <c r="D349" s="23" t="s">
        <v>4</v>
      </c>
      <c r="E349" s="24" t="n">
        <f aca="false">ABS((80-B349)/2000-0.88)</f>
        <v>0.87922</v>
      </c>
      <c r="F349" s="23" t="s">
        <v>3</v>
      </c>
      <c r="G349" s="21" t="s">
        <v>5</v>
      </c>
      <c r="H349" s="21" t="str">
        <f aca="false">MID(E349,7,2)</f>
        <v>2</v>
      </c>
      <c r="I349" s="25" t="n">
        <f aca="false">ROUNDUP(ABS((80-B349)/2000-0.88),4)-0.00005</f>
        <v>0.87925</v>
      </c>
      <c r="J349" s="26" t="s">
        <v>6</v>
      </c>
      <c r="K349" s="27" t="n">
        <f aca="false">80-(20*((0.88-ROUND(I349,4))*100))</f>
        <v>78.5999999999999</v>
      </c>
    </row>
    <row r="350" customFormat="false" ht="18" hidden="false" customHeight="true" outlineLevel="0" collapsed="false">
      <c r="A350" s="21" t="s">
        <v>2</v>
      </c>
      <c r="B350" s="22" t="n">
        <v>78.45</v>
      </c>
      <c r="C350" s="23" t="s">
        <v>3</v>
      </c>
      <c r="D350" s="23" t="s">
        <v>4</v>
      </c>
      <c r="E350" s="24" t="n">
        <f aca="false">ABS((80-B350)/2000-0.88)</f>
        <v>0.879225</v>
      </c>
      <c r="F350" s="23" t="s">
        <v>3</v>
      </c>
      <c r="G350" s="21" t="s">
        <v>5</v>
      </c>
      <c r="H350" s="21" t="str">
        <f aca="false">MID(E350,7,2)</f>
        <v>25</v>
      </c>
      <c r="I350" s="25" t="n">
        <f aca="false">ROUNDUP(ABS((80-B350)/2000-0.88),4)-0.00005</f>
        <v>0.87925</v>
      </c>
      <c r="J350" s="26" t="s">
        <v>6</v>
      </c>
      <c r="K350" s="27" t="n">
        <f aca="false">80-(20*((0.88-ROUND(I350,4))*100))</f>
        <v>78.5999999999999</v>
      </c>
    </row>
    <row r="351" customFormat="false" ht="18" hidden="false" customHeight="true" outlineLevel="0" collapsed="false">
      <c r="A351" s="21" t="s">
        <v>2</v>
      </c>
      <c r="B351" s="22" t="n">
        <v>78.46</v>
      </c>
      <c r="C351" s="23" t="s">
        <v>3</v>
      </c>
      <c r="D351" s="23" t="s">
        <v>4</v>
      </c>
      <c r="E351" s="24" t="n">
        <f aca="false">ABS((80-B351)/2000-0.88)</f>
        <v>0.87923</v>
      </c>
      <c r="F351" s="23" t="s">
        <v>3</v>
      </c>
      <c r="G351" s="21" t="s">
        <v>5</v>
      </c>
      <c r="H351" s="21" t="str">
        <f aca="false">MID(E351,7,2)</f>
        <v>3</v>
      </c>
      <c r="I351" s="25" t="n">
        <f aca="false">ROUNDUP(ABS((80-B351)/2000-0.88),4)-0.00005</f>
        <v>0.87925</v>
      </c>
      <c r="J351" s="26" t="s">
        <v>6</v>
      </c>
      <c r="K351" s="27" t="n">
        <f aca="false">80-(20*((0.88-ROUND(I351,4))*100))</f>
        <v>78.5999999999999</v>
      </c>
    </row>
    <row r="352" customFormat="false" ht="18" hidden="false" customHeight="true" outlineLevel="0" collapsed="false">
      <c r="A352" s="21" t="s">
        <v>2</v>
      </c>
      <c r="B352" s="22" t="n">
        <v>78.47</v>
      </c>
      <c r="C352" s="23" t="s">
        <v>3</v>
      </c>
      <c r="D352" s="23" t="s">
        <v>4</v>
      </c>
      <c r="E352" s="24" t="n">
        <f aca="false">ABS((80-B352)/2000-0.88)</f>
        <v>0.879235</v>
      </c>
      <c r="F352" s="23" t="s">
        <v>3</v>
      </c>
      <c r="G352" s="21" t="s">
        <v>5</v>
      </c>
      <c r="H352" s="21" t="str">
        <f aca="false">MID(E352,7,2)</f>
        <v>35</v>
      </c>
      <c r="I352" s="25" t="n">
        <f aca="false">ROUNDUP(ABS((80-B352)/2000-0.88),4)-0.00005</f>
        <v>0.87925</v>
      </c>
      <c r="J352" s="26" t="s">
        <v>6</v>
      </c>
      <c r="K352" s="27" t="n">
        <f aca="false">80-(20*((0.88-ROUND(I352,4))*100))</f>
        <v>78.5999999999999</v>
      </c>
    </row>
    <row r="353" customFormat="false" ht="18" hidden="false" customHeight="true" outlineLevel="0" collapsed="false">
      <c r="A353" s="21" t="s">
        <v>2</v>
      </c>
      <c r="B353" s="22" t="n">
        <v>78.48</v>
      </c>
      <c r="C353" s="23" t="s">
        <v>3</v>
      </c>
      <c r="D353" s="23" t="s">
        <v>4</v>
      </c>
      <c r="E353" s="24" t="n">
        <f aca="false">ABS((80-B353)/2000-0.88)</f>
        <v>0.87924</v>
      </c>
      <c r="F353" s="23" t="s">
        <v>3</v>
      </c>
      <c r="G353" s="21" t="s">
        <v>5</v>
      </c>
      <c r="H353" s="21" t="str">
        <f aca="false">MID(E353,7,2)</f>
        <v>4</v>
      </c>
      <c r="I353" s="25" t="n">
        <f aca="false">ROUNDUP(ABS((80-B353)/2000-0.88),4)-0.00005</f>
        <v>0.87925</v>
      </c>
      <c r="J353" s="26" t="s">
        <v>6</v>
      </c>
      <c r="K353" s="27" t="n">
        <f aca="false">80-(20*((0.88-ROUND(I353,4))*100))</f>
        <v>78.5999999999999</v>
      </c>
    </row>
    <row r="354" customFormat="false" ht="18" hidden="false" customHeight="true" outlineLevel="0" collapsed="false">
      <c r="A354" s="21" t="s">
        <v>2</v>
      </c>
      <c r="B354" s="22" t="n">
        <v>78.49</v>
      </c>
      <c r="C354" s="23" t="s">
        <v>3</v>
      </c>
      <c r="D354" s="23" t="s">
        <v>4</v>
      </c>
      <c r="E354" s="24" t="n">
        <f aca="false">ABS((80-B354)/2000-0.88)</f>
        <v>0.879245</v>
      </c>
      <c r="F354" s="23" t="s">
        <v>3</v>
      </c>
      <c r="G354" s="21" t="s">
        <v>5</v>
      </c>
      <c r="H354" s="81" t="str">
        <f aca="false">MID(E354,7,2)</f>
        <v>45</v>
      </c>
      <c r="I354" s="25" t="n">
        <f aca="false">ROUNDUP(ABS((80-B354)/2000-0.88),4)-0.00005</f>
        <v>0.87925</v>
      </c>
      <c r="J354" s="26" t="s">
        <v>6</v>
      </c>
      <c r="K354" s="27" t="n">
        <f aca="false">80-(20*((0.88-ROUND(I354,4))*100))</f>
        <v>78.5999999999999</v>
      </c>
    </row>
    <row r="355" customFormat="false" ht="18" hidden="false" customHeight="true" outlineLevel="0" collapsed="false">
      <c r="A355" s="28" t="s">
        <v>2</v>
      </c>
      <c r="B355" s="29" t="n">
        <v>78.5</v>
      </c>
      <c r="C355" s="30" t="s">
        <v>3</v>
      </c>
      <c r="D355" s="30" t="s">
        <v>4</v>
      </c>
      <c r="E355" s="31" t="n">
        <f aca="false">ABS((80-B355)/2000-0.88)</f>
        <v>0.87925</v>
      </c>
      <c r="F355" s="30" t="s">
        <v>3</v>
      </c>
      <c r="G355" s="28" t="s">
        <v>5</v>
      </c>
      <c r="H355" s="82" t="str">
        <f aca="false">MID(E355,7,2)</f>
        <v>5</v>
      </c>
      <c r="I355" s="32" t="n">
        <f aca="false">ROUNDUP(ABS((80-B355)/2000-0.88),4)-0.00005</f>
        <v>0.87925</v>
      </c>
      <c r="J355" s="33" t="s">
        <v>6</v>
      </c>
      <c r="K355" s="34" t="n">
        <f aca="false">80-(20*((0.88-ROUND(I355,4))*100))</f>
        <v>78.5999999999999</v>
      </c>
    </row>
    <row r="356" customFormat="false" ht="18" hidden="false" customHeight="true" outlineLevel="0" collapsed="false">
      <c r="A356" s="14" t="s">
        <v>2</v>
      </c>
      <c r="B356" s="15" t="n">
        <v>78.51</v>
      </c>
      <c r="C356" s="16" t="s">
        <v>3</v>
      </c>
      <c r="D356" s="16" t="s">
        <v>4</v>
      </c>
      <c r="E356" s="17" t="n">
        <f aca="false">ABS((80-B356)/2000-0.88)</f>
        <v>0.879255</v>
      </c>
      <c r="F356" s="16" t="s">
        <v>3</v>
      </c>
      <c r="G356" s="14" t="s">
        <v>5</v>
      </c>
      <c r="H356" s="14" t="str">
        <f aca="false">MID(E356,7,2)</f>
        <v>55</v>
      </c>
      <c r="I356" s="18" t="n">
        <f aca="false">ROUNDUP(ABS((80-B356)/2000-0.88),4)-0.00005</f>
        <v>0.87925</v>
      </c>
      <c r="J356" s="19" t="s">
        <v>6</v>
      </c>
      <c r="K356" s="20" t="n">
        <f aca="false">80-(20*((0.88-ROUND(I356,4))*100))</f>
        <v>78.5999999999999</v>
      </c>
    </row>
    <row r="357" customFormat="false" ht="18" hidden="false" customHeight="true" outlineLevel="0" collapsed="false">
      <c r="A357" s="21" t="s">
        <v>2</v>
      </c>
      <c r="B357" s="22" t="n">
        <v>78.52</v>
      </c>
      <c r="C357" s="23" t="s">
        <v>3</v>
      </c>
      <c r="D357" s="23" t="s">
        <v>4</v>
      </c>
      <c r="E357" s="24" t="n">
        <f aca="false">ABS((80-B357)/2000-0.88)</f>
        <v>0.87926</v>
      </c>
      <c r="F357" s="23" t="s">
        <v>3</v>
      </c>
      <c r="G357" s="21" t="s">
        <v>5</v>
      </c>
      <c r="H357" s="21" t="str">
        <f aca="false">MID(E357,7,2)</f>
        <v>6</v>
      </c>
      <c r="I357" s="25" t="n">
        <f aca="false">ROUNDUP(ABS((80-B357)/2000-0.88),4)-0.00005</f>
        <v>0.87925</v>
      </c>
      <c r="J357" s="26" t="s">
        <v>6</v>
      </c>
      <c r="K357" s="27" t="n">
        <f aca="false">80-(20*((0.88-ROUND(I357,4))*100))</f>
        <v>78.5999999999999</v>
      </c>
    </row>
    <row r="358" customFormat="false" ht="18" hidden="false" customHeight="true" outlineLevel="0" collapsed="false">
      <c r="A358" s="21" t="s">
        <v>2</v>
      </c>
      <c r="B358" s="22" t="n">
        <v>78.53</v>
      </c>
      <c r="C358" s="23" t="s">
        <v>3</v>
      </c>
      <c r="D358" s="23" t="s">
        <v>4</v>
      </c>
      <c r="E358" s="24" t="n">
        <f aca="false">ABS((80-B358)/2000-0.88)</f>
        <v>0.879265</v>
      </c>
      <c r="F358" s="23" t="s">
        <v>3</v>
      </c>
      <c r="G358" s="21" t="s">
        <v>5</v>
      </c>
      <c r="H358" s="21" t="str">
        <f aca="false">MID(E358,7,2)</f>
        <v>65</v>
      </c>
      <c r="I358" s="25" t="n">
        <f aca="false">ROUNDUP(ABS((80-B358)/2000-0.88),4)-0.00005</f>
        <v>0.87925</v>
      </c>
      <c r="J358" s="26" t="s">
        <v>6</v>
      </c>
      <c r="K358" s="27" t="n">
        <f aca="false">80-(20*((0.88-ROUND(I358,4))*100))</f>
        <v>78.5999999999999</v>
      </c>
    </row>
    <row r="359" customFormat="false" ht="18" hidden="false" customHeight="true" outlineLevel="0" collapsed="false">
      <c r="A359" s="21" t="s">
        <v>2</v>
      </c>
      <c r="B359" s="22" t="n">
        <v>78.54</v>
      </c>
      <c r="C359" s="23" t="s">
        <v>3</v>
      </c>
      <c r="D359" s="23" t="s">
        <v>4</v>
      </c>
      <c r="E359" s="24" t="n">
        <f aca="false">ABS((80-B359)/2000-0.88)</f>
        <v>0.87927</v>
      </c>
      <c r="F359" s="23" t="s">
        <v>3</v>
      </c>
      <c r="G359" s="21" t="s">
        <v>5</v>
      </c>
      <c r="H359" s="21" t="str">
        <f aca="false">MID(E359,7,2)</f>
        <v>7</v>
      </c>
      <c r="I359" s="25" t="n">
        <f aca="false">ROUNDUP(ABS((80-B359)/2000-0.88),4)-0.00005</f>
        <v>0.87925</v>
      </c>
      <c r="J359" s="26" t="s">
        <v>6</v>
      </c>
      <c r="K359" s="27" t="n">
        <f aca="false">80-(20*((0.88-ROUND(I359,4))*100))</f>
        <v>78.5999999999999</v>
      </c>
    </row>
    <row r="360" customFormat="false" ht="18" hidden="false" customHeight="true" outlineLevel="0" collapsed="false">
      <c r="A360" s="21" t="s">
        <v>2</v>
      </c>
      <c r="B360" s="22" t="n">
        <v>78.55</v>
      </c>
      <c r="C360" s="23" t="s">
        <v>3</v>
      </c>
      <c r="D360" s="23" t="s">
        <v>4</v>
      </c>
      <c r="E360" s="24" t="n">
        <f aca="false">ABS((80-B360)/2000-0.88)</f>
        <v>0.879275</v>
      </c>
      <c r="F360" s="23" t="s">
        <v>3</v>
      </c>
      <c r="G360" s="21" t="s">
        <v>5</v>
      </c>
      <c r="H360" s="21" t="str">
        <f aca="false">MID(E360,7,2)</f>
        <v>75</v>
      </c>
      <c r="I360" s="25" t="n">
        <f aca="false">ROUNDUP(ABS((80-B360)/2000-0.88),4)-0.00005</f>
        <v>0.87925</v>
      </c>
      <c r="J360" s="26" t="s">
        <v>6</v>
      </c>
      <c r="K360" s="27" t="n">
        <f aca="false">80-(20*((0.88-ROUND(I360,4))*100))</f>
        <v>78.5999999999999</v>
      </c>
    </row>
    <row r="361" customFormat="false" ht="18" hidden="false" customHeight="true" outlineLevel="0" collapsed="false">
      <c r="A361" s="21" t="s">
        <v>2</v>
      </c>
      <c r="B361" s="22" t="n">
        <v>78.56</v>
      </c>
      <c r="C361" s="23" t="s">
        <v>3</v>
      </c>
      <c r="D361" s="23" t="s">
        <v>4</v>
      </c>
      <c r="E361" s="24" t="n">
        <f aca="false">ABS((80-B361)/2000-0.88)</f>
        <v>0.87928</v>
      </c>
      <c r="F361" s="23" t="s">
        <v>3</v>
      </c>
      <c r="G361" s="21" t="s">
        <v>5</v>
      </c>
      <c r="H361" s="21" t="str">
        <f aca="false">MID(E361,7,2)</f>
        <v>8</v>
      </c>
      <c r="I361" s="25" t="n">
        <f aca="false">ROUNDUP(ABS((80-B361)/2000-0.88),4)-0.00005</f>
        <v>0.87925</v>
      </c>
      <c r="J361" s="26" t="s">
        <v>6</v>
      </c>
      <c r="K361" s="27" t="n">
        <f aca="false">80-(20*((0.88-ROUND(I361,4))*100))</f>
        <v>78.5999999999999</v>
      </c>
    </row>
    <row r="362" customFormat="false" ht="18" hidden="false" customHeight="true" outlineLevel="0" collapsed="false">
      <c r="A362" s="21" t="s">
        <v>2</v>
      </c>
      <c r="B362" s="22" t="n">
        <v>78.57</v>
      </c>
      <c r="C362" s="23" t="s">
        <v>3</v>
      </c>
      <c r="D362" s="23" t="s">
        <v>4</v>
      </c>
      <c r="E362" s="24" t="n">
        <f aca="false">ABS((80-B362)/2000-0.88)</f>
        <v>0.879285</v>
      </c>
      <c r="F362" s="23" t="s">
        <v>3</v>
      </c>
      <c r="G362" s="21" t="s">
        <v>5</v>
      </c>
      <c r="H362" s="21" t="str">
        <f aca="false">MID(E362,7,2)</f>
        <v>85</v>
      </c>
      <c r="I362" s="25" t="n">
        <f aca="false">ROUNDUP(ABS((80-B362)/2000-0.88),4)-0.00005</f>
        <v>0.87925</v>
      </c>
      <c r="J362" s="26" t="s">
        <v>6</v>
      </c>
      <c r="K362" s="27" t="n">
        <f aca="false">80-(20*((0.88-ROUND(I362,4))*100))</f>
        <v>78.5999999999999</v>
      </c>
    </row>
    <row r="363" customFormat="false" ht="18" hidden="false" customHeight="true" outlineLevel="0" collapsed="false">
      <c r="A363" s="21" t="s">
        <v>2</v>
      </c>
      <c r="B363" s="22" t="n">
        <v>78.58</v>
      </c>
      <c r="C363" s="23" t="s">
        <v>3</v>
      </c>
      <c r="D363" s="23" t="s">
        <v>4</v>
      </c>
      <c r="E363" s="24" t="n">
        <f aca="false">ABS((80-B363)/2000-0.88)</f>
        <v>0.87929</v>
      </c>
      <c r="F363" s="23" t="s">
        <v>3</v>
      </c>
      <c r="G363" s="21" t="s">
        <v>5</v>
      </c>
      <c r="H363" s="21" t="str">
        <f aca="false">MID(E363,7,2)</f>
        <v>9</v>
      </c>
      <c r="I363" s="25" t="n">
        <f aca="false">ROUNDUP(ABS((80-B363)/2000-0.88),4)-0.00005</f>
        <v>0.87925</v>
      </c>
      <c r="J363" s="26" t="s">
        <v>6</v>
      </c>
      <c r="K363" s="27" t="n">
        <f aca="false">80-(20*((0.88-ROUND(I363,4))*100))</f>
        <v>78.5999999999999</v>
      </c>
    </row>
    <row r="364" customFormat="false" ht="18" hidden="false" customHeight="true" outlineLevel="0" collapsed="false">
      <c r="A364" s="21" t="s">
        <v>2</v>
      </c>
      <c r="B364" s="22" t="n">
        <v>78.59</v>
      </c>
      <c r="C364" s="23" t="s">
        <v>3</v>
      </c>
      <c r="D364" s="23" t="s">
        <v>4</v>
      </c>
      <c r="E364" s="24" t="n">
        <f aca="false">ABS((80-B364)/2000-0.88)</f>
        <v>0.879295</v>
      </c>
      <c r="F364" s="23" t="s">
        <v>3</v>
      </c>
      <c r="G364" s="21" t="s">
        <v>5</v>
      </c>
      <c r="H364" s="81" t="str">
        <f aca="false">MID(E364,7,2)</f>
        <v>95</v>
      </c>
      <c r="I364" s="25" t="n">
        <f aca="false">ROUNDUP(ABS((80-B364)/2000-0.88),4)-0.00005</f>
        <v>0.87925</v>
      </c>
      <c r="J364" s="26" t="s">
        <v>6</v>
      </c>
      <c r="K364" s="27" t="n">
        <f aca="false">80-(20*((0.88-ROUND(I364,4))*100))</f>
        <v>78.5999999999999</v>
      </c>
    </row>
    <row r="365" customFormat="false" ht="18" hidden="false" customHeight="true" outlineLevel="0" collapsed="false">
      <c r="A365" s="28" t="s">
        <v>2</v>
      </c>
      <c r="B365" s="29" t="n">
        <v>78.6</v>
      </c>
      <c r="C365" s="30" t="s">
        <v>3</v>
      </c>
      <c r="D365" s="30" t="s">
        <v>4</v>
      </c>
      <c r="E365" s="31" t="n">
        <f aca="false">ABS((80-B365)/2000-0.88)</f>
        <v>0.8793</v>
      </c>
      <c r="F365" s="30" t="s">
        <v>3</v>
      </c>
      <c r="G365" s="28" t="s">
        <v>5</v>
      </c>
      <c r="H365" s="82" t="str">
        <f aca="false">MID(E365,7,2)</f>
        <v/>
      </c>
      <c r="I365" s="32" t="n">
        <f aca="false">ROUNDUP(ABS((80-B365)/2000-0.88),4)-0.00005</f>
        <v>0.87925</v>
      </c>
      <c r="J365" s="33" t="s">
        <v>6</v>
      </c>
      <c r="K365" s="34" t="n">
        <f aca="false">80-(20*((0.88-ROUND(I365,4))*100))</f>
        <v>78.5999999999999</v>
      </c>
    </row>
    <row r="366" customFormat="false" ht="18" hidden="false" customHeight="true" outlineLevel="0" collapsed="false">
      <c r="A366" s="14" t="s">
        <v>2</v>
      </c>
      <c r="B366" s="15" t="n">
        <v>78.61</v>
      </c>
      <c r="C366" s="16" t="s">
        <v>3</v>
      </c>
      <c r="D366" s="16" t="s">
        <v>4</v>
      </c>
      <c r="E366" s="17" t="n">
        <f aca="false">ABS((80-B366)/2000-0.88)</f>
        <v>0.879305</v>
      </c>
      <c r="F366" s="16" t="s">
        <v>3</v>
      </c>
      <c r="G366" s="14" t="s">
        <v>5</v>
      </c>
      <c r="H366" s="14" t="str">
        <f aca="false">MID(E366,7,2)</f>
        <v>05</v>
      </c>
      <c r="I366" s="18" t="n">
        <f aca="false">ROUNDUP(ABS((80-B366)/2000-0.88),4)-0.00005</f>
        <v>0.87935</v>
      </c>
      <c r="J366" s="19" t="s">
        <v>6</v>
      </c>
      <c r="K366" s="20" t="n">
        <f aca="false">80-(20*((0.88-ROUND(I366,4))*100))</f>
        <v>78.7999999999999</v>
      </c>
    </row>
    <row r="367" customFormat="false" ht="18" hidden="false" customHeight="true" outlineLevel="0" collapsed="false">
      <c r="A367" s="21" t="s">
        <v>2</v>
      </c>
      <c r="B367" s="22" t="n">
        <v>78.62</v>
      </c>
      <c r="C367" s="23" t="s">
        <v>3</v>
      </c>
      <c r="D367" s="23" t="s">
        <v>4</v>
      </c>
      <c r="E367" s="24" t="n">
        <f aca="false">ABS((80-B367)/2000-0.88)</f>
        <v>0.87931</v>
      </c>
      <c r="F367" s="23" t="s">
        <v>3</v>
      </c>
      <c r="G367" s="21" t="s">
        <v>5</v>
      </c>
      <c r="H367" s="21" t="str">
        <f aca="false">MID(E367,7,2)</f>
        <v>1</v>
      </c>
      <c r="I367" s="25" t="n">
        <f aca="false">ROUNDUP(ABS((80-B367)/2000-0.88),4)-0.00005</f>
        <v>0.87935</v>
      </c>
      <c r="J367" s="26" t="s">
        <v>6</v>
      </c>
      <c r="K367" s="27" t="n">
        <f aca="false">80-(20*((0.88-ROUND(I367,4))*100))</f>
        <v>78.7999999999999</v>
      </c>
    </row>
    <row r="368" customFormat="false" ht="18" hidden="false" customHeight="true" outlineLevel="0" collapsed="false">
      <c r="A368" s="21" t="s">
        <v>2</v>
      </c>
      <c r="B368" s="22" t="n">
        <v>78.63</v>
      </c>
      <c r="C368" s="23" t="s">
        <v>3</v>
      </c>
      <c r="D368" s="23" t="s">
        <v>4</v>
      </c>
      <c r="E368" s="24" t="n">
        <f aca="false">ABS((80-B368)/2000-0.88)</f>
        <v>0.879315</v>
      </c>
      <c r="F368" s="23" t="s">
        <v>3</v>
      </c>
      <c r="G368" s="21" t="s">
        <v>5</v>
      </c>
      <c r="H368" s="21" t="str">
        <f aca="false">MID(E368,7,2)</f>
        <v>15</v>
      </c>
      <c r="I368" s="25" t="n">
        <f aca="false">ROUNDUP(ABS((80-B368)/2000-0.88),4)-0.00005</f>
        <v>0.87935</v>
      </c>
      <c r="J368" s="26" t="s">
        <v>6</v>
      </c>
      <c r="K368" s="27" t="n">
        <f aca="false">80-(20*((0.88-ROUND(I368,4))*100))</f>
        <v>78.7999999999999</v>
      </c>
    </row>
    <row r="369" customFormat="false" ht="18" hidden="false" customHeight="true" outlineLevel="0" collapsed="false">
      <c r="A369" s="21" t="s">
        <v>2</v>
      </c>
      <c r="B369" s="22" t="n">
        <v>78.64</v>
      </c>
      <c r="C369" s="23" t="s">
        <v>3</v>
      </c>
      <c r="D369" s="23" t="s">
        <v>4</v>
      </c>
      <c r="E369" s="24" t="n">
        <f aca="false">ABS((80-B369)/2000-0.88)</f>
        <v>0.87932</v>
      </c>
      <c r="F369" s="23" t="s">
        <v>3</v>
      </c>
      <c r="G369" s="21" t="s">
        <v>5</v>
      </c>
      <c r="H369" s="21" t="str">
        <f aca="false">MID(E369,7,2)</f>
        <v>2</v>
      </c>
      <c r="I369" s="25" t="n">
        <f aca="false">ROUNDUP(ABS((80-B369)/2000-0.88),4)-0.00005</f>
        <v>0.87935</v>
      </c>
      <c r="J369" s="26" t="s">
        <v>6</v>
      </c>
      <c r="K369" s="27" t="n">
        <f aca="false">80-(20*((0.88-ROUND(I369,4))*100))</f>
        <v>78.7999999999999</v>
      </c>
    </row>
    <row r="370" customFormat="false" ht="18" hidden="false" customHeight="true" outlineLevel="0" collapsed="false">
      <c r="A370" s="21" t="s">
        <v>2</v>
      </c>
      <c r="B370" s="22" t="n">
        <v>78.65</v>
      </c>
      <c r="C370" s="23" t="s">
        <v>3</v>
      </c>
      <c r="D370" s="23" t="s">
        <v>4</v>
      </c>
      <c r="E370" s="24" t="n">
        <f aca="false">ABS((80-B370)/2000-0.88)</f>
        <v>0.879325</v>
      </c>
      <c r="F370" s="23" t="s">
        <v>3</v>
      </c>
      <c r="G370" s="21" t="s">
        <v>5</v>
      </c>
      <c r="H370" s="21" t="str">
        <f aca="false">MID(E370,7,2)</f>
        <v>25</v>
      </c>
      <c r="I370" s="25" t="n">
        <f aca="false">ROUNDUP(ABS((80-B370)/2000-0.88),4)-0.00005</f>
        <v>0.87935</v>
      </c>
      <c r="J370" s="26" t="s">
        <v>6</v>
      </c>
      <c r="K370" s="27" t="n">
        <f aca="false">80-(20*((0.88-ROUND(I370,4))*100))</f>
        <v>78.7999999999999</v>
      </c>
    </row>
    <row r="371" customFormat="false" ht="18" hidden="false" customHeight="true" outlineLevel="0" collapsed="false">
      <c r="A371" s="21" t="s">
        <v>2</v>
      </c>
      <c r="B371" s="22" t="n">
        <v>78.66</v>
      </c>
      <c r="C371" s="23" t="s">
        <v>3</v>
      </c>
      <c r="D371" s="23" t="s">
        <v>4</v>
      </c>
      <c r="E371" s="24" t="n">
        <f aca="false">ABS((80-B371)/2000-0.88)</f>
        <v>0.87933</v>
      </c>
      <c r="F371" s="23" t="s">
        <v>3</v>
      </c>
      <c r="G371" s="21" t="s">
        <v>5</v>
      </c>
      <c r="H371" s="21" t="str">
        <f aca="false">MID(E371,7,2)</f>
        <v>3</v>
      </c>
      <c r="I371" s="25" t="n">
        <f aca="false">ROUNDUP(ABS((80-B371)/2000-0.88),4)-0.00005</f>
        <v>0.87935</v>
      </c>
      <c r="J371" s="26" t="s">
        <v>6</v>
      </c>
      <c r="K371" s="27" t="n">
        <f aca="false">80-(20*((0.88-ROUND(I371,4))*100))</f>
        <v>78.7999999999999</v>
      </c>
    </row>
    <row r="372" customFormat="false" ht="18" hidden="false" customHeight="true" outlineLevel="0" collapsed="false">
      <c r="A372" s="21" t="s">
        <v>2</v>
      </c>
      <c r="B372" s="22" t="n">
        <v>78.67</v>
      </c>
      <c r="C372" s="23" t="s">
        <v>3</v>
      </c>
      <c r="D372" s="23" t="s">
        <v>4</v>
      </c>
      <c r="E372" s="24" t="n">
        <f aca="false">ABS((80-B372)/2000-0.88)</f>
        <v>0.879335</v>
      </c>
      <c r="F372" s="23" t="s">
        <v>3</v>
      </c>
      <c r="G372" s="21" t="s">
        <v>5</v>
      </c>
      <c r="H372" s="21" t="str">
        <f aca="false">MID(E372,7,2)</f>
        <v>35</v>
      </c>
      <c r="I372" s="25" t="n">
        <f aca="false">ROUNDUP(ABS((80-B372)/2000-0.88),4)-0.00005</f>
        <v>0.87935</v>
      </c>
      <c r="J372" s="26" t="s">
        <v>6</v>
      </c>
      <c r="K372" s="27" t="n">
        <f aca="false">80-(20*((0.88-ROUND(I372,4))*100))</f>
        <v>78.7999999999999</v>
      </c>
    </row>
    <row r="373" customFormat="false" ht="18" hidden="false" customHeight="true" outlineLevel="0" collapsed="false">
      <c r="A373" s="21" t="s">
        <v>2</v>
      </c>
      <c r="B373" s="22" t="n">
        <v>78.68</v>
      </c>
      <c r="C373" s="23" t="s">
        <v>3</v>
      </c>
      <c r="D373" s="23" t="s">
        <v>4</v>
      </c>
      <c r="E373" s="24" t="n">
        <f aca="false">ABS((80-B373)/2000-0.88)</f>
        <v>0.87934</v>
      </c>
      <c r="F373" s="23" t="s">
        <v>3</v>
      </c>
      <c r="G373" s="21" t="s">
        <v>5</v>
      </c>
      <c r="H373" s="21" t="str">
        <f aca="false">MID(E373,7,2)</f>
        <v>4</v>
      </c>
      <c r="I373" s="25" t="n">
        <f aca="false">ROUNDUP(ABS((80-B373)/2000-0.88),4)-0.00005</f>
        <v>0.87935</v>
      </c>
      <c r="J373" s="26" t="s">
        <v>6</v>
      </c>
      <c r="K373" s="27" t="n">
        <f aca="false">80-(20*((0.88-ROUND(I373,4))*100))</f>
        <v>78.7999999999999</v>
      </c>
    </row>
    <row r="374" customFormat="false" ht="18" hidden="false" customHeight="true" outlineLevel="0" collapsed="false">
      <c r="A374" s="21" t="s">
        <v>2</v>
      </c>
      <c r="B374" s="22" t="n">
        <v>78.69</v>
      </c>
      <c r="C374" s="23" t="s">
        <v>3</v>
      </c>
      <c r="D374" s="23" t="s">
        <v>4</v>
      </c>
      <c r="E374" s="24" t="n">
        <f aca="false">ABS((80-B374)/2000-0.88)</f>
        <v>0.879345</v>
      </c>
      <c r="F374" s="23" t="s">
        <v>3</v>
      </c>
      <c r="G374" s="21" t="s">
        <v>5</v>
      </c>
      <c r="H374" s="81" t="str">
        <f aca="false">MID(E374,7,2)</f>
        <v>45</v>
      </c>
      <c r="I374" s="25" t="n">
        <f aca="false">ROUNDUP(ABS((80-B374)/2000-0.88),4)-0.00005</f>
        <v>0.87935</v>
      </c>
      <c r="J374" s="26" t="s">
        <v>6</v>
      </c>
      <c r="K374" s="27" t="n">
        <f aca="false">80-(20*((0.88-ROUND(I374,4))*100))</f>
        <v>78.7999999999999</v>
      </c>
    </row>
    <row r="375" customFormat="false" ht="18" hidden="false" customHeight="true" outlineLevel="0" collapsed="false">
      <c r="A375" s="28" t="s">
        <v>2</v>
      </c>
      <c r="B375" s="29" t="n">
        <v>78.7</v>
      </c>
      <c r="C375" s="30" t="s">
        <v>3</v>
      </c>
      <c r="D375" s="30" t="s">
        <v>4</v>
      </c>
      <c r="E375" s="31" t="n">
        <f aca="false">ABS((80-B375)/2000-0.88)</f>
        <v>0.87935</v>
      </c>
      <c r="F375" s="30" t="s">
        <v>3</v>
      </c>
      <c r="G375" s="28" t="s">
        <v>5</v>
      </c>
      <c r="H375" s="82" t="str">
        <f aca="false">MID(E375,7,2)</f>
        <v>5</v>
      </c>
      <c r="I375" s="32" t="n">
        <f aca="false">ROUNDUP(ABS((80-B375)/2000-0.88),4)-0.00005</f>
        <v>0.87935</v>
      </c>
      <c r="J375" s="33" t="s">
        <v>6</v>
      </c>
      <c r="K375" s="34" t="n">
        <f aca="false">80-(20*((0.88-ROUND(I375,4))*100))</f>
        <v>78.7999999999999</v>
      </c>
    </row>
    <row r="376" customFormat="false" ht="18" hidden="false" customHeight="true" outlineLevel="0" collapsed="false">
      <c r="A376" s="14" t="s">
        <v>2</v>
      </c>
      <c r="B376" s="15" t="n">
        <v>78.71</v>
      </c>
      <c r="C376" s="16" t="s">
        <v>3</v>
      </c>
      <c r="D376" s="16" t="s">
        <v>4</v>
      </c>
      <c r="E376" s="17" t="n">
        <f aca="false">ABS((80-B376)/2000-0.88)</f>
        <v>0.879355</v>
      </c>
      <c r="F376" s="16" t="s">
        <v>3</v>
      </c>
      <c r="G376" s="14" t="s">
        <v>5</v>
      </c>
      <c r="H376" s="14" t="str">
        <f aca="false">MID(E376,7,2)</f>
        <v>55</v>
      </c>
      <c r="I376" s="18" t="n">
        <f aca="false">ROUNDUP(ABS((80-B376)/2000-0.88),4)-0.00005</f>
        <v>0.87935</v>
      </c>
      <c r="J376" s="19" t="s">
        <v>6</v>
      </c>
      <c r="K376" s="20" t="n">
        <f aca="false">80-(20*((0.88-ROUND(I376,4))*100))</f>
        <v>78.7999999999999</v>
      </c>
    </row>
    <row r="377" customFormat="false" ht="18" hidden="false" customHeight="true" outlineLevel="0" collapsed="false">
      <c r="A377" s="21" t="s">
        <v>2</v>
      </c>
      <c r="B377" s="22" t="n">
        <v>78.72</v>
      </c>
      <c r="C377" s="23" t="s">
        <v>3</v>
      </c>
      <c r="D377" s="23" t="s">
        <v>4</v>
      </c>
      <c r="E377" s="24" t="n">
        <f aca="false">ABS((80-B377)/2000-0.88)</f>
        <v>0.87936</v>
      </c>
      <c r="F377" s="23" t="s">
        <v>3</v>
      </c>
      <c r="G377" s="21" t="s">
        <v>5</v>
      </c>
      <c r="H377" s="21" t="str">
        <f aca="false">MID(E377,7,2)</f>
        <v>6</v>
      </c>
      <c r="I377" s="25" t="n">
        <f aca="false">ROUNDUP(ABS((80-B377)/2000-0.88),4)-0.00005</f>
        <v>0.87935</v>
      </c>
      <c r="J377" s="26" t="s">
        <v>6</v>
      </c>
      <c r="K377" s="27" t="n">
        <f aca="false">80-(20*((0.88-ROUND(I377,4))*100))</f>
        <v>78.7999999999999</v>
      </c>
    </row>
    <row r="378" customFormat="false" ht="18" hidden="false" customHeight="true" outlineLevel="0" collapsed="false">
      <c r="A378" s="21" t="s">
        <v>2</v>
      </c>
      <c r="B378" s="22" t="n">
        <v>78.73</v>
      </c>
      <c r="C378" s="23" t="s">
        <v>3</v>
      </c>
      <c r="D378" s="23" t="s">
        <v>4</v>
      </c>
      <c r="E378" s="24" t="n">
        <f aca="false">ABS((80-B378)/2000-0.88)</f>
        <v>0.879365</v>
      </c>
      <c r="F378" s="23" t="s">
        <v>3</v>
      </c>
      <c r="G378" s="21" t="s">
        <v>5</v>
      </c>
      <c r="H378" s="21" t="str">
        <f aca="false">MID(E378,7,2)</f>
        <v>65</v>
      </c>
      <c r="I378" s="25" t="n">
        <f aca="false">ROUNDUP(ABS((80-B378)/2000-0.88),4)-0.00005</f>
        <v>0.87935</v>
      </c>
      <c r="J378" s="26" t="s">
        <v>6</v>
      </c>
      <c r="K378" s="27" t="n">
        <f aca="false">80-(20*((0.88-ROUND(I378,4))*100))</f>
        <v>78.7999999999999</v>
      </c>
    </row>
    <row r="379" customFormat="false" ht="18" hidden="false" customHeight="true" outlineLevel="0" collapsed="false">
      <c r="A379" s="21" t="s">
        <v>2</v>
      </c>
      <c r="B379" s="22" t="n">
        <v>78.74</v>
      </c>
      <c r="C379" s="23" t="s">
        <v>3</v>
      </c>
      <c r="D379" s="23" t="s">
        <v>4</v>
      </c>
      <c r="E379" s="24" t="n">
        <f aca="false">ABS((80-B379)/2000-0.88)</f>
        <v>0.87937</v>
      </c>
      <c r="F379" s="23" t="s">
        <v>3</v>
      </c>
      <c r="G379" s="21" t="s">
        <v>5</v>
      </c>
      <c r="H379" s="21" t="str">
        <f aca="false">MID(E379,7,2)</f>
        <v>7</v>
      </c>
      <c r="I379" s="25" t="n">
        <f aca="false">ROUNDUP(ABS((80-B379)/2000-0.88),4)-0.00005</f>
        <v>0.87935</v>
      </c>
      <c r="J379" s="26" t="s">
        <v>6</v>
      </c>
      <c r="K379" s="27" t="n">
        <f aca="false">80-(20*((0.88-ROUND(I379,4))*100))</f>
        <v>78.7999999999999</v>
      </c>
    </row>
    <row r="380" customFormat="false" ht="18" hidden="false" customHeight="true" outlineLevel="0" collapsed="false">
      <c r="A380" s="21" t="s">
        <v>2</v>
      </c>
      <c r="B380" s="22" t="n">
        <v>78.75</v>
      </c>
      <c r="C380" s="23" t="s">
        <v>3</v>
      </c>
      <c r="D380" s="23" t="s">
        <v>4</v>
      </c>
      <c r="E380" s="24" t="n">
        <f aca="false">ABS((80-B380)/2000-0.88)</f>
        <v>0.879375</v>
      </c>
      <c r="F380" s="23" t="s">
        <v>3</v>
      </c>
      <c r="G380" s="21" t="s">
        <v>5</v>
      </c>
      <c r="H380" s="21" t="str">
        <f aca="false">MID(E380,7,2)</f>
        <v>75</v>
      </c>
      <c r="I380" s="25" t="n">
        <f aca="false">ROUNDUP(ABS((80-B380)/2000-0.88),4)-0.00005</f>
        <v>0.87935</v>
      </c>
      <c r="J380" s="26" t="s">
        <v>6</v>
      </c>
      <c r="K380" s="27" t="n">
        <f aca="false">80-(20*((0.88-ROUND(I380,4))*100))</f>
        <v>78.7999999999999</v>
      </c>
    </row>
    <row r="381" customFormat="false" ht="18" hidden="false" customHeight="true" outlineLevel="0" collapsed="false">
      <c r="A381" s="21" t="s">
        <v>2</v>
      </c>
      <c r="B381" s="22" t="n">
        <v>78.76</v>
      </c>
      <c r="C381" s="23" t="s">
        <v>3</v>
      </c>
      <c r="D381" s="23" t="s">
        <v>4</v>
      </c>
      <c r="E381" s="24" t="n">
        <f aca="false">ABS((80-B381)/2000-0.88)</f>
        <v>0.87938</v>
      </c>
      <c r="F381" s="23" t="s">
        <v>3</v>
      </c>
      <c r="G381" s="21" t="s">
        <v>5</v>
      </c>
      <c r="H381" s="21" t="str">
        <f aca="false">MID(E381,7,2)</f>
        <v>8</v>
      </c>
      <c r="I381" s="25" t="n">
        <f aca="false">ROUNDUP(ABS((80-B381)/2000-0.88),4)-0.00005</f>
        <v>0.87935</v>
      </c>
      <c r="J381" s="26" t="s">
        <v>6</v>
      </c>
      <c r="K381" s="27" t="n">
        <f aca="false">80-(20*((0.88-ROUND(I381,4))*100))</f>
        <v>78.7999999999999</v>
      </c>
    </row>
    <row r="382" customFormat="false" ht="18" hidden="false" customHeight="true" outlineLevel="0" collapsed="false">
      <c r="A382" s="21" t="s">
        <v>2</v>
      </c>
      <c r="B382" s="22" t="n">
        <v>78.77</v>
      </c>
      <c r="C382" s="23" t="s">
        <v>3</v>
      </c>
      <c r="D382" s="23" t="s">
        <v>4</v>
      </c>
      <c r="E382" s="24" t="n">
        <f aca="false">ABS((80-B382)/2000-0.88)</f>
        <v>0.879385</v>
      </c>
      <c r="F382" s="23" t="s">
        <v>3</v>
      </c>
      <c r="G382" s="21" t="s">
        <v>5</v>
      </c>
      <c r="H382" s="21" t="str">
        <f aca="false">MID(E382,7,2)</f>
        <v>85</v>
      </c>
      <c r="I382" s="25" t="n">
        <f aca="false">ROUNDUP(ABS((80-B382)/2000-0.88),4)-0.00005</f>
        <v>0.87935</v>
      </c>
      <c r="J382" s="26" t="s">
        <v>6</v>
      </c>
      <c r="K382" s="27" t="n">
        <f aca="false">80-(20*((0.88-ROUND(I382,4))*100))</f>
        <v>78.7999999999999</v>
      </c>
    </row>
    <row r="383" customFormat="false" ht="18" hidden="false" customHeight="true" outlineLevel="0" collapsed="false">
      <c r="A383" s="21" t="s">
        <v>2</v>
      </c>
      <c r="B383" s="22" t="n">
        <v>78.78</v>
      </c>
      <c r="C383" s="23" t="s">
        <v>3</v>
      </c>
      <c r="D383" s="23" t="s">
        <v>4</v>
      </c>
      <c r="E383" s="24" t="n">
        <f aca="false">ABS((80-B383)/2000-0.88)</f>
        <v>0.87939</v>
      </c>
      <c r="F383" s="23" t="s">
        <v>3</v>
      </c>
      <c r="G383" s="21" t="s">
        <v>5</v>
      </c>
      <c r="H383" s="21" t="str">
        <f aca="false">MID(E383,7,2)</f>
        <v>9</v>
      </c>
      <c r="I383" s="25" t="n">
        <f aca="false">ROUNDUP(ABS((80-B383)/2000-0.88),4)-0.00005</f>
        <v>0.87935</v>
      </c>
      <c r="J383" s="26" t="s">
        <v>6</v>
      </c>
      <c r="K383" s="27" t="n">
        <f aca="false">80-(20*((0.88-ROUND(I383,4))*100))</f>
        <v>78.7999999999999</v>
      </c>
    </row>
    <row r="384" customFormat="false" ht="18" hidden="false" customHeight="true" outlineLevel="0" collapsed="false">
      <c r="A384" s="21" t="s">
        <v>2</v>
      </c>
      <c r="B384" s="22" t="n">
        <v>78.79</v>
      </c>
      <c r="C384" s="23" t="s">
        <v>3</v>
      </c>
      <c r="D384" s="23" t="s">
        <v>4</v>
      </c>
      <c r="E384" s="24" t="n">
        <f aca="false">ABS((80-B384)/2000-0.88)</f>
        <v>0.879395</v>
      </c>
      <c r="F384" s="23" t="s">
        <v>3</v>
      </c>
      <c r="G384" s="21" t="s">
        <v>5</v>
      </c>
      <c r="H384" s="81" t="str">
        <f aca="false">MID(E384,7,2)</f>
        <v>95</v>
      </c>
      <c r="I384" s="25" t="n">
        <f aca="false">ROUNDUP(ABS((80-B384)/2000-0.88),4)-0.00005</f>
        <v>0.87935</v>
      </c>
      <c r="J384" s="26" t="s">
        <v>6</v>
      </c>
      <c r="K384" s="27" t="n">
        <f aca="false">80-(20*((0.88-ROUND(I384,4))*100))</f>
        <v>78.7999999999999</v>
      </c>
    </row>
    <row r="385" customFormat="false" ht="18" hidden="false" customHeight="true" outlineLevel="0" collapsed="false">
      <c r="A385" s="28" t="s">
        <v>2</v>
      </c>
      <c r="B385" s="29" t="n">
        <v>78.8</v>
      </c>
      <c r="C385" s="30" t="s">
        <v>3</v>
      </c>
      <c r="D385" s="30" t="s">
        <v>4</v>
      </c>
      <c r="E385" s="31" t="n">
        <f aca="false">ABS((80-B385)/2000-0.88)</f>
        <v>0.8794</v>
      </c>
      <c r="F385" s="30" t="s">
        <v>3</v>
      </c>
      <c r="G385" s="28" t="s">
        <v>5</v>
      </c>
      <c r="H385" s="82" t="str">
        <f aca="false">MID(E385,7,2)</f>
        <v/>
      </c>
      <c r="I385" s="32" t="n">
        <f aca="false">ROUNDUP(ABS((80-B385)/2000-0.88),4)-0.00005</f>
        <v>0.87935</v>
      </c>
      <c r="J385" s="33" t="s">
        <v>6</v>
      </c>
      <c r="K385" s="34" t="n">
        <f aca="false">80-(20*((0.88-ROUND(I385,4))*100))</f>
        <v>78.7999999999999</v>
      </c>
    </row>
    <row r="386" customFormat="false" ht="18" hidden="false" customHeight="true" outlineLevel="0" collapsed="false">
      <c r="A386" s="14" t="s">
        <v>2</v>
      </c>
      <c r="B386" s="15" t="n">
        <v>78.81</v>
      </c>
      <c r="C386" s="16" t="s">
        <v>3</v>
      </c>
      <c r="D386" s="16" t="s">
        <v>4</v>
      </c>
      <c r="E386" s="17" t="n">
        <f aca="false">ABS((80-B386)/2000-0.88)</f>
        <v>0.879405</v>
      </c>
      <c r="F386" s="16" t="s">
        <v>3</v>
      </c>
      <c r="G386" s="14" t="s">
        <v>5</v>
      </c>
      <c r="H386" s="14" t="str">
        <f aca="false">MID(E386,7,2)</f>
        <v>05</v>
      </c>
      <c r="I386" s="18" t="n">
        <f aca="false">ROUNDUP(ABS((80-B386)/2000-0.88),4)-0.00005</f>
        <v>0.87945</v>
      </c>
      <c r="J386" s="19" t="s">
        <v>6</v>
      </c>
      <c r="K386" s="20" t="n">
        <f aca="false">80-(20*((0.88-ROUND(I386,4))*100))</f>
        <v>78.9999999999999</v>
      </c>
    </row>
    <row r="387" customFormat="false" ht="18" hidden="false" customHeight="true" outlineLevel="0" collapsed="false">
      <c r="A387" s="21" t="s">
        <v>2</v>
      </c>
      <c r="B387" s="22" t="n">
        <v>78.82</v>
      </c>
      <c r="C387" s="23" t="s">
        <v>3</v>
      </c>
      <c r="D387" s="23" t="s">
        <v>4</v>
      </c>
      <c r="E387" s="24" t="n">
        <f aca="false">ABS((80-B387)/2000-0.88)</f>
        <v>0.87941</v>
      </c>
      <c r="F387" s="23" t="s">
        <v>3</v>
      </c>
      <c r="G387" s="21" t="s">
        <v>5</v>
      </c>
      <c r="H387" s="21" t="str">
        <f aca="false">MID(E387,7,2)</f>
        <v>1</v>
      </c>
      <c r="I387" s="25" t="n">
        <f aca="false">ROUNDUP(ABS((80-B387)/2000-0.88),4)-0.00005</f>
        <v>0.87945</v>
      </c>
      <c r="J387" s="26" t="s">
        <v>6</v>
      </c>
      <c r="K387" s="27" t="n">
        <f aca="false">80-(20*((0.88-ROUND(I387,4))*100))</f>
        <v>78.9999999999999</v>
      </c>
    </row>
    <row r="388" customFormat="false" ht="18" hidden="false" customHeight="true" outlineLevel="0" collapsed="false">
      <c r="A388" s="21" t="s">
        <v>2</v>
      </c>
      <c r="B388" s="22" t="n">
        <v>78.83</v>
      </c>
      <c r="C388" s="23" t="s">
        <v>3</v>
      </c>
      <c r="D388" s="23" t="s">
        <v>4</v>
      </c>
      <c r="E388" s="24" t="n">
        <f aca="false">ABS((80-B388)/2000-0.88)</f>
        <v>0.879415</v>
      </c>
      <c r="F388" s="23" t="s">
        <v>3</v>
      </c>
      <c r="G388" s="21" t="s">
        <v>5</v>
      </c>
      <c r="H388" s="21" t="str">
        <f aca="false">MID(E388,7,2)</f>
        <v>15</v>
      </c>
      <c r="I388" s="25" t="n">
        <f aca="false">ROUNDUP(ABS((80-B388)/2000-0.88),4)-0.00005</f>
        <v>0.87945</v>
      </c>
      <c r="J388" s="26" t="s">
        <v>6</v>
      </c>
      <c r="K388" s="27" t="n">
        <f aca="false">80-(20*((0.88-ROUND(I388,4))*100))</f>
        <v>78.9999999999999</v>
      </c>
    </row>
    <row r="389" customFormat="false" ht="18" hidden="false" customHeight="true" outlineLevel="0" collapsed="false">
      <c r="A389" s="21" t="s">
        <v>2</v>
      </c>
      <c r="B389" s="22" t="n">
        <v>78.84</v>
      </c>
      <c r="C389" s="23" t="s">
        <v>3</v>
      </c>
      <c r="D389" s="23" t="s">
        <v>4</v>
      </c>
      <c r="E389" s="24" t="n">
        <f aca="false">ABS((80-B389)/2000-0.88)</f>
        <v>0.87942</v>
      </c>
      <c r="F389" s="23" t="s">
        <v>3</v>
      </c>
      <c r="G389" s="21" t="s">
        <v>5</v>
      </c>
      <c r="H389" s="21" t="str">
        <f aca="false">MID(E389,7,2)</f>
        <v>2</v>
      </c>
      <c r="I389" s="25" t="n">
        <f aca="false">ROUNDUP(ABS((80-B389)/2000-0.88),4)-0.00005</f>
        <v>0.87945</v>
      </c>
      <c r="J389" s="26" t="s">
        <v>6</v>
      </c>
      <c r="K389" s="27" t="n">
        <f aca="false">80-(20*((0.88-ROUND(I389,4))*100))</f>
        <v>78.9999999999999</v>
      </c>
    </row>
    <row r="390" customFormat="false" ht="18" hidden="false" customHeight="true" outlineLevel="0" collapsed="false">
      <c r="A390" s="21" t="s">
        <v>2</v>
      </c>
      <c r="B390" s="22" t="n">
        <v>78.85</v>
      </c>
      <c r="C390" s="23" t="s">
        <v>3</v>
      </c>
      <c r="D390" s="23" t="s">
        <v>4</v>
      </c>
      <c r="E390" s="24" t="n">
        <f aca="false">ABS((80-B390)/2000-0.88)</f>
        <v>0.879425</v>
      </c>
      <c r="F390" s="23" t="s">
        <v>3</v>
      </c>
      <c r="G390" s="21" t="s">
        <v>5</v>
      </c>
      <c r="H390" s="21" t="str">
        <f aca="false">MID(E390,7,2)</f>
        <v>25</v>
      </c>
      <c r="I390" s="25" t="n">
        <f aca="false">ROUNDUP(ABS((80-B390)/2000-0.88),4)-0.00005</f>
        <v>0.87945</v>
      </c>
      <c r="J390" s="26" t="s">
        <v>6</v>
      </c>
      <c r="K390" s="27" t="n">
        <f aca="false">80-(20*((0.88-ROUND(I390,4))*100))</f>
        <v>78.9999999999999</v>
      </c>
    </row>
    <row r="391" customFormat="false" ht="18" hidden="false" customHeight="true" outlineLevel="0" collapsed="false">
      <c r="A391" s="21" t="s">
        <v>2</v>
      </c>
      <c r="B391" s="22" t="n">
        <v>78.86</v>
      </c>
      <c r="C391" s="23" t="s">
        <v>3</v>
      </c>
      <c r="D391" s="23" t="s">
        <v>4</v>
      </c>
      <c r="E391" s="24" t="n">
        <f aca="false">ABS((80-B391)/2000-0.88)</f>
        <v>0.87943</v>
      </c>
      <c r="F391" s="23" t="s">
        <v>3</v>
      </c>
      <c r="G391" s="21" t="s">
        <v>5</v>
      </c>
      <c r="H391" s="21" t="str">
        <f aca="false">MID(E391,7,2)</f>
        <v>3</v>
      </c>
      <c r="I391" s="25" t="n">
        <f aca="false">ROUNDUP(ABS((80-B391)/2000-0.88),4)-0.00005</f>
        <v>0.87945</v>
      </c>
      <c r="J391" s="26" t="s">
        <v>6</v>
      </c>
      <c r="K391" s="27" t="n">
        <f aca="false">80-(20*((0.88-ROUND(I391,4))*100))</f>
        <v>78.9999999999999</v>
      </c>
    </row>
    <row r="392" customFormat="false" ht="18" hidden="false" customHeight="true" outlineLevel="0" collapsed="false">
      <c r="A392" s="21" t="s">
        <v>2</v>
      </c>
      <c r="B392" s="22" t="n">
        <v>78.87</v>
      </c>
      <c r="C392" s="23" t="s">
        <v>3</v>
      </c>
      <c r="D392" s="23" t="s">
        <v>4</v>
      </c>
      <c r="E392" s="24" t="n">
        <f aca="false">ABS((80-B392)/2000-0.88)</f>
        <v>0.879435</v>
      </c>
      <c r="F392" s="23" t="s">
        <v>3</v>
      </c>
      <c r="G392" s="21" t="s">
        <v>5</v>
      </c>
      <c r="H392" s="21" t="str">
        <f aca="false">MID(E392,7,2)</f>
        <v>35</v>
      </c>
      <c r="I392" s="25" t="n">
        <f aca="false">ROUNDUP(ABS((80-B392)/2000-0.88),4)-0.00005</f>
        <v>0.87945</v>
      </c>
      <c r="J392" s="26" t="s">
        <v>6</v>
      </c>
      <c r="K392" s="27" t="n">
        <f aca="false">80-(20*((0.88-ROUND(I392,4))*100))</f>
        <v>78.9999999999999</v>
      </c>
    </row>
    <row r="393" customFormat="false" ht="18" hidden="false" customHeight="true" outlineLevel="0" collapsed="false">
      <c r="A393" s="21" t="s">
        <v>2</v>
      </c>
      <c r="B393" s="22" t="n">
        <v>78.88</v>
      </c>
      <c r="C393" s="23" t="s">
        <v>3</v>
      </c>
      <c r="D393" s="23" t="s">
        <v>4</v>
      </c>
      <c r="E393" s="24" t="n">
        <f aca="false">ABS((80-B393)/2000-0.88)</f>
        <v>0.87944</v>
      </c>
      <c r="F393" s="23" t="s">
        <v>3</v>
      </c>
      <c r="G393" s="21" t="s">
        <v>5</v>
      </c>
      <c r="H393" s="21" t="str">
        <f aca="false">MID(E393,7,2)</f>
        <v>4</v>
      </c>
      <c r="I393" s="25" t="n">
        <f aca="false">ROUNDUP(ABS((80-B393)/2000-0.88),4)-0.00005</f>
        <v>0.87945</v>
      </c>
      <c r="J393" s="26" t="s">
        <v>6</v>
      </c>
      <c r="K393" s="27" t="n">
        <f aca="false">80-(20*((0.88-ROUND(I393,4))*100))</f>
        <v>78.9999999999999</v>
      </c>
    </row>
    <row r="394" customFormat="false" ht="18" hidden="false" customHeight="true" outlineLevel="0" collapsed="false">
      <c r="A394" s="21" t="s">
        <v>2</v>
      </c>
      <c r="B394" s="22" t="n">
        <v>78.89</v>
      </c>
      <c r="C394" s="23" t="s">
        <v>3</v>
      </c>
      <c r="D394" s="23" t="s">
        <v>4</v>
      </c>
      <c r="E394" s="24" t="n">
        <f aca="false">ABS((80-B394)/2000-0.88)</f>
        <v>0.879445</v>
      </c>
      <c r="F394" s="23" t="s">
        <v>3</v>
      </c>
      <c r="G394" s="21" t="s">
        <v>5</v>
      </c>
      <c r="H394" s="81" t="str">
        <f aca="false">MID(E394,7,2)</f>
        <v>45</v>
      </c>
      <c r="I394" s="25" t="n">
        <f aca="false">ROUNDUP(ABS((80-B394)/2000-0.88),4)-0.00005</f>
        <v>0.87945</v>
      </c>
      <c r="J394" s="26" t="s">
        <v>6</v>
      </c>
      <c r="K394" s="27" t="n">
        <f aca="false">80-(20*((0.88-ROUND(I394,4))*100))</f>
        <v>78.9999999999999</v>
      </c>
    </row>
    <row r="395" customFormat="false" ht="18" hidden="false" customHeight="true" outlineLevel="0" collapsed="false">
      <c r="A395" s="28" t="s">
        <v>2</v>
      </c>
      <c r="B395" s="29" t="n">
        <v>78.9</v>
      </c>
      <c r="C395" s="30" t="s">
        <v>3</v>
      </c>
      <c r="D395" s="30" t="s">
        <v>4</v>
      </c>
      <c r="E395" s="31" t="n">
        <f aca="false">ABS((80-B395)/2000-0.88)</f>
        <v>0.87945</v>
      </c>
      <c r="F395" s="30" t="s">
        <v>3</v>
      </c>
      <c r="G395" s="28" t="s">
        <v>5</v>
      </c>
      <c r="H395" s="82" t="str">
        <f aca="false">MID(E395,7,2)</f>
        <v>5</v>
      </c>
      <c r="I395" s="32" t="n">
        <f aca="false">ROUNDUP(ABS((80-B395)/2000-0.88),4)-0.00005</f>
        <v>0.87945</v>
      </c>
      <c r="J395" s="33" t="s">
        <v>6</v>
      </c>
      <c r="K395" s="34" t="n">
        <f aca="false">80-(20*((0.88-ROUND(I395,4))*100))</f>
        <v>78.9999999999999</v>
      </c>
    </row>
    <row r="396" customFormat="false" ht="18" hidden="false" customHeight="true" outlineLevel="0" collapsed="false">
      <c r="A396" s="14" t="s">
        <v>2</v>
      </c>
      <c r="B396" s="15" t="n">
        <v>78.91</v>
      </c>
      <c r="C396" s="16" t="s">
        <v>3</v>
      </c>
      <c r="D396" s="16" t="s">
        <v>4</v>
      </c>
      <c r="E396" s="17" t="n">
        <f aca="false">ABS((80-B396)/2000-0.88)</f>
        <v>0.879455</v>
      </c>
      <c r="F396" s="16" t="s">
        <v>3</v>
      </c>
      <c r="G396" s="14" t="s">
        <v>5</v>
      </c>
      <c r="H396" s="14" t="str">
        <f aca="false">MID(E396,7,2)</f>
        <v>55</v>
      </c>
      <c r="I396" s="18" t="n">
        <f aca="false">ROUNDUP(ABS((80-B396)/2000-0.88),4)-0.00005</f>
        <v>0.87945</v>
      </c>
      <c r="J396" s="19" t="s">
        <v>6</v>
      </c>
      <c r="K396" s="20" t="n">
        <f aca="false">80-(20*((0.88-ROUND(I396,4))*100))</f>
        <v>78.9999999999999</v>
      </c>
    </row>
    <row r="397" customFormat="false" ht="18" hidden="false" customHeight="true" outlineLevel="0" collapsed="false">
      <c r="A397" s="21" t="s">
        <v>2</v>
      </c>
      <c r="B397" s="22" t="n">
        <v>78.92</v>
      </c>
      <c r="C397" s="23" t="s">
        <v>3</v>
      </c>
      <c r="D397" s="23" t="s">
        <v>4</v>
      </c>
      <c r="E397" s="24" t="n">
        <f aca="false">ABS((80-B397)/2000-0.88)</f>
        <v>0.87946</v>
      </c>
      <c r="F397" s="23" t="s">
        <v>3</v>
      </c>
      <c r="G397" s="21" t="s">
        <v>5</v>
      </c>
      <c r="H397" s="21" t="str">
        <f aca="false">MID(E397,7,2)</f>
        <v>6</v>
      </c>
      <c r="I397" s="25" t="n">
        <f aca="false">ROUNDUP(ABS((80-B397)/2000-0.88),4)-0.00005</f>
        <v>0.87945</v>
      </c>
      <c r="J397" s="26" t="s">
        <v>6</v>
      </c>
      <c r="K397" s="27" t="n">
        <f aca="false">80-(20*((0.88-ROUND(I397,4))*100))</f>
        <v>78.9999999999999</v>
      </c>
    </row>
    <row r="398" customFormat="false" ht="18" hidden="false" customHeight="true" outlineLevel="0" collapsed="false">
      <c r="A398" s="21" t="s">
        <v>2</v>
      </c>
      <c r="B398" s="22" t="n">
        <v>78.93</v>
      </c>
      <c r="C398" s="23" t="s">
        <v>3</v>
      </c>
      <c r="D398" s="23" t="s">
        <v>4</v>
      </c>
      <c r="E398" s="24" t="n">
        <f aca="false">ABS((80-B398)/2000-0.88)</f>
        <v>0.879465</v>
      </c>
      <c r="F398" s="23" t="s">
        <v>3</v>
      </c>
      <c r="G398" s="21" t="s">
        <v>5</v>
      </c>
      <c r="H398" s="21" t="str">
        <f aca="false">MID(E398,7,2)</f>
        <v>65</v>
      </c>
      <c r="I398" s="25" t="n">
        <f aca="false">ROUNDUP(ABS((80-B398)/2000-0.88),4)-0.00005</f>
        <v>0.87945</v>
      </c>
      <c r="J398" s="26" t="s">
        <v>6</v>
      </c>
      <c r="K398" s="27" t="n">
        <f aca="false">80-(20*((0.88-ROUND(I398,4))*100))</f>
        <v>78.9999999999999</v>
      </c>
    </row>
    <row r="399" customFormat="false" ht="18" hidden="false" customHeight="true" outlineLevel="0" collapsed="false">
      <c r="A399" s="21" t="s">
        <v>2</v>
      </c>
      <c r="B399" s="22" t="n">
        <v>78.94</v>
      </c>
      <c r="C399" s="23" t="s">
        <v>3</v>
      </c>
      <c r="D399" s="23" t="s">
        <v>4</v>
      </c>
      <c r="E399" s="24" t="n">
        <f aca="false">ABS((80-B399)/2000-0.88)</f>
        <v>0.87947</v>
      </c>
      <c r="F399" s="23" t="s">
        <v>3</v>
      </c>
      <c r="G399" s="21" t="s">
        <v>5</v>
      </c>
      <c r="H399" s="21" t="str">
        <f aca="false">MID(E399,7,2)</f>
        <v>7</v>
      </c>
      <c r="I399" s="25" t="n">
        <f aca="false">ROUNDUP(ABS((80-B399)/2000-0.88),4)-0.00005</f>
        <v>0.87945</v>
      </c>
      <c r="J399" s="26" t="s">
        <v>6</v>
      </c>
      <c r="K399" s="27" t="n">
        <f aca="false">80-(20*((0.88-ROUND(I399,4))*100))</f>
        <v>78.9999999999999</v>
      </c>
    </row>
    <row r="400" customFormat="false" ht="18" hidden="false" customHeight="true" outlineLevel="0" collapsed="false">
      <c r="A400" s="21" t="s">
        <v>2</v>
      </c>
      <c r="B400" s="22" t="n">
        <v>78.95</v>
      </c>
      <c r="C400" s="23" t="s">
        <v>3</v>
      </c>
      <c r="D400" s="23" t="s">
        <v>4</v>
      </c>
      <c r="E400" s="24" t="n">
        <f aca="false">ABS((80-B400)/2000-0.88)</f>
        <v>0.879475</v>
      </c>
      <c r="F400" s="23" t="s">
        <v>3</v>
      </c>
      <c r="G400" s="21" t="s">
        <v>5</v>
      </c>
      <c r="H400" s="21" t="str">
        <f aca="false">MID(E400,7,2)</f>
        <v>75</v>
      </c>
      <c r="I400" s="25" t="n">
        <f aca="false">ROUNDUP(ABS((80-B400)/2000-0.88),4)-0.00005</f>
        <v>0.87945</v>
      </c>
      <c r="J400" s="26" t="s">
        <v>6</v>
      </c>
      <c r="K400" s="27" t="n">
        <f aca="false">80-(20*((0.88-ROUND(I400,4))*100))</f>
        <v>78.9999999999999</v>
      </c>
    </row>
    <row r="401" customFormat="false" ht="18" hidden="false" customHeight="true" outlineLevel="0" collapsed="false">
      <c r="A401" s="21" t="s">
        <v>2</v>
      </c>
      <c r="B401" s="22" t="n">
        <v>78.96</v>
      </c>
      <c r="C401" s="23" t="s">
        <v>3</v>
      </c>
      <c r="D401" s="23" t="s">
        <v>4</v>
      </c>
      <c r="E401" s="24" t="n">
        <f aca="false">ABS((80-B401)/2000-0.88)</f>
        <v>0.87948</v>
      </c>
      <c r="F401" s="23" t="s">
        <v>3</v>
      </c>
      <c r="G401" s="21" t="s">
        <v>5</v>
      </c>
      <c r="H401" s="21" t="str">
        <f aca="false">MID(E401,7,2)</f>
        <v>8</v>
      </c>
      <c r="I401" s="25" t="n">
        <f aca="false">ROUNDUP(ABS((80-B401)/2000-0.88),4)-0.00005</f>
        <v>0.87945</v>
      </c>
      <c r="J401" s="26" t="s">
        <v>6</v>
      </c>
      <c r="K401" s="27" t="n">
        <f aca="false">80-(20*((0.88-ROUND(I401,4))*100))</f>
        <v>78.9999999999999</v>
      </c>
    </row>
    <row r="402" customFormat="false" ht="18" hidden="false" customHeight="true" outlineLevel="0" collapsed="false">
      <c r="A402" s="21" t="s">
        <v>2</v>
      </c>
      <c r="B402" s="22" t="n">
        <v>78.97</v>
      </c>
      <c r="C402" s="23" t="s">
        <v>3</v>
      </c>
      <c r="D402" s="23" t="s">
        <v>4</v>
      </c>
      <c r="E402" s="24" t="n">
        <f aca="false">ABS((80-B402)/2000-0.88)</f>
        <v>0.879485</v>
      </c>
      <c r="F402" s="23" t="s">
        <v>3</v>
      </c>
      <c r="G402" s="21" t="s">
        <v>5</v>
      </c>
      <c r="H402" s="21" t="str">
        <f aca="false">MID(E402,7,2)</f>
        <v>85</v>
      </c>
      <c r="I402" s="25" t="n">
        <f aca="false">ROUNDUP(ABS((80-B402)/2000-0.88),4)-0.00005</f>
        <v>0.87945</v>
      </c>
      <c r="J402" s="26" t="s">
        <v>6</v>
      </c>
      <c r="K402" s="27" t="n">
        <f aca="false">80-(20*((0.88-ROUND(I402,4))*100))</f>
        <v>78.9999999999999</v>
      </c>
    </row>
    <row r="403" customFormat="false" ht="18" hidden="false" customHeight="true" outlineLevel="0" collapsed="false">
      <c r="A403" s="21" t="s">
        <v>2</v>
      </c>
      <c r="B403" s="22" t="n">
        <v>78.98</v>
      </c>
      <c r="C403" s="23" t="s">
        <v>3</v>
      </c>
      <c r="D403" s="23" t="s">
        <v>4</v>
      </c>
      <c r="E403" s="24" t="n">
        <f aca="false">ABS((80-B403)/2000-0.88)</f>
        <v>0.87949</v>
      </c>
      <c r="F403" s="23" t="s">
        <v>3</v>
      </c>
      <c r="G403" s="21" t="s">
        <v>5</v>
      </c>
      <c r="H403" s="21" t="str">
        <f aca="false">MID(E403,7,2)</f>
        <v>9</v>
      </c>
      <c r="I403" s="25" t="n">
        <f aca="false">ROUNDUP(ABS((80-B403)/2000-0.88),4)-0.00005</f>
        <v>0.87945</v>
      </c>
      <c r="J403" s="26" t="s">
        <v>6</v>
      </c>
      <c r="K403" s="27" t="n">
        <f aca="false">80-(20*((0.88-ROUND(I403,4))*100))</f>
        <v>78.9999999999999</v>
      </c>
    </row>
    <row r="404" customFormat="false" ht="18" hidden="false" customHeight="true" outlineLevel="0" collapsed="false">
      <c r="A404" s="21" t="s">
        <v>2</v>
      </c>
      <c r="B404" s="22" t="n">
        <v>78.99</v>
      </c>
      <c r="C404" s="23" t="s">
        <v>3</v>
      </c>
      <c r="D404" s="23" t="s">
        <v>4</v>
      </c>
      <c r="E404" s="24" t="n">
        <f aca="false">ABS((80-B404)/2000-0.88)</f>
        <v>0.879495</v>
      </c>
      <c r="F404" s="23" t="s">
        <v>3</v>
      </c>
      <c r="G404" s="21" t="s">
        <v>5</v>
      </c>
      <c r="H404" s="81" t="str">
        <f aca="false">MID(E404,7,2)</f>
        <v>95</v>
      </c>
      <c r="I404" s="25" t="n">
        <f aca="false">ROUNDUP(ABS((80-B404)/2000-0.88),4)-0.00005</f>
        <v>0.87945</v>
      </c>
      <c r="J404" s="26" t="s">
        <v>6</v>
      </c>
      <c r="K404" s="27" t="n">
        <f aca="false">80-(20*((0.88-ROUND(I404,4))*100))</f>
        <v>78.9999999999999</v>
      </c>
    </row>
    <row r="405" customFormat="false" ht="18" hidden="false" customHeight="true" outlineLevel="0" collapsed="false">
      <c r="A405" s="28" t="s">
        <v>2</v>
      </c>
      <c r="B405" s="29" t="n">
        <v>79</v>
      </c>
      <c r="C405" s="30" t="s">
        <v>3</v>
      </c>
      <c r="D405" s="30" t="s">
        <v>4</v>
      </c>
      <c r="E405" s="31" t="n">
        <f aca="false">ABS((80-B405)/2000-0.88)</f>
        <v>0.8795</v>
      </c>
      <c r="F405" s="30" t="s">
        <v>3</v>
      </c>
      <c r="G405" s="28" t="s">
        <v>5</v>
      </c>
      <c r="H405" s="82" t="str">
        <f aca="false">MID(E405,7,2)</f>
        <v/>
      </c>
      <c r="I405" s="32" t="n">
        <f aca="false">ROUNDUP(ABS((80-B405)/2000-0.88),4)-0.00005</f>
        <v>0.87945</v>
      </c>
      <c r="J405" s="33" t="s">
        <v>6</v>
      </c>
      <c r="K405" s="34" t="n">
        <f aca="false">80-(20*((0.88-ROUND(I405,4))*100))</f>
        <v>78.9999999999999</v>
      </c>
    </row>
    <row r="406" customFormat="false" ht="18" hidden="false" customHeight="true" outlineLevel="0" collapsed="false">
      <c r="A406" s="14" t="s">
        <v>2</v>
      </c>
      <c r="B406" s="15" t="n">
        <v>79.01</v>
      </c>
      <c r="C406" s="16" t="s">
        <v>3</v>
      </c>
      <c r="D406" s="16" t="s">
        <v>4</v>
      </c>
      <c r="E406" s="17" t="n">
        <f aca="false">ABS((80-B406)/2000-0.88)</f>
        <v>0.879505</v>
      </c>
      <c r="F406" s="16" t="s">
        <v>3</v>
      </c>
      <c r="G406" s="14" t="s">
        <v>5</v>
      </c>
      <c r="H406" s="14" t="str">
        <f aca="false">MID(E406,7,2)</f>
        <v>05</v>
      </c>
      <c r="I406" s="18" t="n">
        <f aca="false">ROUNDUP(ABS((80-B406)/2000-0.88),4)-0.00005</f>
        <v>0.87955</v>
      </c>
      <c r="J406" s="19" t="s">
        <v>6</v>
      </c>
      <c r="K406" s="20" t="n">
        <f aca="false">80-(20*((0.88-ROUND(I406,4))*100))</f>
        <v>79.2000000000001</v>
      </c>
    </row>
    <row r="407" customFormat="false" ht="18" hidden="false" customHeight="true" outlineLevel="0" collapsed="false">
      <c r="A407" s="21" t="s">
        <v>2</v>
      </c>
      <c r="B407" s="22" t="n">
        <v>79.02</v>
      </c>
      <c r="C407" s="23" t="s">
        <v>3</v>
      </c>
      <c r="D407" s="23" t="s">
        <v>4</v>
      </c>
      <c r="E407" s="24" t="n">
        <f aca="false">ABS((80-B407)/2000-0.88)</f>
        <v>0.87951</v>
      </c>
      <c r="F407" s="23" t="s">
        <v>3</v>
      </c>
      <c r="G407" s="21" t="s">
        <v>5</v>
      </c>
      <c r="H407" s="21" t="str">
        <f aca="false">MID(E407,7,2)</f>
        <v>1</v>
      </c>
      <c r="I407" s="25" t="n">
        <f aca="false">ROUNDUP(ABS((80-B407)/2000-0.88),4)-0.00005</f>
        <v>0.87955</v>
      </c>
      <c r="J407" s="26" t="s">
        <v>6</v>
      </c>
      <c r="K407" s="27" t="n">
        <f aca="false">80-(20*((0.88-ROUND(I407,4))*100))</f>
        <v>79.2000000000001</v>
      </c>
    </row>
    <row r="408" customFormat="false" ht="18" hidden="false" customHeight="true" outlineLevel="0" collapsed="false">
      <c r="A408" s="21" t="s">
        <v>2</v>
      </c>
      <c r="B408" s="22" t="n">
        <v>79.03</v>
      </c>
      <c r="C408" s="23" t="s">
        <v>3</v>
      </c>
      <c r="D408" s="23" t="s">
        <v>4</v>
      </c>
      <c r="E408" s="24" t="n">
        <f aca="false">ABS((80-B408)/2000-0.88)</f>
        <v>0.879515</v>
      </c>
      <c r="F408" s="23" t="s">
        <v>3</v>
      </c>
      <c r="G408" s="21" t="s">
        <v>5</v>
      </c>
      <c r="H408" s="21" t="str">
        <f aca="false">MID(E408,7,2)</f>
        <v>15</v>
      </c>
      <c r="I408" s="25" t="n">
        <f aca="false">ROUNDUP(ABS((80-B408)/2000-0.88),4)-0.00005</f>
        <v>0.87955</v>
      </c>
      <c r="J408" s="26" t="s">
        <v>6</v>
      </c>
      <c r="K408" s="27" t="n">
        <f aca="false">80-(20*((0.88-ROUND(I408,4))*100))</f>
        <v>79.2000000000001</v>
      </c>
    </row>
    <row r="409" customFormat="false" ht="18" hidden="false" customHeight="true" outlineLevel="0" collapsed="false">
      <c r="A409" s="21" t="s">
        <v>2</v>
      </c>
      <c r="B409" s="22" t="n">
        <v>79.04</v>
      </c>
      <c r="C409" s="23" t="s">
        <v>3</v>
      </c>
      <c r="D409" s="23" t="s">
        <v>4</v>
      </c>
      <c r="E409" s="24" t="n">
        <f aca="false">ABS((80-B409)/2000-0.88)</f>
        <v>0.87952</v>
      </c>
      <c r="F409" s="23" t="s">
        <v>3</v>
      </c>
      <c r="G409" s="21" t="s">
        <v>5</v>
      </c>
      <c r="H409" s="21" t="str">
        <f aca="false">MID(E409,7,2)</f>
        <v>2</v>
      </c>
      <c r="I409" s="25" t="n">
        <f aca="false">ROUNDUP(ABS((80-B409)/2000-0.88),4)-0.00005</f>
        <v>0.87955</v>
      </c>
      <c r="J409" s="26" t="s">
        <v>6</v>
      </c>
      <c r="K409" s="27" t="n">
        <f aca="false">80-(20*((0.88-ROUND(I409,4))*100))</f>
        <v>79.2000000000001</v>
      </c>
    </row>
    <row r="410" customFormat="false" ht="18" hidden="false" customHeight="true" outlineLevel="0" collapsed="false">
      <c r="A410" s="21" t="s">
        <v>2</v>
      </c>
      <c r="B410" s="22" t="n">
        <v>79.05</v>
      </c>
      <c r="C410" s="23" t="s">
        <v>3</v>
      </c>
      <c r="D410" s="23" t="s">
        <v>4</v>
      </c>
      <c r="E410" s="24" t="n">
        <f aca="false">ABS((80-B410)/2000-0.88)</f>
        <v>0.879525</v>
      </c>
      <c r="F410" s="23" t="s">
        <v>3</v>
      </c>
      <c r="G410" s="21" t="s">
        <v>5</v>
      </c>
      <c r="H410" s="21" t="str">
        <f aca="false">MID(E410,7,2)</f>
        <v>25</v>
      </c>
      <c r="I410" s="25" t="n">
        <f aca="false">ROUNDUP(ABS((80-B410)/2000-0.88),4)-0.00005</f>
        <v>0.87955</v>
      </c>
      <c r="J410" s="26" t="s">
        <v>6</v>
      </c>
      <c r="K410" s="27" t="n">
        <f aca="false">80-(20*((0.88-ROUND(I410,4))*100))</f>
        <v>79.2000000000001</v>
      </c>
    </row>
    <row r="411" customFormat="false" ht="18" hidden="false" customHeight="true" outlineLevel="0" collapsed="false">
      <c r="A411" s="21" t="s">
        <v>2</v>
      </c>
      <c r="B411" s="22" t="n">
        <v>79.06</v>
      </c>
      <c r="C411" s="23" t="s">
        <v>3</v>
      </c>
      <c r="D411" s="23" t="s">
        <v>4</v>
      </c>
      <c r="E411" s="24" t="n">
        <f aca="false">ABS((80-B411)/2000-0.88)</f>
        <v>0.87953</v>
      </c>
      <c r="F411" s="23" t="s">
        <v>3</v>
      </c>
      <c r="G411" s="21" t="s">
        <v>5</v>
      </c>
      <c r="H411" s="21" t="str">
        <f aca="false">MID(E411,7,2)</f>
        <v>3</v>
      </c>
      <c r="I411" s="25" t="n">
        <f aca="false">ROUNDUP(ABS((80-B411)/2000-0.88),4)-0.00005</f>
        <v>0.87955</v>
      </c>
      <c r="J411" s="26" t="s">
        <v>6</v>
      </c>
      <c r="K411" s="27" t="n">
        <f aca="false">80-(20*((0.88-ROUND(I411,4))*100))</f>
        <v>79.2000000000001</v>
      </c>
    </row>
    <row r="412" customFormat="false" ht="18" hidden="false" customHeight="true" outlineLevel="0" collapsed="false">
      <c r="A412" s="21" t="s">
        <v>2</v>
      </c>
      <c r="B412" s="22" t="n">
        <v>79.07</v>
      </c>
      <c r="C412" s="23" t="s">
        <v>3</v>
      </c>
      <c r="D412" s="23" t="s">
        <v>4</v>
      </c>
      <c r="E412" s="24" t="n">
        <f aca="false">ABS((80-B412)/2000-0.88)</f>
        <v>0.879535</v>
      </c>
      <c r="F412" s="23" t="s">
        <v>3</v>
      </c>
      <c r="G412" s="21" t="s">
        <v>5</v>
      </c>
      <c r="H412" s="21" t="str">
        <f aca="false">MID(E412,7,2)</f>
        <v>35</v>
      </c>
      <c r="I412" s="25" t="n">
        <f aca="false">ROUNDUP(ABS((80-B412)/2000-0.88),4)-0.00005</f>
        <v>0.87955</v>
      </c>
      <c r="J412" s="26" t="s">
        <v>6</v>
      </c>
      <c r="K412" s="27" t="n">
        <f aca="false">80-(20*((0.88-ROUND(I412,4))*100))</f>
        <v>79.2000000000001</v>
      </c>
    </row>
    <row r="413" customFormat="false" ht="18" hidden="false" customHeight="true" outlineLevel="0" collapsed="false">
      <c r="A413" s="21" t="s">
        <v>2</v>
      </c>
      <c r="B413" s="22" t="n">
        <v>79.08</v>
      </c>
      <c r="C413" s="23" t="s">
        <v>3</v>
      </c>
      <c r="D413" s="23" t="s">
        <v>4</v>
      </c>
      <c r="E413" s="24" t="n">
        <f aca="false">ABS((80-B413)/2000-0.88)</f>
        <v>0.87954</v>
      </c>
      <c r="F413" s="23" t="s">
        <v>3</v>
      </c>
      <c r="G413" s="21" t="s">
        <v>5</v>
      </c>
      <c r="H413" s="21" t="str">
        <f aca="false">MID(E413,7,2)</f>
        <v>4</v>
      </c>
      <c r="I413" s="25" t="n">
        <f aca="false">ROUNDUP(ABS((80-B413)/2000-0.88),4)-0.00005</f>
        <v>0.87955</v>
      </c>
      <c r="J413" s="26" t="s">
        <v>6</v>
      </c>
      <c r="K413" s="27" t="n">
        <f aca="false">80-(20*((0.88-ROUND(I413,4))*100))</f>
        <v>79.2000000000001</v>
      </c>
    </row>
    <row r="414" customFormat="false" ht="18" hidden="false" customHeight="true" outlineLevel="0" collapsed="false">
      <c r="A414" s="21" t="s">
        <v>2</v>
      </c>
      <c r="B414" s="22" t="n">
        <v>79.09</v>
      </c>
      <c r="C414" s="23" t="s">
        <v>3</v>
      </c>
      <c r="D414" s="23" t="s">
        <v>4</v>
      </c>
      <c r="E414" s="24" t="n">
        <f aca="false">ABS((80-B414)/2000-0.88)</f>
        <v>0.879545</v>
      </c>
      <c r="F414" s="23" t="s">
        <v>3</v>
      </c>
      <c r="G414" s="21" t="s">
        <v>5</v>
      </c>
      <c r="H414" s="81" t="str">
        <f aca="false">MID(E414,7,2)</f>
        <v>45</v>
      </c>
      <c r="I414" s="25" t="n">
        <f aca="false">ROUNDUP(ABS((80-B414)/2000-0.88),4)-0.00005</f>
        <v>0.87955</v>
      </c>
      <c r="J414" s="26" t="s">
        <v>6</v>
      </c>
      <c r="K414" s="27" t="n">
        <f aca="false">80-(20*((0.88-ROUND(I414,4))*100))</f>
        <v>79.2000000000001</v>
      </c>
    </row>
    <row r="415" customFormat="false" ht="18" hidden="false" customHeight="true" outlineLevel="0" collapsed="false">
      <c r="A415" s="28" t="s">
        <v>2</v>
      </c>
      <c r="B415" s="29" t="n">
        <v>79.1</v>
      </c>
      <c r="C415" s="30" t="s">
        <v>3</v>
      </c>
      <c r="D415" s="30" t="s">
        <v>4</v>
      </c>
      <c r="E415" s="31" t="n">
        <f aca="false">ABS((80-B415)/2000-0.88)</f>
        <v>0.87955</v>
      </c>
      <c r="F415" s="30" t="s">
        <v>3</v>
      </c>
      <c r="G415" s="28" t="s">
        <v>5</v>
      </c>
      <c r="H415" s="82" t="str">
        <f aca="false">MID(E415,7,2)</f>
        <v>5</v>
      </c>
      <c r="I415" s="32" t="n">
        <f aca="false">ROUNDUP(ABS((80-B415)/2000-0.88),4)-0.00005</f>
        <v>0.87955</v>
      </c>
      <c r="J415" s="33" t="s">
        <v>6</v>
      </c>
      <c r="K415" s="34" t="n">
        <f aca="false">80-(20*((0.88-ROUND(I415,4))*100))</f>
        <v>79.2000000000001</v>
      </c>
    </row>
    <row r="416" customFormat="false" ht="18" hidden="false" customHeight="true" outlineLevel="0" collapsed="false">
      <c r="A416" s="14" t="s">
        <v>2</v>
      </c>
      <c r="B416" s="15" t="n">
        <v>79.11</v>
      </c>
      <c r="C416" s="16" t="s">
        <v>3</v>
      </c>
      <c r="D416" s="16" t="s">
        <v>4</v>
      </c>
      <c r="E416" s="17" t="n">
        <f aca="false">ABS((80-B416)/2000-0.88)</f>
        <v>0.879555</v>
      </c>
      <c r="F416" s="16" t="s">
        <v>3</v>
      </c>
      <c r="G416" s="14" t="s">
        <v>5</v>
      </c>
      <c r="H416" s="14" t="str">
        <f aca="false">MID(E416,7,2)</f>
        <v>55</v>
      </c>
      <c r="I416" s="18" t="n">
        <f aca="false">ROUNDUP(ABS((80-B416)/2000-0.88),4)-0.00005</f>
        <v>0.87955</v>
      </c>
      <c r="J416" s="19" t="s">
        <v>6</v>
      </c>
      <c r="K416" s="20" t="n">
        <f aca="false">80-(20*((0.88-ROUND(I416,4))*100))</f>
        <v>79.2000000000001</v>
      </c>
    </row>
    <row r="417" customFormat="false" ht="18" hidden="false" customHeight="true" outlineLevel="0" collapsed="false">
      <c r="A417" s="21" t="s">
        <v>2</v>
      </c>
      <c r="B417" s="22" t="n">
        <v>79.12</v>
      </c>
      <c r="C417" s="23" t="s">
        <v>3</v>
      </c>
      <c r="D417" s="23" t="s">
        <v>4</v>
      </c>
      <c r="E417" s="24" t="n">
        <f aca="false">ABS((80-B417)/2000-0.88)</f>
        <v>0.87956</v>
      </c>
      <c r="F417" s="23" t="s">
        <v>3</v>
      </c>
      <c r="G417" s="21" t="s">
        <v>5</v>
      </c>
      <c r="H417" s="21" t="str">
        <f aca="false">MID(E417,7,2)</f>
        <v>6</v>
      </c>
      <c r="I417" s="25" t="n">
        <f aca="false">ROUNDUP(ABS((80-B417)/2000-0.88),4)-0.00005</f>
        <v>0.87955</v>
      </c>
      <c r="J417" s="26" t="s">
        <v>6</v>
      </c>
      <c r="K417" s="27" t="n">
        <f aca="false">80-(20*((0.88-ROUND(I417,4))*100))</f>
        <v>79.2000000000001</v>
      </c>
    </row>
    <row r="418" customFormat="false" ht="18" hidden="false" customHeight="true" outlineLevel="0" collapsed="false">
      <c r="A418" s="21" t="s">
        <v>2</v>
      </c>
      <c r="B418" s="22" t="n">
        <v>79.13</v>
      </c>
      <c r="C418" s="23" t="s">
        <v>3</v>
      </c>
      <c r="D418" s="23" t="s">
        <v>4</v>
      </c>
      <c r="E418" s="24" t="n">
        <f aca="false">ABS((80-B418)/2000-0.88)</f>
        <v>0.879565</v>
      </c>
      <c r="F418" s="23" t="s">
        <v>3</v>
      </c>
      <c r="G418" s="21" t="s">
        <v>5</v>
      </c>
      <c r="H418" s="21" t="str">
        <f aca="false">MID(E418,7,2)</f>
        <v>65</v>
      </c>
      <c r="I418" s="25" t="n">
        <f aca="false">ROUNDUP(ABS((80-B418)/2000-0.88),4)-0.00005</f>
        <v>0.87955</v>
      </c>
      <c r="J418" s="26" t="s">
        <v>6</v>
      </c>
      <c r="K418" s="27" t="n">
        <f aca="false">80-(20*((0.88-ROUND(I418,4))*100))</f>
        <v>79.2000000000001</v>
      </c>
    </row>
    <row r="419" customFormat="false" ht="18" hidden="false" customHeight="true" outlineLevel="0" collapsed="false">
      <c r="A419" s="21" t="s">
        <v>2</v>
      </c>
      <c r="B419" s="22" t="n">
        <v>79.14</v>
      </c>
      <c r="C419" s="23" t="s">
        <v>3</v>
      </c>
      <c r="D419" s="23" t="s">
        <v>4</v>
      </c>
      <c r="E419" s="24" t="n">
        <f aca="false">ABS((80-B419)/2000-0.88)</f>
        <v>0.87957</v>
      </c>
      <c r="F419" s="23" t="s">
        <v>3</v>
      </c>
      <c r="G419" s="21" t="s">
        <v>5</v>
      </c>
      <c r="H419" s="21" t="str">
        <f aca="false">MID(E419,7,2)</f>
        <v>7</v>
      </c>
      <c r="I419" s="25" t="n">
        <f aca="false">ROUNDUP(ABS((80-B419)/2000-0.88),4)-0.00005</f>
        <v>0.87955</v>
      </c>
      <c r="J419" s="26" t="s">
        <v>6</v>
      </c>
      <c r="K419" s="27" t="n">
        <f aca="false">80-(20*((0.88-ROUND(I419,4))*100))</f>
        <v>79.2000000000001</v>
      </c>
    </row>
    <row r="420" customFormat="false" ht="18" hidden="false" customHeight="true" outlineLevel="0" collapsed="false">
      <c r="A420" s="21" t="s">
        <v>2</v>
      </c>
      <c r="B420" s="22" t="n">
        <v>79.15</v>
      </c>
      <c r="C420" s="23" t="s">
        <v>3</v>
      </c>
      <c r="D420" s="23" t="s">
        <v>4</v>
      </c>
      <c r="E420" s="24" t="n">
        <f aca="false">ABS((80-B420)/2000-0.88)</f>
        <v>0.879575</v>
      </c>
      <c r="F420" s="23" t="s">
        <v>3</v>
      </c>
      <c r="G420" s="21" t="s">
        <v>5</v>
      </c>
      <c r="H420" s="21" t="str">
        <f aca="false">MID(E420,7,2)</f>
        <v>75</v>
      </c>
      <c r="I420" s="25" t="n">
        <f aca="false">ROUNDUP(ABS((80-B420)/2000-0.88),4)-0.00005</f>
        <v>0.87955</v>
      </c>
      <c r="J420" s="26" t="s">
        <v>6</v>
      </c>
      <c r="K420" s="27" t="n">
        <f aca="false">80-(20*((0.88-ROUND(I420,4))*100))</f>
        <v>79.2000000000001</v>
      </c>
    </row>
    <row r="421" customFormat="false" ht="18" hidden="false" customHeight="true" outlineLevel="0" collapsed="false">
      <c r="A421" s="21" t="s">
        <v>2</v>
      </c>
      <c r="B421" s="22" t="n">
        <v>79.16</v>
      </c>
      <c r="C421" s="23" t="s">
        <v>3</v>
      </c>
      <c r="D421" s="23" t="s">
        <v>4</v>
      </c>
      <c r="E421" s="24" t="n">
        <f aca="false">ABS((80-B421)/2000-0.88)</f>
        <v>0.87958</v>
      </c>
      <c r="F421" s="23" t="s">
        <v>3</v>
      </c>
      <c r="G421" s="21" t="s">
        <v>5</v>
      </c>
      <c r="H421" s="21" t="str">
        <f aca="false">MID(E421,7,2)</f>
        <v>8</v>
      </c>
      <c r="I421" s="25" t="n">
        <f aca="false">ROUNDUP(ABS((80-B421)/2000-0.88),4)-0.00005</f>
        <v>0.87955</v>
      </c>
      <c r="J421" s="26" t="s">
        <v>6</v>
      </c>
      <c r="K421" s="27" t="n">
        <f aca="false">80-(20*((0.88-ROUND(I421,4))*100))</f>
        <v>79.2000000000001</v>
      </c>
    </row>
    <row r="422" customFormat="false" ht="18" hidden="false" customHeight="true" outlineLevel="0" collapsed="false">
      <c r="A422" s="21" t="s">
        <v>2</v>
      </c>
      <c r="B422" s="22" t="n">
        <v>79.17</v>
      </c>
      <c r="C422" s="23" t="s">
        <v>3</v>
      </c>
      <c r="D422" s="23" t="s">
        <v>4</v>
      </c>
      <c r="E422" s="24" t="n">
        <f aca="false">ABS((80-B422)/2000-0.88)</f>
        <v>0.879585</v>
      </c>
      <c r="F422" s="23" t="s">
        <v>3</v>
      </c>
      <c r="G422" s="21" t="s">
        <v>5</v>
      </c>
      <c r="H422" s="21" t="str">
        <f aca="false">MID(E422,7,2)</f>
        <v>85</v>
      </c>
      <c r="I422" s="25" t="n">
        <f aca="false">ROUNDUP(ABS((80-B422)/2000-0.88),4)-0.00005</f>
        <v>0.87955</v>
      </c>
      <c r="J422" s="26" t="s">
        <v>6</v>
      </c>
      <c r="K422" s="27" t="n">
        <f aca="false">80-(20*((0.88-ROUND(I422,4))*100))</f>
        <v>79.2000000000001</v>
      </c>
    </row>
    <row r="423" customFormat="false" ht="18" hidden="false" customHeight="true" outlineLevel="0" collapsed="false">
      <c r="A423" s="21" t="s">
        <v>2</v>
      </c>
      <c r="B423" s="22" t="n">
        <v>79.18</v>
      </c>
      <c r="C423" s="23" t="s">
        <v>3</v>
      </c>
      <c r="D423" s="23" t="s">
        <v>4</v>
      </c>
      <c r="E423" s="24" t="n">
        <f aca="false">ABS((80-B423)/2000-0.88)</f>
        <v>0.87959</v>
      </c>
      <c r="F423" s="23" t="s">
        <v>3</v>
      </c>
      <c r="G423" s="21" t="s">
        <v>5</v>
      </c>
      <c r="H423" s="21" t="str">
        <f aca="false">MID(E423,7,2)</f>
        <v>9</v>
      </c>
      <c r="I423" s="25" t="n">
        <f aca="false">ROUNDUP(ABS((80-B423)/2000-0.88),4)-0.00005</f>
        <v>0.87955</v>
      </c>
      <c r="J423" s="26" t="s">
        <v>6</v>
      </c>
      <c r="K423" s="27" t="n">
        <f aca="false">80-(20*((0.88-ROUND(I423,4))*100))</f>
        <v>79.2000000000001</v>
      </c>
    </row>
    <row r="424" customFormat="false" ht="18" hidden="false" customHeight="true" outlineLevel="0" collapsed="false">
      <c r="A424" s="21" t="s">
        <v>2</v>
      </c>
      <c r="B424" s="22" t="n">
        <v>79.19</v>
      </c>
      <c r="C424" s="23" t="s">
        <v>3</v>
      </c>
      <c r="D424" s="23" t="s">
        <v>4</v>
      </c>
      <c r="E424" s="24" t="n">
        <f aca="false">ABS((80-B424)/2000-0.88)</f>
        <v>0.879595</v>
      </c>
      <c r="F424" s="23" t="s">
        <v>3</v>
      </c>
      <c r="G424" s="21" t="s">
        <v>5</v>
      </c>
      <c r="H424" s="81" t="str">
        <f aca="false">MID(E424,7,2)</f>
        <v>95</v>
      </c>
      <c r="I424" s="25" t="n">
        <f aca="false">ROUNDUP(ABS((80-B424)/2000-0.88),4)-0.00005</f>
        <v>0.87955</v>
      </c>
      <c r="J424" s="26" t="s">
        <v>6</v>
      </c>
      <c r="K424" s="27" t="n">
        <f aca="false">80-(20*((0.88-ROUND(I424,4))*100))</f>
        <v>79.2000000000001</v>
      </c>
    </row>
    <row r="425" customFormat="false" ht="18" hidden="false" customHeight="true" outlineLevel="0" collapsed="false">
      <c r="A425" s="28" t="s">
        <v>2</v>
      </c>
      <c r="B425" s="29" t="n">
        <v>79.2</v>
      </c>
      <c r="C425" s="30" t="s">
        <v>3</v>
      </c>
      <c r="D425" s="30" t="s">
        <v>4</v>
      </c>
      <c r="E425" s="31" t="n">
        <f aca="false">ABS((80-B425)/2000-0.88)</f>
        <v>0.8796</v>
      </c>
      <c r="F425" s="30" t="s">
        <v>3</v>
      </c>
      <c r="G425" s="28" t="s">
        <v>5</v>
      </c>
      <c r="H425" s="82" t="str">
        <f aca="false">MID(E425,7,2)</f>
        <v/>
      </c>
      <c r="I425" s="32" t="n">
        <f aca="false">ROUNDUP(ABS((80-B425)/2000-0.88),4)-0.00005</f>
        <v>0.87955</v>
      </c>
      <c r="J425" s="33" t="s">
        <v>6</v>
      </c>
      <c r="K425" s="34" t="n">
        <f aca="false">80-(20*((0.88-ROUND(I425,4))*100))</f>
        <v>79.2000000000001</v>
      </c>
    </row>
    <row r="426" customFormat="false" ht="18" hidden="false" customHeight="true" outlineLevel="0" collapsed="false">
      <c r="A426" s="14" t="s">
        <v>2</v>
      </c>
      <c r="B426" s="15" t="n">
        <v>79.21</v>
      </c>
      <c r="C426" s="16" t="s">
        <v>3</v>
      </c>
      <c r="D426" s="16" t="s">
        <v>4</v>
      </c>
      <c r="E426" s="17" t="n">
        <f aca="false">ABS((80-B426)/2000-0.88)</f>
        <v>0.879605</v>
      </c>
      <c r="F426" s="16" t="s">
        <v>3</v>
      </c>
      <c r="G426" s="14" t="s">
        <v>5</v>
      </c>
      <c r="H426" s="14" t="str">
        <f aca="false">MID(E426,7,2)</f>
        <v>05</v>
      </c>
      <c r="I426" s="18" t="n">
        <f aca="false">ROUNDUP(ABS((80-B426)/2000-0.88),4)-0.00005</f>
        <v>0.87965</v>
      </c>
      <c r="J426" s="19" t="s">
        <v>6</v>
      </c>
      <c r="K426" s="20" t="n">
        <f aca="false">80-(20*((0.88-ROUND(I426,4))*100))</f>
        <v>79.4000000000001</v>
      </c>
    </row>
    <row r="427" customFormat="false" ht="18" hidden="false" customHeight="true" outlineLevel="0" collapsed="false">
      <c r="A427" s="21" t="s">
        <v>2</v>
      </c>
      <c r="B427" s="22" t="n">
        <v>79.22</v>
      </c>
      <c r="C427" s="23" t="s">
        <v>3</v>
      </c>
      <c r="D427" s="23" t="s">
        <v>4</v>
      </c>
      <c r="E427" s="24" t="n">
        <f aca="false">ABS((80-B427)/2000-0.88)</f>
        <v>0.87961</v>
      </c>
      <c r="F427" s="23" t="s">
        <v>3</v>
      </c>
      <c r="G427" s="21" t="s">
        <v>5</v>
      </c>
      <c r="H427" s="21" t="str">
        <f aca="false">MID(E427,7,2)</f>
        <v>1</v>
      </c>
      <c r="I427" s="25" t="n">
        <f aca="false">ROUNDUP(ABS((80-B427)/2000-0.88),4)-0.00005</f>
        <v>0.87965</v>
      </c>
      <c r="J427" s="26" t="s">
        <v>6</v>
      </c>
      <c r="K427" s="27" t="n">
        <f aca="false">80-(20*((0.88-ROUND(I427,4))*100))</f>
        <v>79.4000000000001</v>
      </c>
    </row>
    <row r="428" customFormat="false" ht="18" hidden="false" customHeight="true" outlineLevel="0" collapsed="false">
      <c r="A428" s="21" t="s">
        <v>2</v>
      </c>
      <c r="B428" s="22" t="n">
        <v>79.23</v>
      </c>
      <c r="C428" s="23" t="s">
        <v>3</v>
      </c>
      <c r="D428" s="23" t="s">
        <v>4</v>
      </c>
      <c r="E428" s="24" t="n">
        <f aca="false">ABS((80-B428)/2000-0.88)</f>
        <v>0.879615</v>
      </c>
      <c r="F428" s="23" t="s">
        <v>3</v>
      </c>
      <c r="G428" s="21" t="s">
        <v>5</v>
      </c>
      <c r="H428" s="21" t="str">
        <f aca="false">MID(E428,7,2)</f>
        <v>15</v>
      </c>
      <c r="I428" s="25" t="n">
        <f aca="false">ROUNDUP(ABS((80-B428)/2000-0.88),4)-0.00005</f>
        <v>0.87965</v>
      </c>
      <c r="J428" s="26" t="s">
        <v>6</v>
      </c>
      <c r="K428" s="27" t="n">
        <f aca="false">80-(20*((0.88-ROUND(I428,4))*100))</f>
        <v>79.4000000000001</v>
      </c>
    </row>
    <row r="429" customFormat="false" ht="18" hidden="false" customHeight="true" outlineLevel="0" collapsed="false">
      <c r="A429" s="21" t="s">
        <v>2</v>
      </c>
      <c r="B429" s="22" t="n">
        <v>79.24</v>
      </c>
      <c r="C429" s="23" t="s">
        <v>3</v>
      </c>
      <c r="D429" s="23" t="s">
        <v>4</v>
      </c>
      <c r="E429" s="24" t="n">
        <f aca="false">ABS((80-B429)/2000-0.88)</f>
        <v>0.87962</v>
      </c>
      <c r="F429" s="23" t="s">
        <v>3</v>
      </c>
      <c r="G429" s="21" t="s">
        <v>5</v>
      </c>
      <c r="H429" s="21" t="str">
        <f aca="false">MID(E429,7,2)</f>
        <v>2</v>
      </c>
      <c r="I429" s="25" t="n">
        <f aca="false">ROUNDUP(ABS((80-B429)/2000-0.88),4)-0.00005</f>
        <v>0.87965</v>
      </c>
      <c r="J429" s="26" t="s">
        <v>6</v>
      </c>
      <c r="K429" s="27" t="n">
        <f aca="false">80-(20*((0.88-ROUND(I429,4))*100))</f>
        <v>79.4000000000001</v>
      </c>
    </row>
    <row r="430" customFormat="false" ht="18" hidden="false" customHeight="true" outlineLevel="0" collapsed="false">
      <c r="A430" s="21" t="s">
        <v>2</v>
      </c>
      <c r="B430" s="22" t="n">
        <v>79.25</v>
      </c>
      <c r="C430" s="23" t="s">
        <v>3</v>
      </c>
      <c r="D430" s="23" t="s">
        <v>4</v>
      </c>
      <c r="E430" s="24" t="n">
        <f aca="false">ABS((80-B430)/2000-0.88)</f>
        <v>0.879625</v>
      </c>
      <c r="F430" s="23" t="s">
        <v>3</v>
      </c>
      <c r="G430" s="21" t="s">
        <v>5</v>
      </c>
      <c r="H430" s="21" t="str">
        <f aca="false">MID(E430,7,2)</f>
        <v>25</v>
      </c>
      <c r="I430" s="25" t="n">
        <f aca="false">ROUNDUP(ABS((80-B430)/2000-0.88),4)-0.00005</f>
        <v>0.87965</v>
      </c>
      <c r="J430" s="26" t="s">
        <v>6</v>
      </c>
      <c r="K430" s="27" t="n">
        <f aca="false">80-(20*((0.88-ROUND(I430,4))*100))</f>
        <v>79.4000000000001</v>
      </c>
    </row>
    <row r="431" customFormat="false" ht="18" hidden="false" customHeight="true" outlineLevel="0" collapsed="false">
      <c r="A431" s="21" t="s">
        <v>2</v>
      </c>
      <c r="B431" s="22" t="n">
        <v>79.26</v>
      </c>
      <c r="C431" s="23" t="s">
        <v>3</v>
      </c>
      <c r="D431" s="23" t="s">
        <v>4</v>
      </c>
      <c r="E431" s="24" t="n">
        <f aca="false">ABS((80-B431)/2000-0.88)</f>
        <v>0.87963</v>
      </c>
      <c r="F431" s="23" t="s">
        <v>3</v>
      </c>
      <c r="G431" s="21" t="s">
        <v>5</v>
      </c>
      <c r="H431" s="21" t="str">
        <f aca="false">MID(E431,7,2)</f>
        <v>3</v>
      </c>
      <c r="I431" s="25" t="n">
        <f aca="false">ROUNDUP(ABS((80-B431)/2000-0.88),4)-0.00005</f>
        <v>0.87965</v>
      </c>
      <c r="J431" s="26" t="s">
        <v>6</v>
      </c>
      <c r="K431" s="27" t="n">
        <f aca="false">80-(20*((0.88-ROUND(I431,4))*100))</f>
        <v>79.4000000000001</v>
      </c>
    </row>
    <row r="432" customFormat="false" ht="18" hidden="false" customHeight="true" outlineLevel="0" collapsed="false">
      <c r="A432" s="21" t="s">
        <v>2</v>
      </c>
      <c r="B432" s="22" t="n">
        <v>79.27</v>
      </c>
      <c r="C432" s="23" t="s">
        <v>3</v>
      </c>
      <c r="D432" s="23" t="s">
        <v>4</v>
      </c>
      <c r="E432" s="24" t="n">
        <f aca="false">ABS((80-B432)/2000-0.88)</f>
        <v>0.879635</v>
      </c>
      <c r="F432" s="23" t="s">
        <v>3</v>
      </c>
      <c r="G432" s="21" t="s">
        <v>5</v>
      </c>
      <c r="H432" s="21" t="str">
        <f aca="false">MID(E432,7,2)</f>
        <v>35</v>
      </c>
      <c r="I432" s="25" t="n">
        <f aca="false">ROUNDUP(ABS((80-B432)/2000-0.88),4)-0.00005</f>
        <v>0.87965</v>
      </c>
      <c r="J432" s="26" t="s">
        <v>6</v>
      </c>
      <c r="K432" s="27" t="n">
        <f aca="false">80-(20*((0.88-ROUND(I432,4))*100))</f>
        <v>79.4000000000001</v>
      </c>
    </row>
    <row r="433" customFormat="false" ht="18" hidden="false" customHeight="true" outlineLevel="0" collapsed="false">
      <c r="A433" s="21" t="s">
        <v>2</v>
      </c>
      <c r="B433" s="22" t="n">
        <v>79.28</v>
      </c>
      <c r="C433" s="23" t="s">
        <v>3</v>
      </c>
      <c r="D433" s="23" t="s">
        <v>4</v>
      </c>
      <c r="E433" s="24" t="n">
        <f aca="false">ABS((80-B433)/2000-0.88)</f>
        <v>0.87964</v>
      </c>
      <c r="F433" s="23" t="s">
        <v>3</v>
      </c>
      <c r="G433" s="21" t="s">
        <v>5</v>
      </c>
      <c r="H433" s="21" t="str">
        <f aca="false">MID(E433,7,2)</f>
        <v>4</v>
      </c>
      <c r="I433" s="25" t="n">
        <f aca="false">ROUNDUP(ABS((80-B433)/2000-0.88),4)-0.00005</f>
        <v>0.87965</v>
      </c>
      <c r="J433" s="26" t="s">
        <v>6</v>
      </c>
      <c r="K433" s="27" t="n">
        <f aca="false">80-(20*((0.88-ROUND(I433,4))*100))</f>
        <v>79.4000000000001</v>
      </c>
    </row>
    <row r="434" customFormat="false" ht="18" hidden="false" customHeight="true" outlineLevel="0" collapsed="false">
      <c r="A434" s="21" t="s">
        <v>2</v>
      </c>
      <c r="B434" s="22" t="n">
        <v>79.29</v>
      </c>
      <c r="C434" s="23" t="s">
        <v>3</v>
      </c>
      <c r="D434" s="23" t="s">
        <v>4</v>
      </c>
      <c r="E434" s="24" t="n">
        <f aca="false">ABS((80-B434)/2000-0.88)</f>
        <v>0.879645</v>
      </c>
      <c r="F434" s="23" t="s">
        <v>3</v>
      </c>
      <c r="G434" s="21" t="s">
        <v>5</v>
      </c>
      <c r="H434" s="81" t="str">
        <f aca="false">MID(E434,7,2)</f>
        <v>45</v>
      </c>
      <c r="I434" s="25" t="n">
        <f aca="false">ROUNDUP(ABS((80-B434)/2000-0.88),4)-0.00005</f>
        <v>0.87965</v>
      </c>
      <c r="J434" s="26" t="s">
        <v>6</v>
      </c>
      <c r="K434" s="27" t="n">
        <f aca="false">80-(20*((0.88-ROUND(I434,4))*100))</f>
        <v>79.4000000000001</v>
      </c>
    </row>
    <row r="435" customFormat="false" ht="18" hidden="false" customHeight="true" outlineLevel="0" collapsed="false">
      <c r="A435" s="28" t="s">
        <v>2</v>
      </c>
      <c r="B435" s="29" t="n">
        <v>79.3</v>
      </c>
      <c r="C435" s="30" t="s">
        <v>3</v>
      </c>
      <c r="D435" s="30" t="s">
        <v>4</v>
      </c>
      <c r="E435" s="31" t="n">
        <f aca="false">ABS((80-B435)/2000-0.88)</f>
        <v>0.87965</v>
      </c>
      <c r="F435" s="30" t="s">
        <v>3</v>
      </c>
      <c r="G435" s="28" t="s">
        <v>5</v>
      </c>
      <c r="H435" s="82" t="str">
        <f aca="false">MID(E435,7,2)</f>
        <v>5</v>
      </c>
      <c r="I435" s="32" t="n">
        <f aca="false">ROUNDUP(ABS((80-B435)/2000-0.88),4)-0.00005</f>
        <v>0.87965</v>
      </c>
      <c r="J435" s="33" t="s">
        <v>6</v>
      </c>
      <c r="K435" s="34" t="n">
        <f aca="false">80-(20*((0.88-ROUND(I435,4))*100))</f>
        <v>79.4000000000001</v>
      </c>
    </row>
    <row r="436" customFormat="false" ht="18" hidden="false" customHeight="true" outlineLevel="0" collapsed="false">
      <c r="A436" s="14" t="s">
        <v>2</v>
      </c>
      <c r="B436" s="15" t="n">
        <v>79.31</v>
      </c>
      <c r="C436" s="16" t="s">
        <v>3</v>
      </c>
      <c r="D436" s="16" t="s">
        <v>4</v>
      </c>
      <c r="E436" s="17" t="n">
        <f aca="false">ABS((80-B436)/2000-0.88)</f>
        <v>0.879655</v>
      </c>
      <c r="F436" s="16" t="s">
        <v>3</v>
      </c>
      <c r="G436" s="14" t="s">
        <v>5</v>
      </c>
      <c r="H436" s="14" t="str">
        <f aca="false">MID(E436,7,2)</f>
        <v>55</v>
      </c>
      <c r="I436" s="18" t="n">
        <f aca="false">ROUNDUP(ABS((80-B436)/2000-0.88),4)-0.00005</f>
        <v>0.87965</v>
      </c>
      <c r="J436" s="19" t="s">
        <v>6</v>
      </c>
      <c r="K436" s="20" t="n">
        <f aca="false">80-(20*((0.88-ROUND(I436,4))*100))</f>
        <v>79.4000000000001</v>
      </c>
    </row>
    <row r="437" customFormat="false" ht="18" hidden="false" customHeight="true" outlineLevel="0" collapsed="false">
      <c r="A437" s="21" t="s">
        <v>2</v>
      </c>
      <c r="B437" s="22" t="n">
        <v>79.32</v>
      </c>
      <c r="C437" s="23" t="s">
        <v>3</v>
      </c>
      <c r="D437" s="23" t="s">
        <v>4</v>
      </c>
      <c r="E437" s="24" t="n">
        <f aca="false">ABS((80-B437)/2000-0.88)</f>
        <v>0.87966</v>
      </c>
      <c r="F437" s="23" t="s">
        <v>3</v>
      </c>
      <c r="G437" s="21" t="s">
        <v>5</v>
      </c>
      <c r="H437" s="21" t="str">
        <f aca="false">MID(E437,7,2)</f>
        <v>6</v>
      </c>
      <c r="I437" s="25" t="n">
        <f aca="false">ROUNDUP(ABS((80-B437)/2000-0.88),4)-0.00005</f>
        <v>0.87965</v>
      </c>
      <c r="J437" s="26" t="s">
        <v>6</v>
      </c>
      <c r="K437" s="27" t="n">
        <f aca="false">80-(20*((0.88-ROUND(I437,4))*100))</f>
        <v>79.4000000000001</v>
      </c>
    </row>
    <row r="438" customFormat="false" ht="18" hidden="false" customHeight="true" outlineLevel="0" collapsed="false">
      <c r="A438" s="21" t="s">
        <v>2</v>
      </c>
      <c r="B438" s="22" t="n">
        <v>79.33</v>
      </c>
      <c r="C438" s="23" t="s">
        <v>3</v>
      </c>
      <c r="D438" s="23" t="s">
        <v>4</v>
      </c>
      <c r="E438" s="24" t="n">
        <f aca="false">ABS((80-B438)/2000-0.88)</f>
        <v>0.879665</v>
      </c>
      <c r="F438" s="23" t="s">
        <v>3</v>
      </c>
      <c r="G438" s="21" t="s">
        <v>5</v>
      </c>
      <c r="H438" s="21" t="str">
        <f aca="false">MID(E438,7,2)</f>
        <v>65</v>
      </c>
      <c r="I438" s="25" t="n">
        <f aca="false">ROUNDUP(ABS((80-B438)/2000-0.88),4)-0.00005</f>
        <v>0.87965</v>
      </c>
      <c r="J438" s="26" t="s">
        <v>6</v>
      </c>
      <c r="K438" s="27" t="n">
        <f aca="false">80-(20*((0.88-ROUND(I438,4))*100))</f>
        <v>79.4000000000001</v>
      </c>
    </row>
    <row r="439" customFormat="false" ht="18" hidden="false" customHeight="true" outlineLevel="0" collapsed="false">
      <c r="A439" s="21" t="s">
        <v>2</v>
      </c>
      <c r="B439" s="22" t="n">
        <v>79.34</v>
      </c>
      <c r="C439" s="23" t="s">
        <v>3</v>
      </c>
      <c r="D439" s="23" t="s">
        <v>4</v>
      </c>
      <c r="E439" s="24" t="n">
        <f aca="false">ABS((80-B439)/2000-0.88)</f>
        <v>0.87967</v>
      </c>
      <c r="F439" s="23" t="s">
        <v>3</v>
      </c>
      <c r="G439" s="21" t="s">
        <v>5</v>
      </c>
      <c r="H439" s="21" t="str">
        <f aca="false">MID(E439,7,2)</f>
        <v>7</v>
      </c>
      <c r="I439" s="25" t="n">
        <f aca="false">ROUNDUP(ABS((80-B439)/2000-0.88),4)-0.00005</f>
        <v>0.87965</v>
      </c>
      <c r="J439" s="26" t="s">
        <v>6</v>
      </c>
      <c r="K439" s="27" t="n">
        <f aca="false">80-(20*((0.88-ROUND(I439,4))*100))</f>
        <v>79.4000000000001</v>
      </c>
    </row>
    <row r="440" customFormat="false" ht="18" hidden="false" customHeight="true" outlineLevel="0" collapsed="false">
      <c r="A440" s="21" t="s">
        <v>2</v>
      </c>
      <c r="B440" s="22" t="n">
        <v>79.35</v>
      </c>
      <c r="C440" s="23" t="s">
        <v>3</v>
      </c>
      <c r="D440" s="23" t="s">
        <v>4</v>
      </c>
      <c r="E440" s="24" t="n">
        <f aca="false">ABS((80-B440)/2000-0.88)</f>
        <v>0.879675</v>
      </c>
      <c r="F440" s="23" t="s">
        <v>3</v>
      </c>
      <c r="G440" s="21" t="s">
        <v>5</v>
      </c>
      <c r="H440" s="21" t="str">
        <f aca="false">MID(E440,7,2)</f>
        <v>75</v>
      </c>
      <c r="I440" s="25" t="n">
        <f aca="false">ROUNDUP(ABS((80-B440)/2000-0.88),4)-0.00005</f>
        <v>0.87965</v>
      </c>
      <c r="J440" s="26" t="s">
        <v>6</v>
      </c>
      <c r="K440" s="27" t="n">
        <f aca="false">80-(20*((0.88-ROUND(I440,4))*100))</f>
        <v>79.4000000000001</v>
      </c>
    </row>
    <row r="441" customFormat="false" ht="18" hidden="false" customHeight="true" outlineLevel="0" collapsed="false">
      <c r="A441" s="21" t="s">
        <v>2</v>
      </c>
      <c r="B441" s="22" t="n">
        <v>79.36</v>
      </c>
      <c r="C441" s="23" t="s">
        <v>3</v>
      </c>
      <c r="D441" s="23" t="s">
        <v>4</v>
      </c>
      <c r="E441" s="24" t="n">
        <f aca="false">ABS((80-B441)/2000-0.88)</f>
        <v>0.87968</v>
      </c>
      <c r="F441" s="23" t="s">
        <v>3</v>
      </c>
      <c r="G441" s="21" t="s">
        <v>5</v>
      </c>
      <c r="H441" s="21" t="str">
        <f aca="false">MID(E441,7,2)</f>
        <v>8</v>
      </c>
      <c r="I441" s="25" t="n">
        <f aca="false">ROUNDUP(ABS((80-B441)/2000-0.88),4)-0.00005</f>
        <v>0.87965</v>
      </c>
      <c r="J441" s="26" t="s">
        <v>6</v>
      </c>
      <c r="K441" s="27" t="n">
        <f aca="false">80-(20*((0.88-ROUND(I441,4))*100))</f>
        <v>79.4000000000001</v>
      </c>
    </row>
    <row r="442" customFormat="false" ht="18" hidden="false" customHeight="true" outlineLevel="0" collapsed="false">
      <c r="A442" s="21" t="s">
        <v>2</v>
      </c>
      <c r="B442" s="22" t="n">
        <v>79.37</v>
      </c>
      <c r="C442" s="23" t="s">
        <v>3</v>
      </c>
      <c r="D442" s="23" t="s">
        <v>4</v>
      </c>
      <c r="E442" s="24" t="n">
        <f aca="false">ABS((80-B442)/2000-0.88)</f>
        <v>0.879685</v>
      </c>
      <c r="F442" s="23" t="s">
        <v>3</v>
      </c>
      <c r="G442" s="21" t="s">
        <v>5</v>
      </c>
      <c r="H442" s="21" t="str">
        <f aca="false">MID(E442,7,2)</f>
        <v>85</v>
      </c>
      <c r="I442" s="25" t="n">
        <f aca="false">ROUNDUP(ABS((80-B442)/2000-0.88),4)-0.00005</f>
        <v>0.87965</v>
      </c>
      <c r="J442" s="26" t="s">
        <v>6</v>
      </c>
      <c r="K442" s="27" t="n">
        <f aca="false">80-(20*((0.88-ROUND(I442,4))*100))</f>
        <v>79.4000000000001</v>
      </c>
    </row>
    <row r="443" customFormat="false" ht="18" hidden="false" customHeight="true" outlineLevel="0" collapsed="false">
      <c r="A443" s="21" t="s">
        <v>2</v>
      </c>
      <c r="B443" s="22" t="n">
        <v>79.38</v>
      </c>
      <c r="C443" s="23" t="s">
        <v>3</v>
      </c>
      <c r="D443" s="23" t="s">
        <v>4</v>
      </c>
      <c r="E443" s="24" t="n">
        <f aca="false">ABS((80-B443)/2000-0.88)</f>
        <v>0.87969</v>
      </c>
      <c r="F443" s="23" t="s">
        <v>3</v>
      </c>
      <c r="G443" s="21" t="s">
        <v>5</v>
      </c>
      <c r="H443" s="21" t="str">
        <f aca="false">MID(E443,7,2)</f>
        <v>9</v>
      </c>
      <c r="I443" s="25" t="n">
        <f aca="false">ROUNDUP(ABS((80-B443)/2000-0.88),4)-0.00005</f>
        <v>0.87965</v>
      </c>
      <c r="J443" s="26" t="s">
        <v>6</v>
      </c>
      <c r="K443" s="27" t="n">
        <f aca="false">80-(20*((0.88-ROUND(I443,4))*100))</f>
        <v>79.4000000000001</v>
      </c>
    </row>
    <row r="444" customFormat="false" ht="18" hidden="false" customHeight="true" outlineLevel="0" collapsed="false">
      <c r="A444" s="21" t="s">
        <v>2</v>
      </c>
      <c r="B444" s="22" t="n">
        <v>79.39</v>
      </c>
      <c r="C444" s="23" t="s">
        <v>3</v>
      </c>
      <c r="D444" s="23" t="s">
        <v>4</v>
      </c>
      <c r="E444" s="24" t="n">
        <f aca="false">ABS((80-B444)/2000-0.88)</f>
        <v>0.879695</v>
      </c>
      <c r="F444" s="23" t="s">
        <v>3</v>
      </c>
      <c r="G444" s="21" t="s">
        <v>5</v>
      </c>
      <c r="H444" s="81" t="str">
        <f aca="false">MID(E444,7,2)</f>
        <v>95</v>
      </c>
      <c r="I444" s="25" t="n">
        <f aca="false">ROUNDUP(ABS((80-B444)/2000-0.88),4)-0.00005</f>
        <v>0.87965</v>
      </c>
      <c r="J444" s="26" t="s">
        <v>6</v>
      </c>
      <c r="K444" s="27" t="n">
        <f aca="false">80-(20*((0.88-ROUND(I444,4))*100))</f>
        <v>79.4000000000001</v>
      </c>
    </row>
    <row r="445" customFormat="false" ht="18" hidden="false" customHeight="true" outlineLevel="0" collapsed="false">
      <c r="A445" s="28" t="s">
        <v>2</v>
      </c>
      <c r="B445" s="29" t="n">
        <v>79.4</v>
      </c>
      <c r="C445" s="30" t="s">
        <v>3</v>
      </c>
      <c r="D445" s="30" t="s">
        <v>4</v>
      </c>
      <c r="E445" s="31" t="n">
        <f aca="false">ABS((80-B445)/2000-0.88)</f>
        <v>0.8797</v>
      </c>
      <c r="F445" s="30" t="s">
        <v>3</v>
      </c>
      <c r="G445" s="28" t="s">
        <v>5</v>
      </c>
      <c r="H445" s="82" t="str">
        <f aca="false">MID(E445,7,2)</f>
        <v/>
      </c>
      <c r="I445" s="32" t="n">
        <f aca="false">ROUNDUP(ABS((80-B445)/2000-0.88),4)-0.00005</f>
        <v>0.87965</v>
      </c>
      <c r="J445" s="33" t="s">
        <v>6</v>
      </c>
      <c r="K445" s="34" t="n">
        <f aca="false">80-(20*((0.88-ROUND(I445,4))*100))</f>
        <v>79.4000000000001</v>
      </c>
    </row>
    <row r="446" customFormat="false" ht="18" hidden="false" customHeight="true" outlineLevel="0" collapsed="false">
      <c r="A446" s="14" t="s">
        <v>2</v>
      </c>
      <c r="B446" s="15" t="n">
        <v>79.41</v>
      </c>
      <c r="C446" s="16" t="s">
        <v>3</v>
      </c>
      <c r="D446" s="16" t="s">
        <v>4</v>
      </c>
      <c r="E446" s="17" t="n">
        <f aca="false">ABS((80-B446)/2000-0.88)</f>
        <v>0.879705</v>
      </c>
      <c r="F446" s="16" t="s">
        <v>3</v>
      </c>
      <c r="G446" s="14" t="s">
        <v>5</v>
      </c>
      <c r="H446" s="14" t="str">
        <f aca="false">MID(E446,7,2)</f>
        <v>05</v>
      </c>
      <c r="I446" s="18" t="n">
        <f aca="false">ROUNDUP(ABS((80-B446)/2000-0.88),4)-0.00005</f>
        <v>0.87975</v>
      </c>
      <c r="J446" s="19" t="s">
        <v>6</v>
      </c>
      <c r="K446" s="20" t="n">
        <f aca="false">80-(20*((0.88-ROUND(I446,4))*100))</f>
        <v>79.6000000000001</v>
      </c>
    </row>
    <row r="447" customFormat="false" ht="18" hidden="false" customHeight="true" outlineLevel="0" collapsed="false">
      <c r="A447" s="21" t="s">
        <v>2</v>
      </c>
      <c r="B447" s="22" t="n">
        <v>79.42</v>
      </c>
      <c r="C447" s="23" t="s">
        <v>3</v>
      </c>
      <c r="D447" s="23" t="s">
        <v>4</v>
      </c>
      <c r="E447" s="24" t="n">
        <f aca="false">ABS((80-B447)/2000-0.88)</f>
        <v>0.87971</v>
      </c>
      <c r="F447" s="23" t="s">
        <v>3</v>
      </c>
      <c r="G447" s="21" t="s">
        <v>5</v>
      </c>
      <c r="H447" s="21" t="str">
        <f aca="false">MID(E447,7,2)</f>
        <v>1</v>
      </c>
      <c r="I447" s="25" t="n">
        <f aca="false">ROUNDUP(ABS((80-B447)/2000-0.88),4)-0.00005</f>
        <v>0.87975</v>
      </c>
      <c r="J447" s="26" t="s">
        <v>6</v>
      </c>
      <c r="K447" s="27" t="n">
        <f aca="false">80-(20*((0.88-ROUND(I447,4))*100))</f>
        <v>79.6000000000001</v>
      </c>
    </row>
    <row r="448" customFormat="false" ht="18" hidden="false" customHeight="true" outlineLevel="0" collapsed="false">
      <c r="A448" s="21" t="s">
        <v>2</v>
      </c>
      <c r="B448" s="22" t="n">
        <v>79.43</v>
      </c>
      <c r="C448" s="23" t="s">
        <v>3</v>
      </c>
      <c r="D448" s="23" t="s">
        <v>4</v>
      </c>
      <c r="E448" s="24" t="n">
        <f aca="false">ABS((80-B448)/2000-0.88)</f>
        <v>0.879715</v>
      </c>
      <c r="F448" s="23" t="s">
        <v>3</v>
      </c>
      <c r="G448" s="21" t="s">
        <v>5</v>
      </c>
      <c r="H448" s="21" t="str">
        <f aca="false">MID(E448,7,2)</f>
        <v>15</v>
      </c>
      <c r="I448" s="25" t="n">
        <f aca="false">ROUNDUP(ABS((80-B448)/2000-0.88),4)-0.00005</f>
        <v>0.87975</v>
      </c>
      <c r="J448" s="26" t="s">
        <v>6</v>
      </c>
      <c r="K448" s="27" t="n">
        <f aca="false">80-(20*((0.88-ROUND(I448,4))*100))</f>
        <v>79.6000000000001</v>
      </c>
    </row>
    <row r="449" customFormat="false" ht="18" hidden="false" customHeight="true" outlineLevel="0" collapsed="false">
      <c r="A449" s="21" t="s">
        <v>2</v>
      </c>
      <c r="B449" s="22" t="n">
        <v>79.44</v>
      </c>
      <c r="C449" s="23" t="s">
        <v>3</v>
      </c>
      <c r="D449" s="23" t="s">
        <v>4</v>
      </c>
      <c r="E449" s="24" t="n">
        <f aca="false">ABS((80-B449)/2000-0.88)</f>
        <v>0.87972</v>
      </c>
      <c r="F449" s="23" t="s">
        <v>3</v>
      </c>
      <c r="G449" s="21" t="s">
        <v>5</v>
      </c>
      <c r="H449" s="21" t="str">
        <f aca="false">MID(E449,7,2)</f>
        <v>2</v>
      </c>
      <c r="I449" s="25" t="n">
        <f aca="false">ROUNDUP(ABS((80-B449)/2000-0.88),4)-0.00005</f>
        <v>0.87975</v>
      </c>
      <c r="J449" s="26" t="s">
        <v>6</v>
      </c>
      <c r="K449" s="27" t="n">
        <f aca="false">80-(20*((0.88-ROUND(I449,4))*100))</f>
        <v>79.6000000000001</v>
      </c>
    </row>
    <row r="450" customFormat="false" ht="18" hidden="false" customHeight="true" outlineLevel="0" collapsed="false">
      <c r="A450" s="21" t="s">
        <v>2</v>
      </c>
      <c r="B450" s="22" t="n">
        <v>79.45</v>
      </c>
      <c r="C450" s="23" t="s">
        <v>3</v>
      </c>
      <c r="D450" s="23" t="s">
        <v>4</v>
      </c>
      <c r="E450" s="24" t="n">
        <f aca="false">ABS((80-B450)/2000-0.88)</f>
        <v>0.879725</v>
      </c>
      <c r="F450" s="23" t="s">
        <v>3</v>
      </c>
      <c r="G450" s="21" t="s">
        <v>5</v>
      </c>
      <c r="H450" s="21" t="str">
        <f aca="false">MID(E450,7,2)</f>
        <v>25</v>
      </c>
      <c r="I450" s="25" t="n">
        <f aca="false">ROUNDUP(ABS((80-B450)/2000-0.88),4)-0.00005</f>
        <v>0.87975</v>
      </c>
      <c r="J450" s="26" t="s">
        <v>6</v>
      </c>
      <c r="K450" s="27" t="n">
        <f aca="false">80-(20*((0.88-ROUND(I450,4))*100))</f>
        <v>79.6000000000001</v>
      </c>
    </row>
    <row r="451" customFormat="false" ht="18" hidden="false" customHeight="true" outlineLevel="0" collapsed="false">
      <c r="A451" s="21" t="s">
        <v>2</v>
      </c>
      <c r="B451" s="22" t="n">
        <v>79.46</v>
      </c>
      <c r="C451" s="23" t="s">
        <v>3</v>
      </c>
      <c r="D451" s="23" t="s">
        <v>4</v>
      </c>
      <c r="E451" s="24" t="n">
        <f aca="false">ABS((80-B451)/2000-0.88)</f>
        <v>0.87973</v>
      </c>
      <c r="F451" s="23" t="s">
        <v>3</v>
      </c>
      <c r="G451" s="21" t="s">
        <v>5</v>
      </c>
      <c r="H451" s="21" t="str">
        <f aca="false">MID(E451,7,2)</f>
        <v>3</v>
      </c>
      <c r="I451" s="25" t="n">
        <f aca="false">ROUNDUP(ABS((80-B451)/2000-0.88),4)-0.00005</f>
        <v>0.87975</v>
      </c>
      <c r="J451" s="26" t="s">
        <v>6</v>
      </c>
      <c r="K451" s="27" t="n">
        <f aca="false">80-(20*((0.88-ROUND(I451,4))*100))</f>
        <v>79.6000000000001</v>
      </c>
    </row>
    <row r="452" customFormat="false" ht="18" hidden="false" customHeight="true" outlineLevel="0" collapsed="false">
      <c r="A452" s="21" t="s">
        <v>2</v>
      </c>
      <c r="B452" s="22" t="n">
        <v>79.47</v>
      </c>
      <c r="C452" s="23" t="s">
        <v>3</v>
      </c>
      <c r="D452" s="23" t="s">
        <v>4</v>
      </c>
      <c r="E452" s="24" t="n">
        <f aca="false">ABS((80-B452)/2000-0.88)</f>
        <v>0.879735</v>
      </c>
      <c r="F452" s="23" t="s">
        <v>3</v>
      </c>
      <c r="G452" s="21" t="s">
        <v>5</v>
      </c>
      <c r="H452" s="21" t="str">
        <f aca="false">MID(E452,7,2)</f>
        <v>35</v>
      </c>
      <c r="I452" s="25" t="n">
        <f aca="false">ROUNDUP(ABS((80-B452)/2000-0.88),4)-0.00005</f>
        <v>0.87975</v>
      </c>
      <c r="J452" s="26" t="s">
        <v>6</v>
      </c>
      <c r="K452" s="27" t="n">
        <f aca="false">80-(20*((0.88-ROUND(I452,4))*100))</f>
        <v>79.6000000000001</v>
      </c>
    </row>
    <row r="453" customFormat="false" ht="18" hidden="false" customHeight="true" outlineLevel="0" collapsed="false">
      <c r="A453" s="21" t="s">
        <v>2</v>
      </c>
      <c r="B453" s="22" t="n">
        <v>79.48</v>
      </c>
      <c r="C453" s="23" t="s">
        <v>3</v>
      </c>
      <c r="D453" s="23" t="s">
        <v>4</v>
      </c>
      <c r="E453" s="24" t="n">
        <f aca="false">ABS((80-B453)/2000-0.88)</f>
        <v>0.87974</v>
      </c>
      <c r="F453" s="23" t="s">
        <v>3</v>
      </c>
      <c r="G453" s="21" t="s">
        <v>5</v>
      </c>
      <c r="H453" s="21" t="str">
        <f aca="false">MID(E453,7,2)</f>
        <v>4</v>
      </c>
      <c r="I453" s="25" t="n">
        <f aca="false">ROUNDUP(ABS((80-B453)/2000-0.88),4)-0.00005</f>
        <v>0.87975</v>
      </c>
      <c r="J453" s="26" t="s">
        <v>6</v>
      </c>
      <c r="K453" s="27" t="n">
        <f aca="false">80-(20*((0.88-ROUND(I453,4))*100))</f>
        <v>79.6000000000001</v>
      </c>
    </row>
    <row r="454" customFormat="false" ht="18" hidden="false" customHeight="true" outlineLevel="0" collapsed="false">
      <c r="A454" s="21" t="s">
        <v>2</v>
      </c>
      <c r="B454" s="22" t="n">
        <v>79.49</v>
      </c>
      <c r="C454" s="23" t="s">
        <v>3</v>
      </c>
      <c r="D454" s="23" t="s">
        <v>4</v>
      </c>
      <c r="E454" s="24" t="n">
        <f aca="false">ABS((80-B454)/2000-0.88)</f>
        <v>0.879745</v>
      </c>
      <c r="F454" s="23" t="s">
        <v>3</v>
      </c>
      <c r="G454" s="21" t="s">
        <v>5</v>
      </c>
      <c r="H454" s="81" t="str">
        <f aca="false">MID(E454,7,2)</f>
        <v>45</v>
      </c>
      <c r="I454" s="25" t="n">
        <f aca="false">ROUNDUP(ABS((80-B454)/2000-0.88),4)-0.00005</f>
        <v>0.87975</v>
      </c>
      <c r="J454" s="26" t="s">
        <v>6</v>
      </c>
      <c r="K454" s="27" t="n">
        <f aca="false">80-(20*((0.88-ROUND(I454,4))*100))</f>
        <v>79.6000000000001</v>
      </c>
    </row>
    <row r="455" customFormat="false" ht="18" hidden="false" customHeight="true" outlineLevel="0" collapsed="false">
      <c r="A455" s="28" t="s">
        <v>2</v>
      </c>
      <c r="B455" s="29" t="n">
        <v>79.5</v>
      </c>
      <c r="C455" s="30" t="s">
        <v>3</v>
      </c>
      <c r="D455" s="30" t="s">
        <v>4</v>
      </c>
      <c r="E455" s="31" t="n">
        <f aca="false">ABS((80-B455)/2000-0.88)</f>
        <v>0.87975</v>
      </c>
      <c r="F455" s="30" t="s">
        <v>3</v>
      </c>
      <c r="G455" s="28" t="s">
        <v>5</v>
      </c>
      <c r="H455" s="82" t="str">
        <f aca="false">MID(E455,7,2)</f>
        <v>5</v>
      </c>
      <c r="I455" s="32" t="n">
        <f aca="false">ROUNDUP(ABS((80-B455)/2000-0.88),4)-0.00005</f>
        <v>0.87975</v>
      </c>
      <c r="J455" s="33" t="s">
        <v>6</v>
      </c>
      <c r="K455" s="34" t="n">
        <f aca="false">80-(20*((0.88-ROUND(I455,4))*100))</f>
        <v>79.6000000000001</v>
      </c>
    </row>
    <row r="456" customFormat="false" ht="18" hidden="false" customHeight="true" outlineLevel="0" collapsed="false">
      <c r="A456" s="14" t="s">
        <v>2</v>
      </c>
      <c r="B456" s="15" t="n">
        <v>79.51</v>
      </c>
      <c r="C456" s="16" t="s">
        <v>3</v>
      </c>
      <c r="D456" s="16" t="s">
        <v>4</v>
      </c>
      <c r="E456" s="17" t="n">
        <f aca="false">ABS((80-B456)/2000-0.88)</f>
        <v>0.879755</v>
      </c>
      <c r="F456" s="16" t="s">
        <v>3</v>
      </c>
      <c r="G456" s="14" t="s">
        <v>5</v>
      </c>
      <c r="H456" s="14" t="str">
        <f aca="false">MID(E456,7,2)</f>
        <v>55</v>
      </c>
      <c r="I456" s="18" t="n">
        <f aca="false">ROUNDUP(ABS((80-B456)/2000-0.88),4)-0.00005</f>
        <v>0.87975</v>
      </c>
      <c r="J456" s="19" t="s">
        <v>6</v>
      </c>
      <c r="K456" s="20" t="n">
        <f aca="false">80-(20*((0.88-ROUND(I456,4))*100))</f>
        <v>79.6000000000001</v>
      </c>
    </row>
    <row r="457" customFormat="false" ht="18" hidden="false" customHeight="true" outlineLevel="0" collapsed="false">
      <c r="A457" s="21" t="s">
        <v>2</v>
      </c>
      <c r="B457" s="22" t="n">
        <v>79.52</v>
      </c>
      <c r="C457" s="23" t="s">
        <v>3</v>
      </c>
      <c r="D457" s="23" t="s">
        <v>4</v>
      </c>
      <c r="E457" s="24" t="n">
        <f aca="false">ABS((80-B457)/2000-0.88)</f>
        <v>0.87976</v>
      </c>
      <c r="F457" s="23" t="s">
        <v>3</v>
      </c>
      <c r="G457" s="21" t="s">
        <v>5</v>
      </c>
      <c r="H457" s="21" t="str">
        <f aca="false">MID(E457,7,2)</f>
        <v>6</v>
      </c>
      <c r="I457" s="25" t="n">
        <f aca="false">ROUNDUP(ABS((80-B457)/2000-0.88),4)-0.00005</f>
        <v>0.87975</v>
      </c>
      <c r="J457" s="26" t="s">
        <v>6</v>
      </c>
      <c r="K457" s="27" t="n">
        <f aca="false">80-(20*((0.88-ROUND(I457,4))*100))</f>
        <v>79.6000000000001</v>
      </c>
    </row>
    <row r="458" customFormat="false" ht="18" hidden="false" customHeight="true" outlineLevel="0" collapsed="false">
      <c r="A458" s="21" t="s">
        <v>2</v>
      </c>
      <c r="B458" s="22" t="n">
        <v>79.53</v>
      </c>
      <c r="C458" s="23" t="s">
        <v>3</v>
      </c>
      <c r="D458" s="23" t="s">
        <v>4</v>
      </c>
      <c r="E458" s="24" t="n">
        <f aca="false">ABS((80-B458)/2000-0.88)</f>
        <v>0.879765</v>
      </c>
      <c r="F458" s="23" t="s">
        <v>3</v>
      </c>
      <c r="G458" s="21" t="s">
        <v>5</v>
      </c>
      <c r="H458" s="21" t="str">
        <f aca="false">MID(E458,7,2)</f>
        <v>65</v>
      </c>
      <c r="I458" s="25" t="n">
        <f aca="false">ROUNDUP(ABS((80-B458)/2000-0.88),4)-0.00005</f>
        <v>0.87975</v>
      </c>
      <c r="J458" s="26" t="s">
        <v>6</v>
      </c>
      <c r="K458" s="27" t="n">
        <f aca="false">80-(20*((0.88-ROUND(I458,4))*100))</f>
        <v>79.6000000000001</v>
      </c>
    </row>
    <row r="459" customFormat="false" ht="18" hidden="false" customHeight="true" outlineLevel="0" collapsed="false">
      <c r="A459" s="21" t="s">
        <v>2</v>
      </c>
      <c r="B459" s="22" t="n">
        <v>79.54</v>
      </c>
      <c r="C459" s="23" t="s">
        <v>3</v>
      </c>
      <c r="D459" s="23" t="s">
        <v>4</v>
      </c>
      <c r="E459" s="24" t="n">
        <f aca="false">ABS((80-B459)/2000-0.88)</f>
        <v>0.87977</v>
      </c>
      <c r="F459" s="23" t="s">
        <v>3</v>
      </c>
      <c r="G459" s="21" t="s">
        <v>5</v>
      </c>
      <c r="H459" s="21" t="str">
        <f aca="false">MID(E459,7,2)</f>
        <v>7</v>
      </c>
      <c r="I459" s="25" t="n">
        <f aca="false">ROUNDUP(ABS((80-B459)/2000-0.88),4)-0.00005</f>
        <v>0.87975</v>
      </c>
      <c r="J459" s="26" t="s">
        <v>6</v>
      </c>
      <c r="K459" s="27" t="n">
        <f aca="false">80-(20*((0.88-ROUND(I459,4))*100))</f>
        <v>79.6000000000001</v>
      </c>
    </row>
    <row r="460" customFormat="false" ht="18" hidden="false" customHeight="true" outlineLevel="0" collapsed="false">
      <c r="A460" s="21" t="s">
        <v>2</v>
      </c>
      <c r="B460" s="22" t="n">
        <v>79.55</v>
      </c>
      <c r="C460" s="23" t="s">
        <v>3</v>
      </c>
      <c r="D460" s="23" t="s">
        <v>4</v>
      </c>
      <c r="E460" s="24" t="n">
        <f aca="false">ABS((80-B460)/2000-0.88)</f>
        <v>0.879775</v>
      </c>
      <c r="F460" s="23" t="s">
        <v>3</v>
      </c>
      <c r="G460" s="21" t="s">
        <v>5</v>
      </c>
      <c r="H460" s="21" t="str">
        <f aca="false">MID(E460,7,2)</f>
        <v>75</v>
      </c>
      <c r="I460" s="25" t="n">
        <f aca="false">ROUNDUP(ABS((80-B460)/2000-0.88),4)-0.00005</f>
        <v>0.87975</v>
      </c>
      <c r="J460" s="26" t="s">
        <v>6</v>
      </c>
      <c r="K460" s="27" t="n">
        <f aca="false">80-(20*((0.88-ROUND(I460,4))*100))</f>
        <v>79.6000000000001</v>
      </c>
    </row>
    <row r="461" customFormat="false" ht="18" hidden="false" customHeight="true" outlineLevel="0" collapsed="false">
      <c r="A461" s="21" t="s">
        <v>2</v>
      </c>
      <c r="B461" s="22" t="n">
        <v>79.56</v>
      </c>
      <c r="C461" s="23" t="s">
        <v>3</v>
      </c>
      <c r="D461" s="23" t="s">
        <v>4</v>
      </c>
      <c r="E461" s="24" t="n">
        <f aca="false">ABS((80-B461)/2000-0.88)</f>
        <v>0.87978</v>
      </c>
      <c r="F461" s="23" t="s">
        <v>3</v>
      </c>
      <c r="G461" s="21" t="s">
        <v>5</v>
      </c>
      <c r="H461" s="21" t="str">
        <f aca="false">MID(E461,7,2)</f>
        <v>8</v>
      </c>
      <c r="I461" s="25" t="n">
        <f aca="false">ROUNDUP(ABS((80-B461)/2000-0.88),4)-0.00005</f>
        <v>0.87975</v>
      </c>
      <c r="J461" s="26" t="s">
        <v>6</v>
      </c>
      <c r="K461" s="27" t="n">
        <f aca="false">80-(20*((0.88-ROUND(I461,4))*100))</f>
        <v>79.6000000000001</v>
      </c>
    </row>
    <row r="462" customFormat="false" ht="18" hidden="false" customHeight="true" outlineLevel="0" collapsed="false">
      <c r="A462" s="21" t="s">
        <v>2</v>
      </c>
      <c r="B462" s="22" t="n">
        <v>79.57</v>
      </c>
      <c r="C462" s="23" t="s">
        <v>3</v>
      </c>
      <c r="D462" s="23" t="s">
        <v>4</v>
      </c>
      <c r="E462" s="24" t="n">
        <f aca="false">ABS((80-B462)/2000-0.88)</f>
        <v>0.879785</v>
      </c>
      <c r="F462" s="23" t="s">
        <v>3</v>
      </c>
      <c r="G462" s="21" t="s">
        <v>5</v>
      </c>
      <c r="H462" s="21" t="str">
        <f aca="false">MID(E462,7,2)</f>
        <v>85</v>
      </c>
      <c r="I462" s="25" t="n">
        <f aca="false">ROUNDUP(ABS((80-B462)/2000-0.88),4)-0.00005</f>
        <v>0.87975</v>
      </c>
      <c r="J462" s="26" t="s">
        <v>6</v>
      </c>
      <c r="K462" s="27" t="n">
        <f aca="false">80-(20*((0.88-ROUND(I462,4))*100))</f>
        <v>79.6000000000001</v>
      </c>
    </row>
    <row r="463" customFormat="false" ht="18" hidden="false" customHeight="true" outlineLevel="0" collapsed="false">
      <c r="A463" s="21" t="s">
        <v>2</v>
      </c>
      <c r="B463" s="22" t="n">
        <v>79.58</v>
      </c>
      <c r="C463" s="23" t="s">
        <v>3</v>
      </c>
      <c r="D463" s="23" t="s">
        <v>4</v>
      </c>
      <c r="E463" s="24" t="n">
        <f aca="false">ABS((80-B463)/2000-0.88)</f>
        <v>0.87979</v>
      </c>
      <c r="F463" s="23" t="s">
        <v>3</v>
      </c>
      <c r="G463" s="21" t="s">
        <v>5</v>
      </c>
      <c r="H463" s="21" t="str">
        <f aca="false">MID(E463,7,2)</f>
        <v>9</v>
      </c>
      <c r="I463" s="25" t="n">
        <f aca="false">ROUNDUP(ABS((80-B463)/2000-0.88),4)-0.00005</f>
        <v>0.87975</v>
      </c>
      <c r="J463" s="26" t="s">
        <v>6</v>
      </c>
      <c r="K463" s="27" t="n">
        <f aca="false">80-(20*((0.88-ROUND(I463,4))*100))</f>
        <v>79.6000000000001</v>
      </c>
    </row>
    <row r="464" customFormat="false" ht="18" hidden="false" customHeight="true" outlineLevel="0" collapsed="false">
      <c r="A464" s="21" t="s">
        <v>2</v>
      </c>
      <c r="B464" s="22" t="n">
        <v>79.59</v>
      </c>
      <c r="C464" s="23" t="s">
        <v>3</v>
      </c>
      <c r="D464" s="23" t="s">
        <v>4</v>
      </c>
      <c r="E464" s="24" t="n">
        <f aca="false">ABS((80-B464)/2000-0.88)</f>
        <v>0.879795</v>
      </c>
      <c r="F464" s="23" t="s">
        <v>3</v>
      </c>
      <c r="G464" s="21" t="s">
        <v>5</v>
      </c>
      <c r="H464" s="81" t="str">
        <f aca="false">MID(E464,7,2)</f>
        <v>95</v>
      </c>
      <c r="I464" s="25" t="n">
        <f aca="false">ROUNDUP(ABS((80-B464)/2000-0.88),4)-0.00005</f>
        <v>0.87975</v>
      </c>
      <c r="J464" s="26" t="s">
        <v>6</v>
      </c>
      <c r="K464" s="27" t="n">
        <f aca="false">80-(20*((0.88-ROUND(I464,4))*100))</f>
        <v>79.6000000000001</v>
      </c>
    </row>
    <row r="465" customFormat="false" ht="18" hidden="false" customHeight="true" outlineLevel="0" collapsed="false">
      <c r="A465" s="28" t="s">
        <v>2</v>
      </c>
      <c r="B465" s="29" t="n">
        <v>79.6</v>
      </c>
      <c r="C465" s="30" t="s">
        <v>3</v>
      </c>
      <c r="D465" s="30" t="s">
        <v>4</v>
      </c>
      <c r="E465" s="31" t="n">
        <f aca="false">ABS((80-B465)/2000-0.88)</f>
        <v>0.8798</v>
      </c>
      <c r="F465" s="30" t="s">
        <v>3</v>
      </c>
      <c r="G465" s="28" t="s">
        <v>5</v>
      </c>
      <c r="H465" s="82" t="str">
        <f aca="false">MID(E465,7,2)</f>
        <v/>
      </c>
      <c r="I465" s="32" t="n">
        <f aca="false">ROUNDUP(ABS((80-B465)/2000-0.88),4)-0.00005</f>
        <v>0.87975</v>
      </c>
      <c r="J465" s="33" t="s">
        <v>6</v>
      </c>
      <c r="K465" s="34" t="n">
        <f aca="false">80-(20*((0.88-ROUND(I465,4))*100))</f>
        <v>79.6000000000001</v>
      </c>
    </row>
    <row r="466" customFormat="false" ht="18" hidden="false" customHeight="true" outlineLevel="0" collapsed="false">
      <c r="A466" s="14" t="s">
        <v>2</v>
      </c>
      <c r="B466" s="15" t="n">
        <v>79.61</v>
      </c>
      <c r="C466" s="16" t="s">
        <v>3</v>
      </c>
      <c r="D466" s="16" t="s">
        <v>4</v>
      </c>
      <c r="E466" s="17" t="n">
        <f aca="false">ABS((80-B466)/2000-0.88)</f>
        <v>0.879805</v>
      </c>
      <c r="F466" s="16" t="s">
        <v>3</v>
      </c>
      <c r="G466" s="14" t="s">
        <v>5</v>
      </c>
      <c r="H466" s="14" t="str">
        <f aca="false">MID(E466,7,2)</f>
        <v>05</v>
      </c>
      <c r="I466" s="18" t="n">
        <f aca="false">ROUNDUP(ABS((80-B466)/2000-0.88),4)-0.00005</f>
        <v>0.87985</v>
      </c>
      <c r="J466" s="19" t="s">
        <v>6</v>
      </c>
      <c r="K466" s="20" t="n">
        <f aca="false">80-(20*((0.88-ROUND(I466,4))*100))</f>
        <v>79.8</v>
      </c>
    </row>
    <row r="467" customFormat="false" ht="18" hidden="false" customHeight="true" outlineLevel="0" collapsed="false">
      <c r="A467" s="21" t="s">
        <v>2</v>
      </c>
      <c r="B467" s="22" t="n">
        <v>79.62</v>
      </c>
      <c r="C467" s="23" t="s">
        <v>3</v>
      </c>
      <c r="D467" s="23" t="s">
        <v>4</v>
      </c>
      <c r="E467" s="24" t="n">
        <f aca="false">ABS((80-B467)/2000-0.88)</f>
        <v>0.87981</v>
      </c>
      <c r="F467" s="23" t="s">
        <v>3</v>
      </c>
      <c r="G467" s="21" t="s">
        <v>5</v>
      </c>
      <c r="H467" s="21" t="str">
        <f aca="false">MID(E467,7,2)</f>
        <v>1</v>
      </c>
      <c r="I467" s="25" t="n">
        <f aca="false">ROUNDUP(ABS((80-B467)/2000-0.88),4)-0.00005</f>
        <v>0.87985</v>
      </c>
      <c r="J467" s="26" t="s">
        <v>6</v>
      </c>
      <c r="K467" s="27" t="n">
        <f aca="false">80-(20*((0.88-ROUND(I467,4))*100))</f>
        <v>79.8</v>
      </c>
    </row>
    <row r="468" customFormat="false" ht="18" hidden="false" customHeight="true" outlineLevel="0" collapsed="false">
      <c r="A468" s="21" t="s">
        <v>2</v>
      </c>
      <c r="B468" s="22" t="n">
        <v>79.63</v>
      </c>
      <c r="C468" s="23" t="s">
        <v>3</v>
      </c>
      <c r="D468" s="23" t="s">
        <v>4</v>
      </c>
      <c r="E468" s="24" t="n">
        <f aca="false">ABS((80-B468)/2000-0.88)</f>
        <v>0.879815</v>
      </c>
      <c r="F468" s="23" t="s">
        <v>3</v>
      </c>
      <c r="G468" s="21" t="s">
        <v>5</v>
      </c>
      <c r="H468" s="21" t="str">
        <f aca="false">MID(E468,7,2)</f>
        <v>15</v>
      </c>
      <c r="I468" s="25" t="n">
        <f aca="false">ROUNDUP(ABS((80-B468)/2000-0.88),4)-0.00005</f>
        <v>0.87985</v>
      </c>
      <c r="J468" s="26" t="s">
        <v>6</v>
      </c>
      <c r="K468" s="27" t="n">
        <f aca="false">80-(20*((0.88-ROUND(I468,4))*100))</f>
        <v>79.8</v>
      </c>
    </row>
    <row r="469" customFormat="false" ht="18" hidden="false" customHeight="true" outlineLevel="0" collapsed="false">
      <c r="A469" s="21" t="s">
        <v>2</v>
      </c>
      <c r="B469" s="22" t="n">
        <v>79.64</v>
      </c>
      <c r="C469" s="23" t="s">
        <v>3</v>
      </c>
      <c r="D469" s="23" t="s">
        <v>4</v>
      </c>
      <c r="E469" s="24" t="n">
        <f aca="false">ABS((80-B469)/2000-0.88)</f>
        <v>0.87982</v>
      </c>
      <c r="F469" s="23" t="s">
        <v>3</v>
      </c>
      <c r="G469" s="21" t="s">
        <v>5</v>
      </c>
      <c r="H469" s="21" t="str">
        <f aca="false">MID(E469,7,2)</f>
        <v>2</v>
      </c>
      <c r="I469" s="25" t="n">
        <f aca="false">ROUNDUP(ABS((80-B469)/2000-0.88),4)-0.00005</f>
        <v>0.87985</v>
      </c>
      <c r="J469" s="26" t="s">
        <v>6</v>
      </c>
      <c r="K469" s="27" t="n">
        <f aca="false">80-(20*((0.88-ROUND(I469,4))*100))</f>
        <v>79.8</v>
      </c>
    </row>
    <row r="470" customFormat="false" ht="18" hidden="false" customHeight="true" outlineLevel="0" collapsed="false">
      <c r="A470" s="21" t="s">
        <v>2</v>
      </c>
      <c r="B470" s="22" t="n">
        <v>79.65</v>
      </c>
      <c r="C470" s="23" t="s">
        <v>3</v>
      </c>
      <c r="D470" s="23" t="s">
        <v>4</v>
      </c>
      <c r="E470" s="24" t="n">
        <f aca="false">ABS((80-B470)/2000-0.88)</f>
        <v>0.879825</v>
      </c>
      <c r="F470" s="23" t="s">
        <v>3</v>
      </c>
      <c r="G470" s="21" t="s">
        <v>5</v>
      </c>
      <c r="H470" s="21" t="str">
        <f aca="false">MID(E470,7,2)</f>
        <v>25</v>
      </c>
      <c r="I470" s="25" t="n">
        <f aca="false">ROUNDUP(ABS((80-B470)/2000-0.88),4)-0.00005</f>
        <v>0.87985</v>
      </c>
      <c r="J470" s="26" t="s">
        <v>6</v>
      </c>
      <c r="K470" s="27" t="n">
        <f aca="false">80-(20*((0.88-ROUND(I470,4))*100))</f>
        <v>79.8</v>
      </c>
    </row>
    <row r="471" customFormat="false" ht="18" hidden="false" customHeight="true" outlineLevel="0" collapsed="false">
      <c r="A471" s="21" t="s">
        <v>2</v>
      </c>
      <c r="B471" s="22" t="n">
        <v>79.66</v>
      </c>
      <c r="C471" s="23" t="s">
        <v>3</v>
      </c>
      <c r="D471" s="23" t="s">
        <v>4</v>
      </c>
      <c r="E471" s="24" t="n">
        <f aca="false">ABS((80-B471)/2000-0.88)</f>
        <v>0.87983</v>
      </c>
      <c r="F471" s="23" t="s">
        <v>3</v>
      </c>
      <c r="G471" s="21" t="s">
        <v>5</v>
      </c>
      <c r="H471" s="21" t="str">
        <f aca="false">MID(E471,7,2)</f>
        <v>3</v>
      </c>
      <c r="I471" s="25" t="n">
        <f aca="false">ROUNDUP(ABS((80-B471)/2000-0.88),4)-0.00005</f>
        <v>0.87985</v>
      </c>
      <c r="J471" s="26" t="s">
        <v>6</v>
      </c>
      <c r="K471" s="27" t="n">
        <f aca="false">80-(20*((0.88-ROUND(I471,4))*100))</f>
        <v>79.8</v>
      </c>
    </row>
    <row r="472" customFormat="false" ht="18" hidden="false" customHeight="true" outlineLevel="0" collapsed="false">
      <c r="A472" s="21" t="s">
        <v>2</v>
      </c>
      <c r="B472" s="22" t="n">
        <v>79.67</v>
      </c>
      <c r="C472" s="23" t="s">
        <v>3</v>
      </c>
      <c r="D472" s="23" t="s">
        <v>4</v>
      </c>
      <c r="E472" s="24" t="n">
        <f aca="false">ABS((80-B472)/2000-0.88)</f>
        <v>0.879835</v>
      </c>
      <c r="F472" s="23" t="s">
        <v>3</v>
      </c>
      <c r="G472" s="21" t="s">
        <v>5</v>
      </c>
      <c r="H472" s="21" t="str">
        <f aca="false">MID(E472,7,2)</f>
        <v>35</v>
      </c>
      <c r="I472" s="25" t="n">
        <f aca="false">ROUNDUP(ABS((80-B472)/2000-0.88),4)-0.00005</f>
        <v>0.87985</v>
      </c>
      <c r="J472" s="26" t="s">
        <v>6</v>
      </c>
      <c r="K472" s="27" t="n">
        <f aca="false">80-(20*((0.88-ROUND(I472,4))*100))</f>
        <v>79.8</v>
      </c>
    </row>
    <row r="473" customFormat="false" ht="18" hidden="false" customHeight="true" outlineLevel="0" collapsed="false">
      <c r="A473" s="21" t="s">
        <v>2</v>
      </c>
      <c r="B473" s="22" t="n">
        <v>79.68</v>
      </c>
      <c r="C473" s="23" t="s">
        <v>3</v>
      </c>
      <c r="D473" s="23" t="s">
        <v>4</v>
      </c>
      <c r="E473" s="24" t="n">
        <f aca="false">ABS((80-B473)/2000-0.88)</f>
        <v>0.87984</v>
      </c>
      <c r="F473" s="23" t="s">
        <v>3</v>
      </c>
      <c r="G473" s="21" t="s">
        <v>5</v>
      </c>
      <c r="H473" s="21" t="str">
        <f aca="false">MID(E473,7,2)</f>
        <v>4</v>
      </c>
      <c r="I473" s="25" t="n">
        <f aca="false">ROUNDUP(ABS((80-B473)/2000-0.88),4)-0.00005</f>
        <v>0.87985</v>
      </c>
      <c r="J473" s="26" t="s">
        <v>6</v>
      </c>
      <c r="K473" s="27" t="n">
        <f aca="false">80-(20*((0.88-ROUND(I473,4))*100))</f>
        <v>79.8</v>
      </c>
    </row>
    <row r="474" customFormat="false" ht="18" hidden="false" customHeight="true" outlineLevel="0" collapsed="false">
      <c r="A474" s="21" t="s">
        <v>2</v>
      </c>
      <c r="B474" s="22" t="n">
        <v>79.69</v>
      </c>
      <c r="C474" s="23" t="s">
        <v>3</v>
      </c>
      <c r="D474" s="23" t="s">
        <v>4</v>
      </c>
      <c r="E474" s="24" t="n">
        <f aca="false">ABS((80-B474)/2000-0.88)</f>
        <v>0.879845</v>
      </c>
      <c r="F474" s="23" t="s">
        <v>3</v>
      </c>
      <c r="G474" s="21" t="s">
        <v>5</v>
      </c>
      <c r="H474" s="81" t="str">
        <f aca="false">MID(E474,7,2)</f>
        <v>45</v>
      </c>
      <c r="I474" s="25" t="n">
        <f aca="false">ROUNDUP(ABS((80-B474)/2000-0.88),4)-0.00005</f>
        <v>0.87985</v>
      </c>
      <c r="J474" s="26" t="s">
        <v>6</v>
      </c>
      <c r="K474" s="27" t="n">
        <f aca="false">80-(20*((0.88-ROUND(I474,4))*100))</f>
        <v>79.8</v>
      </c>
    </row>
    <row r="475" customFormat="false" ht="18" hidden="false" customHeight="true" outlineLevel="0" collapsed="false">
      <c r="A475" s="28" t="s">
        <v>2</v>
      </c>
      <c r="B475" s="29" t="n">
        <v>79.7</v>
      </c>
      <c r="C475" s="30" t="s">
        <v>3</v>
      </c>
      <c r="D475" s="30" t="s">
        <v>4</v>
      </c>
      <c r="E475" s="31" t="n">
        <f aca="false">ABS((80-B475)/2000-0.88)</f>
        <v>0.87985</v>
      </c>
      <c r="F475" s="30" t="s">
        <v>3</v>
      </c>
      <c r="G475" s="28" t="s">
        <v>5</v>
      </c>
      <c r="H475" s="82" t="str">
        <f aca="false">MID(E475,7,2)</f>
        <v>5</v>
      </c>
      <c r="I475" s="32" t="n">
        <f aca="false">ROUNDUP(ABS((80-B475)/2000-0.88),4)-0.00005</f>
        <v>0.87985</v>
      </c>
      <c r="J475" s="33" t="s">
        <v>6</v>
      </c>
      <c r="K475" s="34" t="n">
        <f aca="false">80-(20*((0.88-ROUND(I475,4))*100))</f>
        <v>79.8</v>
      </c>
    </row>
    <row r="476" customFormat="false" ht="18" hidden="false" customHeight="true" outlineLevel="0" collapsed="false">
      <c r="A476" s="14" t="s">
        <v>2</v>
      </c>
      <c r="B476" s="15" t="n">
        <v>79.71</v>
      </c>
      <c r="C476" s="16" t="s">
        <v>3</v>
      </c>
      <c r="D476" s="16" t="s">
        <v>4</v>
      </c>
      <c r="E476" s="17" t="n">
        <f aca="false">ABS((80-B476)/2000-0.88)</f>
        <v>0.879855</v>
      </c>
      <c r="F476" s="16" t="s">
        <v>3</v>
      </c>
      <c r="G476" s="14" t="s">
        <v>5</v>
      </c>
      <c r="H476" s="14" t="str">
        <f aca="false">MID(E476,7,2)</f>
        <v>55</v>
      </c>
      <c r="I476" s="18" t="n">
        <f aca="false">ROUNDUP(ABS((80-B476)/2000-0.88),4)-0.00005</f>
        <v>0.87985</v>
      </c>
      <c r="J476" s="19" t="s">
        <v>6</v>
      </c>
      <c r="K476" s="20" t="n">
        <f aca="false">80-(20*((0.88-ROUND(I476,4))*100))</f>
        <v>79.8</v>
      </c>
    </row>
    <row r="477" customFormat="false" ht="18" hidden="false" customHeight="true" outlineLevel="0" collapsed="false">
      <c r="A477" s="21" t="s">
        <v>2</v>
      </c>
      <c r="B477" s="22" t="n">
        <v>79.72</v>
      </c>
      <c r="C477" s="23" t="s">
        <v>3</v>
      </c>
      <c r="D477" s="23" t="s">
        <v>4</v>
      </c>
      <c r="E477" s="24" t="n">
        <f aca="false">ABS((80-B477)/2000-0.88)</f>
        <v>0.87986</v>
      </c>
      <c r="F477" s="23" t="s">
        <v>3</v>
      </c>
      <c r="G477" s="21" t="s">
        <v>5</v>
      </c>
      <c r="H477" s="21" t="str">
        <f aca="false">MID(E477,7,2)</f>
        <v>6</v>
      </c>
      <c r="I477" s="25" t="n">
        <f aca="false">ROUNDUP(ABS((80-B477)/2000-0.88),4)-0.00005</f>
        <v>0.87985</v>
      </c>
      <c r="J477" s="26" t="s">
        <v>6</v>
      </c>
      <c r="K477" s="27" t="n">
        <f aca="false">80-(20*((0.88-ROUND(I477,4))*100))</f>
        <v>79.8</v>
      </c>
    </row>
    <row r="478" customFormat="false" ht="18" hidden="false" customHeight="true" outlineLevel="0" collapsed="false">
      <c r="A478" s="21" t="s">
        <v>2</v>
      </c>
      <c r="B478" s="22" t="n">
        <v>79.73</v>
      </c>
      <c r="C478" s="23" t="s">
        <v>3</v>
      </c>
      <c r="D478" s="23" t="s">
        <v>4</v>
      </c>
      <c r="E478" s="24" t="n">
        <f aca="false">ABS((80-B478)/2000-0.88)</f>
        <v>0.879865</v>
      </c>
      <c r="F478" s="23" t="s">
        <v>3</v>
      </c>
      <c r="G478" s="21" t="s">
        <v>5</v>
      </c>
      <c r="H478" s="21" t="str">
        <f aca="false">MID(E478,7,2)</f>
        <v>65</v>
      </c>
      <c r="I478" s="25" t="n">
        <f aca="false">ROUNDUP(ABS((80-B478)/2000-0.88),4)-0.00005</f>
        <v>0.87985</v>
      </c>
      <c r="J478" s="26" t="s">
        <v>6</v>
      </c>
      <c r="K478" s="27" t="n">
        <f aca="false">80-(20*((0.88-ROUND(I478,4))*100))</f>
        <v>79.8</v>
      </c>
    </row>
    <row r="479" customFormat="false" ht="18" hidden="false" customHeight="true" outlineLevel="0" collapsed="false">
      <c r="A479" s="21" t="s">
        <v>2</v>
      </c>
      <c r="B479" s="22" t="n">
        <v>79.74</v>
      </c>
      <c r="C479" s="23" t="s">
        <v>3</v>
      </c>
      <c r="D479" s="23" t="s">
        <v>4</v>
      </c>
      <c r="E479" s="24" t="n">
        <f aca="false">ABS((80-B479)/2000-0.88)</f>
        <v>0.87987</v>
      </c>
      <c r="F479" s="23" t="s">
        <v>3</v>
      </c>
      <c r="G479" s="21" t="s">
        <v>5</v>
      </c>
      <c r="H479" s="21" t="str">
        <f aca="false">MID(E479,7,2)</f>
        <v>7</v>
      </c>
      <c r="I479" s="25" t="n">
        <f aca="false">ROUNDUP(ABS((80-B479)/2000-0.88),4)-0.00005</f>
        <v>0.87985</v>
      </c>
      <c r="J479" s="26" t="s">
        <v>6</v>
      </c>
      <c r="K479" s="27" t="n">
        <f aca="false">80-(20*((0.88-ROUND(I479,4))*100))</f>
        <v>79.8</v>
      </c>
    </row>
    <row r="480" customFormat="false" ht="18" hidden="false" customHeight="true" outlineLevel="0" collapsed="false">
      <c r="A480" s="21" t="s">
        <v>2</v>
      </c>
      <c r="B480" s="22" t="n">
        <v>79.75</v>
      </c>
      <c r="C480" s="23" t="s">
        <v>3</v>
      </c>
      <c r="D480" s="23" t="s">
        <v>4</v>
      </c>
      <c r="E480" s="24" t="n">
        <f aca="false">ABS((80-B480)/2000-0.88)</f>
        <v>0.879875</v>
      </c>
      <c r="F480" s="23" t="s">
        <v>3</v>
      </c>
      <c r="G480" s="21" t="s">
        <v>5</v>
      </c>
      <c r="H480" s="21" t="str">
        <f aca="false">MID(E480,7,2)</f>
        <v>75</v>
      </c>
      <c r="I480" s="25" t="n">
        <f aca="false">ROUNDUP(ABS((80-B480)/2000-0.88),4)-0.00005</f>
        <v>0.87985</v>
      </c>
      <c r="J480" s="26" t="s">
        <v>6</v>
      </c>
      <c r="K480" s="27" t="n">
        <f aca="false">80-(20*((0.88-ROUND(I480,4))*100))</f>
        <v>79.8</v>
      </c>
    </row>
    <row r="481" customFormat="false" ht="18" hidden="false" customHeight="true" outlineLevel="0" collapsed="false">
      <c r="A481" s="21" t="s">
        <v>2</v>
      </c>
      <c r="B481" s="22" t="n">
        <v>79.76</v>
      </c>
      <c r="C481" s="23" t="s">
        <v>3</v>
      </c>
      <c r="D481" s="23" t="s">
        <v>4</v>
      </c>
      <c r="E481" s="24" t="n">
        <f aca="false">ABS((80-B481)/2000-0.88)</f>
        <v>0.87988</v>
      </c>
      <c r="F481" s="23" t="s">
        <v>3</v>
      </c>
      <c r="G481" s="21" t="s">
        <v>5</v>
      </c>
      <c r="H481" s="21" t="str">
        <f aca="false">MID(E481,7,2)</f>
        <v>8</v>
      </c>
      <c r="I481" s="25" t="n">
        <f aca="false">ROUNDUP(ABS((80-B481)/2000-0.88),4)-0.00005</f>
        <v>0.87985</v>
      </c>
      <c r="J481" s="26" t="s">
        <v>6</v>
      </c>
      <c r="K481" s="27" t="n">
        <f aca="false">80-(20*((0.88-ROUND(I481,4))*100))</f>
        <v>79.8</v>
      </c>
    </row>
    <row r="482" customFormat="false" ht="18" hidden="false" customHeight="true" outlineLevel="0" collapsed="false">
      <c r="A482" s="21" t="s">
        <v>2</v>
      </c>
      <c r="B482" s="22" t="n">
        <v>79.77</v>
      </c>
      <c r="C482" s="23" t="s">
        <v>3</v>
      </c>
      <c r="D482" s="23" t="s">
        <v>4</v>
      </c>
      <c r="E482" s="24" t="n">
        <f aca="false">ABS((80-B482)/2000-0.88)</f>
        <v>0.879885</v>
      </c>
      <c r="F482" s="23" t="s">
        <v>3</v>
      </c>
      <c r="G482" s="21" t="s">
        <v>5</v>
      </c>
      <c r="H482" s="21" t="str">
        <f aca="false">MID(E482,7,2)</f>
        <v>85</v>
      </c>
      <c r="I482" s="25" t="n">
        <f aca="false">ROUNDUP(ABS((80-B482)/2000-0.88),4)-0.00005</f>
        <v>0.87985</v>
      </c>
      <c r="J482" s="26" t="s">
        <v>6</v>
      </c>
      <c r="K482" s="27" t="n">
        <f aca="false">80-(20*((0.88-ROUND(I482,4))*100))</f>
        <v>79.8</v>
      </c>
    </row>
    <row r="483" customFormat="false" ht="18" hidden="false" customHeight="true" outlineLevel="0" collapsed="false">
      <c r="A483" s="21" t="s">
        <v>2</v>
      </c>
      <c r="B483" s="22" t="n">
        <v>79.78</v>
      </c>
      <c r="C483" s="23" t="s">
        <v>3</v>
      </c>
      <c r="D483" s="23" t="s">
        <v>4</v>
      </c>
      <c r="E483" s="24" t="n">
        <f aca="false">ABS((80-B483)/2000-0.88)</f>
        <v>0.87989</v>
      </c>
      <c r="F483" s="23" t="s">
        <v>3</v>
      </c>
      <c r="G483" s="21" t="s">
        <v>5</v>
      </c>
      <c r="H483" s="21" t="str">
        <f aca="false">MID(E483,7,2)</f>
        <v>9</v>
      </c>
      <c r="I483" s="25" t="n">
        <f aca="false">ROUNDUP(ABS((80-B483)/2000-0.88),4)-0.00005</f>
        <v>0.87985</v>
      </c>
      <c r="J483" s="26" t="s">
        <v>6</v>
      </c>
      <c r="K483" s="27" t="n">
        <f aca="false">80-(20*((0.88-ROUND(I483,4))*100))</f>
        <v>79.8</v>
      </c>
    </row>
    <row r="484" customFormat="false" ht="18" hidden="false" customHeight="true" outlineLevel="0" collapsed="false">
      <c r="A484" s="21" t="s">
        <v>2</v>
      </c>
      <c r="B484" s="22" t="n">
        <v>79.79</v>
      </c>
      <c r="C484" s="23" t="s">
        <v>3</v>
      </c>
      <c r="D484" s="23" t="s">
        <v>4</v>
      </c>
      <c r="E484" s="24" t="n">
        <f aca="false">ABS((80-B484)/2000-0.88)</f>
        <v>0.879895</v>
      </c>
      <c r="F484" s="23" t="s">
        <v>3</v>
      </c>
      <c r="G484" s="21" t="s">
        <v>5</v>
      </c>
      <c r="H484" s="81" t="str">
        <f aca="false">MID(E484,7,2)</f>
        <v>95</v>
      </c>
      <c r="I484" s="25" t="n">
        <f aca="false">ROUNDUP(ABS((80-B484)/2000-0.88),4)-0.00005</f>
        <v>0.87985</v>
      </c>
      <c r="J484" s="26" t="s">
        <v>6</v>
      </c>
      <c r="K484" s="27" t="n">
        <f aca="false">80-(20*((0.88-ROUND(I484,4))*100))</f>
        <v>79.8</v>
      </c>
    </row>
    <row r="485" customFormat="false" ht="18" hidden="false" customHeight="true" outlineLevel="0" collapsed="false">
      <c r="A485" s="28" t="s">
        <v>2</v>
      </c>
      <c r="B485" s="29" t="n">
        <v>79.8</v>
      </c>
      <c r="C485" s="30" t="s">
        <v>3</v>
      </c>
      <c r="D485" s="30" t="s">
        <v>4</v>
      </c>
      <c r="E485" s="31" t="n">
        <f aca="false">ABS((80-B485)/2000-0.88)</f>
        <v>0.8799</v>
      </c>
      <c r="F485" s="30" t="s">
        <v>3</v>
      </c>
      <c r="G485" s="28" t="s">
        <v>5</v>
      </c>
      <c r="H485" s="82" t="str">
        <f aca="false">MID(E485,7,2)</f>
        <v/>
      </c>
      <c r="I485" s="32" t="n">
        <f aca="false">ROUNDUP(ABS((80-B485)/2000-0.88),4)-0.00005</f>
        <v>0.87985</v>
      </c>
      <c r="J485" s="33" t="s">
        <v>6</v>
      </c>
      <c r="K485" s="34" t="n">
        <f aca="false">80-(20*((0.88-ROUND(I485,4))*100))</f>
        <v>79.8</v>
      </c>
    </row>
    <row r="486" customFormat="false" ht="18" hidden="false" customHeight="true" outlineLevel="0" collapsed="false">
      <c r="A486" s="14" t="s">
        <v>2</v>
      </c>
      <c r="B486" s="15" t="n">
        <v>79.81</v>
      </c>
      <c r="C486" s="16" t="s">
        <v>3</v>
      </c>
      <c r="D486" s="16" t="s">
        <v>4</v>
      </c>
      <c r="E486" s="17" t="n">
        <f aca="false">ABS((80-B486)/2000-0.88)</f>
        <v>0.879905</v>
      </c>
      <c r="F486" s="16" t="s">
        <v>3</v>
      </c>
      <c r="G486" s="14" t="s">
        <v>5</v>
      </c>
      <c r="H486" s="14" t="str">
        <f aca="false">MID(E486,7,2)</f>
        <v>05</v>
      </c>
      <c r="I486" s="18" t="n">
        <f aca="false">ROUNDUP(ABS((80-B486)/2000-0.88),4)-0.00005</f>
        <v>0.87995</v>
      </c>
      <c r="J486" s="19" t="s">
        <v>6</v>
      </c>
      <c r="K486" s="20" t="n">
        <f aca="false">80-(20*((0.88-ROUND(I486,4))*100))</f>
        <v>80</v>
      </c>
    </row>
    <row r="487" customFormat="false" ht="18" hidden="false" customHeight="true" outlineLevel="0" collapsed="false">
      <c r="A487" s="21" t="s">
        <v>2</v>
      </c>
      <c r="B487" s="22" t="n">
        <v>79.82</v>
      </c>
      <c r="C487" s="23" t="s">
        <v>3</v>
      </c>
      <c r="D487" s="23" t="s">
        <v>4</v>
      </c>
      <c r="E487" s="24" t="n">
        <f aca="false">ABS((80-B487)/2000-0.88)</f>
        <v>0.87991</v>
      </c>
      <c r="F487" s="23" t="s">
        <v>3</v>
      </c>
      <c r="G487" s="21" t="s">
        <v>5</v>
      </c>
      <c r="H487" s="21" t="str">
        <f aca="false">MID(E487,7,2)</f>
        <v>1</v>
      </c>
      <c r="I487" s="25" t="n">
        <f aca="false">ROUNDUP(ABS((80-B487)/2000-0.88),4)-0.00005</f>
        <v>0.87995</v>
      </c>
      <c r="J487" s="26" t="s">
        <v>6</v>
      </c>
      <c r="K487" s="27" t="n">
        <f aca="false">80-(20*((0.88-ROUND(I487,4))*100))</f>
        <v>80</v>
      </c>
    </row>
    <row r="488" customFormat="false" ht="18" hidden="false" customHeight="true" outlineLevel="0" collapsed="false">
      <c r="A488" s="21" t="s">
        <v>2</v>
      </c>
      <c r="B488" s="22" t="n">
        <v>79.83</v>
      </c>
      <c r="C488" s="23" t="s">
        <v>3</v>
      </c>
      <c r="D488" s="23" t="s">
        <v>4</v>
      </c>
      <c r="E488" s="24" t="n">
        <f aca="false">ABS((80-B488)/2000-0.88)</f>
        <v>0.879915</v>
      </c>
      <c r="F488" s="23" t="s">
        <v>3</v>
      </c>
      <c r="G488" s="21" t="s">
        <v>5</v>
      </c>
      <c r="H488" s="21" t="str">
        <f aca="false">MID(E488,7,2)</f>
        <v>15</v>
      </c>
      <c r="I488" s="25" t="n">
        <f aca="false">ROUNDUP(ABS((80-B488)/2000-0.88),4)-0.00005</f>
        <v>0.87995</v>
      </c>
      <c r="J488" s="26" t="s">
        <v>6</v>
      </c>
      <c r="K488" s="27" t="n">
        <f aca="false">80-(20*((0.88-ROUND(I488,4))*100))</f>
        <v>80</v>
      </c>
    </row>
    <row r="489" customFormat="false" ht="18" hidden="false" customHeight="true" outlineLevel="0" collapsed="false">
      <c r="A489" s="21" t="s">
        <v>2</v>
      </c>
      <c r="B489" s="22" t="n">
        <v>79.84</v>
      </c>
      <c r="C489" s="23" t="s">
        <v>3</v>
      </c>
      <c r="D489" s="23" t="s">
        <v>4</v>
      </c>
      <c r="E489" s="24" t="n">
        <f aca="false">ABS((80-B489)/2000-0.88)</f>
        <v>0.87992</v>
      </c>
      <c r="F489" s="23" t="s">
        <v>3</v>
      </c>
      <c r="G489" s="21" t="s">
        <v>5</v>
      </c>
      <c r="H489" s="21" t="str">
        <f aca="false">MID(E489,7,2)</f>
        <v>2</v>
      </c>
      <c r="I489" s="25" t="n">
        <f aca="false">ROUNDUP(ABS((80-B489)/2000-0.88),4)-0.00005</f>
        <v>0.87995</v>
      </c>
      <c r="J489" s="26" t="s">
        <v>6</v>
      </c>
      <c r="K489" s="27" t="n">
        <f aca="false">80-(20*((0.88-ROUND(I489,4))*100))</f>
        <v>80</v>
      </c>
    </row>
    <row r="490" customFormat="false" ht="18" hidden="false" customHeight="true" outlineLevel="0" collapsed="false">
      <c r="A490" s="21" t="s">
        <v>2</v>
      </c>
      <c r="B490" s="22" t="n">
        <v>79.85</v>
      </c>
      <c r="C490" s="23" t="s">
        <v>3</v>
      </c>
      <c r="D490" s="23" t="s">
        <v>4</v>
      </c>
      <c r="E490" s="24" t="n">
        <f aca="false">ABS((80-B490)/2000-0.88)</f>
        <v>0.879925</v>
      </c>
      <c r="F490" s="23" t="s">
        <v>3</v>
      </c>
      <c r="G490" s="21" t="s">
        <v>5</v>
      </c>
      <c r="H490" s="21" t="str">
        <f aca="false">MID(E490,7,2)</f>
        <v>25</v>
      </c>
      <c r="I490" s="25" t="n">
        <f aca="false">ROUNDUP(ABS((80-B490)/2000-0.88),4)-0.00005</f>
        <v>0.87995</v>
      </c>
      <c r="J490" s="26" t="s">
        <v>6</v>
      </c>
      <c r="K490" s="27" t="n">
        <f aca="false">80-(20*((0.88-ROUND(I490,4))*100))</f>
        <v>80</v>
      </c>
    </row>
    <row r="491" customFormat="false" ht="18" hidden="false" customHeight="true" outlineLevel="0" collapsed="false">
      <c r="A491" s="21" t="s">
        <v>2</v>
      </c>
      <c r="B491" s="22" t="n">
        <v>79.86</v>
      </c>
      <c r="C491" s="23" t="s">
        <v>3</v>
      </c>
      <c r="D491" s="23" t="s">
        <v>4</v>
      </c>
      <c r="E491" s="24" t="n">
        <f aca="false">ABS((80-B491)/2000-0.88)</f>
        <v>0.87993</v>
      </c>
      <c r="F491" s="23" t="s">
        <v>3</v>
      </c>
      <c r="G491" s="21" t="s">
        <v>5</v>
      </c>
      <c r="H491" s="21" t="str">
        <f aca="false">MID(E491,7,2)</f>
        <v>3</v>
      </c>
      <c r="I491" s="25" t="n">
        <f aca="false">ROUNDUP(ABS((80-B491)/2000-0.88),4)-0.00005</f>
        <v>0.87995</v>
      </c>
      <c r="J491" s="26" t="s">
        <v>6</v>
      </c>
      <c r="K491" s="27" t="n">
        <f aca="false">80-(20*((0.88-ROUND(I491,4))*100))</f>
        <v>80</v>
      </c>
    </row>
    <row r="492" customFormat="false" ht="18" hidden="false" customHeight="true" outlineLevel="0" collapsed="false">
      <c r="A492" s="21" t="s">
        <v>2</v>
      </c>
      <c r="B492" s="22" t="n">
        <v>79.87</v>
      </c>
      <c r="C492" s="23" t="s">
        <v>3</v>
      </c>
      <c r="D492" s="23" t="s">
        <v>4</v>
      </c>
      <c r="E492" s="24" t="n">
        <f aca="false">ABS((80-B492)/2000-0.88)</f>
        <v>0.879935</v>
      </c>
      <c r="F492" s="23" t="s">
        <v>3</v>
      </c>
      <c r="G492" s="21" t="s">
        <v>5</v>
      </c>
      <c r="H492" s="21" t="str">
        <f aca="false">MID(E492,7,2)</f>
        <v>35</v>
      </c>
      <c r="I492" s="25" t="n">
        <f aca="false">ROUNDUP(ABS((80-B492)/2000-0.88),4)-0.00005</f>
        <v>0.87995</v>
      </c>
      <c r="J492" s="26" t="s">
        <v>6</v>
      </c>
      <c r="K492" s="27" t="n">
        <f aca="false">80-(20*((0.88-ROUND(I492,4))*100))</f>
        <v>80</v>
      </c>
    </row>
    <row r="493" customFormat="false" ht="18" hidden="false" customHeight="true" outlineLevel="0" collapsed="false">
      <c r="A493" s="21" t="s">
        <v>2</v>
      </c>
      <c r="B493" s="22" t="n">
        <v>79.88</v>
      </c>
      <c r="C493" s="23" t="s">
        <v>3</v>
      </c>
      <c r="D493" s="23" t="s">
        <v>4</v>
      </c>
      <c r="E493" s="24" t="n">
        <f aca="false">ABS((80-B493)/2000-0.88)</f>
        <v>0.87994</v>
      </c>
      <c r="F493" s="23" t="s">
        <v>3</v>
      </c>
      <c r="G493" s="21" t="s">
        <v>5</v>
      </c>
      <c r="H493" s="21" t="str">
        <f aca="false">MID(E493,7,2)</f>
        <v>4</v>
      </c>
      <c r="I493" s="25" t="n">
        <f aca="false">ROUNDUP(ABS((80-B493)/2000-0.88),4)-0.00005</f>
        <v>0.87995</v>
      </c>
      <c r="J493" s="26" t="s">
        <v>6</v>
      </c>
      <c r="K493" s="27" t="n">
        <f aca="false">80-(20*((0.88-ROUND(I493,4))*100))</f>
        <v>80</v>
      </c>
    </row>
    <row r="494" customFormat="false" ht="18" hidden="false" customHeight="true" outlineLevel="0" collapsed="false">
      <c r="A494" s="21" t="s">
        <v>2</v>
      </c>
      <c r="B494" s="22" t="n">
        <v>79.89</v>
      </c>
      <c r="C494" s="23" t="s">
        <v>3</v>
      </c>
      <c r="D494" s="23" t="s">
        <v>4</v>
      </c>
      <c r="E494" s="24" t="n">
        <f aca="false">ABS((80-B494)/2000-0.88)</f>
        <v>0.879945</v>
      </c>
      <c r="F494" s="23" t="s">
        <v>3</v>
      </c>
      <c r="G494" s="21" t="s">
        <v>5</v>
      </c>
      <c r="H494" s="81" t="str">
        <f aca="false">MID(E494,7,2)</f>
        <v>45</v>
      </c>
      <c r="I494" s="25" t="n">
        <f aca="false">ROUNDUP(ABS((80-B494)/2000-0.88),4)-0.00005</f>
        <v>0.87995</v>
      </c>
      <c r="J494" s="26" t="s">
        <v>6</v>
      </c>
      <c r="K494" s="27" t="n">
        <f aca="false">80-(20*((0.88-ROUND(I494,4))*100))</f>
        <v>80</v>
      </c>
    </row>
    <row r="495" customFormat="false" ht="18" hidden="false" customHeight="true" outlineLevel="0" collapsed="false">
      <c r="A495" s="28" t="s">
        <v>2</v>
      </c>
      <c r="B495" s="29" t="n">
        <v>79.9</v>
      </c>
      <c r="C495" s="30" t="s">
        <v>3</v>
      </c>
      <c r="D495" s="30" t="s">
        <v>4</v>
      </c>
      <c r="E495" s="31" t="n">
        <f aca="false">ABS((80-B495)/2000-0.88)</f>
        <v>0.87995</v>
      </c>
      <c r="F495" s="30" t="s">
        <v>3</v>
      </c>
      <c r="G495" s="28" t="s">
        <v>5</v>
      </c>
      <c r="H495" s="82" t="str">
        <f aca="false">MID(E495,7,2)</f>
        <v>5</v>
      </c>
      <c r="I495" s="32" t="n">
        <f aca="false">ROUNDUP(ABS((80-B495)/2000-0.88),4)-0.00005</f>
        <v>0.87995</v>
      </c>
      <c r="J495" s="33" t="s">
        <v>6</v>
      </c>
      <c r="K495" s="34" t="n">
        <f aca="false">80-(20*((0.88-ROUND(I495,4))*100))</f>
        <v>80</v>
      </c>
    </row>
    <row r="496" customFormat="false" ht="18" hidden="false" customHeight="true" outlineLevel="0" collapsed="false">
      <c r="A496" s="14" t="s">
        <v>2</v>
      </c>
      <c r="B496" s="15" t="n">
        <v>79.91</v>
      </c>
      <c r="C496" s="16" t="s">
        <v>3</v>
      </c>
      <c r="D496" s="16" t="s">
        <v>4</v>
      </c>
      <c r="E496" s="17" t="n">
        <f aca="false">ABS((80-B496)/2000-0.88)</f>
        <v>0.879955</v>
      </c>
      <c r="F496" s="16" t="s">
        <v>3</v>
      </c>
      <c r="G496" s="14" t="s">
        <v>5</v>
      </c>
      <c r="H496" s="14" t="str">
        <f aca="false">MID(E496,7,2)</f>
        <v>55</v>
      </c>
      <c r="I496" s="18" t="n">
        <f aca="false">ROUNDUP(ABS((80-B496)/2000-0.88),4)-0.00005</f>
        <v>0.87995</v>
      </c>
      <c r="J496" s="19" t="s">
        <v>6</v>
      </c>
      <c r="K496" s="20" t="n">
        <f aca="false">80-(20*((0.88-ROUND(I496,4))*100))</f>
        <v>80</v>
      </c>
    </row>
    <row r="497" customFormat="false" ht="18" hidden="false" customHeight="true" outlineLevel="0" collapsed="false">
      <c r="A497" s="21" t="s">
        <v>2</v>
      </c>
      <c r="B497" s="22" t="n">
        <v>79.92</v>
      </c>
      <c r="C497" s="23" t="s">
        <v>3</v>
      </c>
      <c r="D497" s="23" t="s">
        <v>4</v>
      </c>
      <c r="E497" s="24" t="n">
        <f aca="false">ABS((80-B497)/2000-0.88)</f>
        <v>0.87996</v>
      </c>
      <c r="F497" s="23" t="s">
        <v>3</v>
      </c>
      <c r="G497" s="21" t="s">
        <v>5</v>
      </c>
      <c r="H497" s="21" t="str">
        <f aca="false">MID(E497,7,2)</f>
        <v>6</v>
      </c>
      <c r="I497" s="25" t="n">
        <f aca="false">ROUNDUP(ABS((80-B497)/2000-0.88),4)-0.00005</f>
        <v>0.87995</v>
      </c>
      <c r="J497" s="26" t="s">
        <v>6</v>
      </c>
      <c r="K497" s="27" t="n">
        <f aca="false">80-(20*((0.88-ROUND(I497,4))*100))</f>
        <v>80</v>
      </c>
    </row>
    <row r="498" customFormat="false" ht="18" hidden="false" customHeight="true" outlineLevel="0" collapsed="false">
      <c r="A498" s="21" t="s">
        <v>2</v>
      </c>
      <c r="B498" s="22" t="n">
        <v>79.93</v>
      </c>
      <c r="C498" s="23" t="s">
        <v>3</v>
      </c>
      <c r="D498" s="23" t="s">
        <v>4</v>
      </c>
      <c r="E498" s="24" t="n">
        <f aca="false">ABS((80-B498)/2000-0.88)</f>
        <v>0.879965</v>
      </c>
      <c r="F498" s="23" t="s">
        <v>3</v>
      </c>
      <c r="G498" s="21" t="s">
        <v>5</v>
      </c>
      <c r="H498" s="21" t="str">
        <f aca="false">MID(E498,7,2)</f>
        <v>65</v>
      </c>
      <c r="I498" s="25" t="n">
        <f aca="false">ROUNDUP(ABS((80-B498)/2000-0.88),4)-0.00005</f>
        <v>0.87995</v>
      </c>
      <c r="J498" s="26" t="s">
        <v>6</v>
      </c>
      <c r="K498" s="27" t="n">
        <f aca="false">80-(20*((0.88-ROUND(I498,4))*100))</f>
        <v>80</v>
      </c>
    </row>
    <row r="499" customFormat="false" ht="18" hidden="false" customHeight="true" outlineLevel="0" collapsed="false">
      <c r="A499" s="21" t="s">
        <v>2</v>
      </c>
      <c r="B499" s="22" t="n">
        <v>79.94</v>
      </c>
      <c r="C499" s="23" t="s">
        <v>3</v>
      </c>
      <c r="D499" s="23" t="s">
        <v>4</v>
      </c>
      <c r="E499" s="24" t="n">
        <f aca="false">ABS((80-B499)/2000-0.88)</f>
        <v>0.87997</v>
      </c>
      <c r="F499" s="23" t="s">
        <v>3</v>
      </c>
      <c r="G499" s="21" t="s">
        <v>5</v>
      </c>
      <c r="H499" s="21" t="str">
        <f aca="false">MID(E499,7,2)</f>
        <v>7</v>
      </c>
      <c r="I499" s="25" t="n">
        <f aca="false">ROUNDUP(ABS((80-B499)/2000-0.88),4)-0.00005</f>
        <v>0.87995</v>
      </c>
      <c r="J499" s="26" t="s">
        <v>6</v>
      </c>
      <c r="K499" s="27" t="n">
        <f aca="false">80-(20*((0.88-ROUND(I499,4))*100))</f>
        <v>80</v>
      </c>
    </row>
    <row r="500" customFormat="false" ht="18" hidden="false" customHeight="true" outlineLevel="0" collapsed="false">
      <c r="A500" s="21" t="s">
        <v>2</v>
      </c>
      <c r="B500" s="22" t="n">
        <v>79.95</v>
      </c>
      <c r="C500" s="23" t="s">
        <v>3</v>
      </c>
      <c r="D500" s="23" t="s">
        <v>4</v>
      </c>
      <c r="E500" s="24" t="n">
        <f aca="false">ABS((80-B500)/2000-0.88)</f>
        <v>0.879975</v>
      </c>
      <c r="F500" s="23" t="s">
        <v>3</v>
      </c>
      <c r="G500" s="21" t="s">
        <v>5</v>
      </c>
      <c r="H500" s="21" t="str">
        <f aca="false">MID(E500,7,2)</f>
        <v>75</v>
      </c>
      <c r="I500" s="25" t="n">
        <f aca="false">ROUNDUP(ABS((80-B500)/2000-0.88),4)-0.00005</f>
        <v>0.87995</v>
      </c>
      <c r="J500" s="26" t="s">
        <v>6</v>
      </c>
      <c r="K500" s="27" t="n">
        <f aca="false">80-(20*((0.88-ROUND(I500,4))*100))</f>
        <v>80</v>
      </c>
    </row>
    <row r="501" customFormat="false" ht="18" hidden="false" customHeight="true" outlineLevel="0" collapsed="false">
      <c r="A501" s="21" t="s">
        <v>2</v>
      </c>
      <c r="B501" s="22" t="n">
        <v>79.96</v>
      </c>
      <c r="C501" s="23" t="s">
        <v>3</v>
      </c>
      <c r="D501" s="23" t="s">
        <v>4</v>
      </c>
      <c r="E501" s="24" t="n">
        <f aca="false">ABS((80-B501)/2000-0.88)</f>
        <v>0.87998</v>
      </c>
      <c r="F501" s="23" t="s">
        <v>3</v>
      </c>
      <c r="G501" s="21" t="s">
        <v>5</v>
      </c>
      <c r="H501" s="21" t="str">
        <f aca="false">MID(E501,7,2)</f>
        <v>8</v>
      </c>
      <c r="I501" s="25" t="n">
        <f aca="false">ROUNDUP(ABS((80-B501)/2000-0.88),4)-0.00005</f>
        <v>0.87995</v>
      </c>
      <c r="J501" s="26" t="s">
        <v>6</v>
      </c>
      <c r="K501" s="27" t="n">
        <f aca="false">80-(20*((0.88-ROUND(I501,4))*100))</f>
        <v>80</v>
      </c>
    </row>
    <row r="502" customFormat="false" ht="18" hidden="false" customHeight="true" outlineLevel="0" collapsed="false">
      <c r="A502" s="21" t="s">
        <v>2</v>
      </c>
      <c r="B502" s="22" t="n">
        <v>79.97</v>
      </c>
      <c r="C502" s="23" t="s">
        <v>3</v>
      </c>
      <c r="D502" s="23" t="s">
        <v>4</v>
      </c>
      <c r="E502" s="24" t="n">
        <f aca="false">ABS((80-B502)/2000-0.88)</f>
        <v>0.879985</v>
      </c>
      <c r="F502" s="23" t="s">
        <v>3</v>
      </c>
      <c r="G502" s="21" t="s">
        <v>5</v>
      </c>
      <c r="H502" s="21" t="str">
        <f aca="false">MID(E502,7,2)</f>
        <v>85</v>
      </c>
      <c r="I502" s="25" t="n">
        <f aca="false">ROUNDUP(ABS((80-B502)/2000-0.88),4)-0.00005</f>
        <v>0.87995</v>
      </c>
      <c r="J502" s="26" t="s">
        <v>6</v>
      </c>
      <c r="K502" s="27" t="n">
        <f aca="false">80-(20*((0.88-ROUND(I502,4))*100))</f>
        <v>80</v>
      </c>
    </row>
    <row r="503" customFormat="false" ht="18" hidden="false" customHeight="true" outlineLevel="0" collapsed="false">
      <c r="A503" s="21" t="s">
        <v>2</v>
      </c>
      <c r="B503" s="22" t="n">
        <v>79.98</v>
      </c>
      <c r="C503" s="23" t="s">
        <v>3</v>
      </c>
      <c r="D503" s="23" t="s">
        <v>4</v>
      </c>
      <c r="E503" s="24" t="n">
        <f aca="false">ABS((80-B503)/2000-0.88)</f>
        <v>0.87999</v>
      </c>
      <c r="F503" s="23" t="s">
        <v>3</v>
      </c>
      <c r="G503" s="21" t="s">
        <v>5</v>
      </c>
      <c r="H503" s="21" t="str">
        <f aca="false">MID(E503,7,2)</f>
        <v>9</v>
      </c>
      <c r="I503" s="25" t="n">
        <f aca="false">ROUNDUP(ABS((80-B503)/2000-0.88),4)-0.00005</f>
        <v>0.87995</v>
      </c>
      <c r="J503" s="26" t="s">
        <v>6</v>
      </c>
      <c r="K503" s="27" t="n">
        <f aca="false">80-(20*((0.88-ROUND(I503,4))*100))</f>
        <v>80</v>
      </c>
    </row>
    <row r="504" customFormat="false" ht="18" hidden="false" customHeight="true" outlineLevel="0" collapsed="false">
      <c r="A504" s="21" t="s">
        <v>2</v>
      </c>
      <c r="B504" s="22" t="n">
        <v>79.99</v>
      </c>
      <c r="C504" s="23" t="s">
        <v>3</v>
      </c>
      <c r="D504" s="23" t="s">
        <v>4</v>
      </c>
      <c r="E504" s="24" t="n">
        <f aca="false">ABS((80-B504)/2000-0.88)</f>
        <v>0.879995</v>
      </c>
      <c r="F504" s="23" t="s">
        <v>3</v>
      </c>
      <c r="G504" s="21" t="s">
        <v>5</v>
      </c>
      <c r="H504" s="81" t="str">
        <f aca="false">MID(E504,7,2)</f>
        <v>95</v>
      </c>
      <c r="I504" s="25" t="n">
        <f aca="false">ROUNDUP(ABS((80-B504)/2000-0.88),4)-0.00005</f>
        <v>0.87995</v>
      </c>
      <c r="J504" s="26" t="s">
        <v>6</v>
      </c>
      <c r="K504" s="27" t="n">
        <f aca="false">80-(20*((0.88-ROUND(I504,4))*100))</f>
        <v>80</v>
      </c>
    </row>
    <row r="505" customFormat="false" ht="18" hidden="false" customHeight="true" outlineLevel="0" collapsed="false">
      <c r="A505" s="28" t="s">
        <v>2</v>
      </c>
      <c r="B505" s="29" t="n">
        <v>80</v>
      </c>
      <c r="C505" s="30" t="s">
        <v>3</v>
      </c>
      <c r="D505" s="30" t="s">
        <v>4</v>
      </c>
      <c r="E505" s="31" t="n">
        <f aca="false">ABS((80-B505)/2000-0.88)</f>
        <v>0.88</v>
      </c>
      <c r="F505" s="30" t="s">
        <v>3</v>
      </c>
      <c r="G505" s="28" t="s">
        <v>5</v>
      </c>
      <c r="H505" s="82" t="str">
        <f aca="false">MID(E505,7,2)</f>
        <v/>
      </c>
      <c r="I505" s="32" t="n">
        <f aca="false">ROUNDUP(ABS((80-B505)/2000-0.88),4)-0.00005</f>
        <v>0.87995</v>
      </c>
      <c r="J505" s="33" t="s">
        <v>6</v>
      </c>
      <c r="K505" s="34" t="n">
        <f aca="false">80-(20*((0.88-ROUND(I505,4))*100))</f>
        <v>80</v>
      </c>
    </row>
  </sheetData>
  <mergeCells count="2">
    <mergeCell ref="A1:K1"/>
    <mergeCell ref="A3:K3"/>
  </mergeCells>
  <printOptions headings="false" gridLines="false" gridLinesSet="true" horizontalCentered="true" verticalCentered="false"/>
  <pageMargins left="0.433333333333333" right="0.433333333333333" top="1.04027777777778" bottom="0.9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2" width="8.16"/>
    <col collapsed="false" customWidth="true" hidden="false" outlineLevel="0" max="3" min="3" style="2" width="3.66"/>
    <col collapsed="false" customWidth="true" hidden="false" outlineLevel="0" max="4" min="4" style="2" width="34.32"/>
    <col collapsed="false" customWidth="true" hidden="false" outlineLevel="0" max="5" min="5" style="3" width="9.66"/>
    <col collapsed="false" customWidth="true" hidden="false" outlineLevel="0" max="6" min="6" style="2" width="3.33"/>
    <col collapsed="false" customWidth="true" hidden="false" outlineLevel="0" max="7" min="7" style="1" width="8.82"/>
    <col collapsed="false" customWidth="false" hidden="true" outlineLevel="0" max="8" min="8" style="1" width="9.32"/>
    <col collapsed="false" customWidth="true" hidden="false" outlineLevel="0" max="9" min="9" style="80" width="10.49"/>
    <col collapsed="false" customWidth="true" hidden="false" outlineLevel="0" max="10" min="10" style="4" width="15.66"/>
    <col collapsed="false" customWidth="true" hidden="false" outlineLevel="0" max="11" min="11" style="3" width="7.33"/>
    <col collapsed="false" customWidth="false" hidden="false" outlineLevel="0" max="257" min="12" style="1" width="9.32"/>
  </cols>
  <sheetData>
    <row r="1" customFormat="false" ht="18" hidden="false" customHeight="tru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9" hidden="false" customHeight="true" outlineLevel="0" collapsed="false"/>
    <row r="3" customFormat="false" ht="18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" hidden="false" customHeight="true" outlineLevel="0" collapsed="false"/>
    <row r="5" customFormat="false" ht="18" hidden="false" customHeight="true" outlineLevel="0" collapsed="false">
      <c r="A5" s="35" t="s">
        <v>2</v>
      </c>
      <c r="B5" s="36" t="n">
        <v>85</v>
      </c>
      <c r="C5" s="37" t="s">
        <v>3</v>
      </c>
      <c r="D5" s="37" t="s">
        <v>4</v>
      </c>
      <c r="E5" s="38" t="n">
        <f aca="false">ABS((90-B5)/2000-0.88)</f>
        <v>0.8775</v>
      </c>
      <c r="F5" s="37" t="s">
        <v>3</v>
      </c>
      <c r="G5" s="35" t="s">
        <v>5</v>
      </c>
      <c r="H5" s="35" t="str">
        <f aca="false">MID(E5,7,2)</f>
        <v/>
      </c>
      <c r="I5" s="39" t="n">
        <f aca="false">ROUNDUP(ABS((90-B5)/2000-0.88),4)-0.00005</f>
        <v>0.87745</v>
      </c>
      <c r="J5" s="40" t="s">
        <v>6</v>
      </c>
      <c r="K5" s="13" t="n">
        <f aca="false">90-(20*((0.88-ROUND(I5,4))*100))</f>
        <v>84.9999999999999</v>
      </c>
    </row>
    <row r="6" customFormat="false" ht="18" hidden="false" customHeight="true" outlineLevel="0" collapsed="false">
      <c r="A6" s="14" t="s">
        <v>2</v>
      </c>
      <c r="B6" s="15" t="n">
        <v>85.01</v>
      </c>
      <c r="C6" s="16" t="s">
        <v>3</v>
      </c>
      <c r="D6" s="16" t="s">
        <v>4</v>
      </c>
      <c r="E6" s="17" t="n">
        <f aca="false">ABS((90-B6)/2000-0.88)</f>
        <v>0.877505</v>
      </c>
      <c r="F6" s="16" t="s">
        <v>3</v>
      </c>
      <c r="G6" s="14" t="s">
        <v>5</v>
      </c>
      <c r="H6" s="14" t="str">
        <f aca="false">MID(E6,7,2)</f>
        <v>05</v>
      </c>
      <c r="I6" s="18" t="n">
        <f aca="false">ROUNDUP(ABS((90-B6)/2000-0.88),4)-0.00005</f>
        <v>0.87755</v>
      </c>
      <c r="J6" s="19" t="s">
        <v>6</v>
      </c>
      <c r="K6" s="20" t="n">
        <f aca="false">90-(20*((0.88-ROUND(I6,4))*100))</f>
        <v>85.2000000000001</v>
      </c>
    </row>
    <row r="7" customFormat="false" ht="18" hidden="false" customHeight="true" outlineLevel="0" collapsed="false">
      <c r="A7" s="21" t="s">
        <v>2</v>
      </c>
      <c r="B7" s="22" t="n">
        <v>85.02</v>
      </c>
      <c r="C7" s="23" t="s">
        <v>3</v>
      </c>
      <c r="D7" s="23" t="s">
        <v>4</v>
      </c>
      <c r="E7" s="24" t="n">
        <f aca="false">ABS((90-B7)/2000-0.88)</f>
        <v>0.87751</v>
      </c>
      <c r="F7" s="23" t="s">
        <v>3</v>
      </c>
      <c r="G7" s="21" t="s">
        <v>5</v>
      </c>
      <c r="H7" s="21" t="str">
        <f aca="false">MID(E7,7,2)</f>
        <v>1</v>
      </c>
      <c r="I7" s="25" t="n">
        <f aca="false">ROUNDUP(ABS((90-B7)/2000-0.88),4)-0.00005</f>
        <v>0.87755</v>
      </c>
      <c r="J7" s="26" t="s">
        <v>6</v>
      </c>
      <c r="K7" s="27" t="n">
        <f aca="false">90-(20*((0.88-ROUND(I7,4))*100))</f>
        <v>85.2000000000001</v>
      </c>
    </row>
    <row r="8" customFormat="false" ht="18" hidden="false" customHeight="true" outlineLevel="0" collapsed="false">
      <c r="A8" s="21" t="s">
        <v>2</v>
      </c>
      <c r="B8" s="22" t="n">
        <v>85.03</v>
      </c>
      <c r="C8" s="23" t="s">
        <v>3</v>
      </c>
      <c r="D8" s="23" t="s">
        <v>4</v>
      </c>
      <c r="E8" s="24" t="n">
        <f aca="false">ABS((90-B8)/2000-0.88)</f>
        <v>0.877515</v>
      </c>
      <c r="F8" s="23" t="s">
        <v>3</v>
      </c>
      <c r="G8" s="21" t="s">
        <v>5</v>
      </c>
      <c r="H8" s="21" t="str">
        <f aca="false">MID(E8,7,2)</f>
        <v>15</v>
      </c>
      <c r="I8" s="25" t="n">
        <f aca="false">ROUNDUP(ABS((90-B8)/2000-0.88),4)-0.00005</f>
        <v>0.87755</v>
      </c>
      <c r="J8" s="26" t="s">
        <v>6</v>
      </c>
      <c r="K8" s="27" t="n">
        <f aca="false">90-(20*((0.88-ROUND(I8,4))*100))</f>
        <v>85.2000000000001</v>
      </c>
    </row>
    <row r="9" customFormat="false" ht="18" hidden="false" customHeight="true" outlineLevel="0" collapsed="false">
      <c r="A9" s="21" t="s">
        <v>2</v>
      </c>
      <c r="B9" s="22" t="n">
        <v>85.04</v>
      </c>
      <c r="C9" s="23" t="s">
        <v>3</v>
      </c>
      <c r="D9" s="23" t="s">
        <v>4</v>
      </c>
      <c r="E9" s="24" t="n">
        <f aca="false">ABS((90-B9)/2000-0.88)</f>
        <v>0.87752</v>
      </c>
      <c r="F9" s="23" t="s">
        <v>3</v>
      </c>
      <c r="G9" s="21" t="s">
        <v>5</v>
      </c>
      <c r="H9" s="21" t="str">
        <f aca="false">MID(E9,7,2)</f>
        <v>2</v>
      </c>
      <c r="I9" s="25" t="n">
        <f aca="false">ROUNDUP(ABS((90-B9)/2000-0.88),4)-0.00005</f>
        <v>0.87755</v>
      </c>
      <c r="J9" s="26" t="s">
        <v>6</v>
      </c>
      <c r="K9" s="27" t="n">
        <f aca="false">90-(20*((0.88-ROUND(I9,4))*100))</f>
        <v>85.2000000000001</v>
      </c>
    </row>
    <row r="10" customFormat="false" ht="18" hidden="false" customHeight="true" outlineLevel="0" collapsed="false">
      <c r="A10" s="21" t="s">
        <v>2</v>
      </c>
      <c r="B10" s="22" t="n">
        <v>85.05</v>
      </c>
      <c r="C10" s="23" t="s">
        <v>3</v>
      </c>
      <c r="D10" s="23" t="s">
        <v>4</v>
      </c>
      <c r="E10" s="24" t="n">
        <f aca="false">ABS((90-B10)/2000-0.88)</f>
        <v>0.877525</v>
      </c>
      <c r="F10" s="23" t="s">
        <v>3</v>
      </c>
      <c r="G10" s="21" t="s">
        <v>5</v>
      </c>
      <c r="H10" s="21" t="str">
        <f aca="false">MID(E10,7,2)</f>
        <v>25</v>
      </c>
      <c r="I10" s="25" t="n">
        <f aca="false">ROUNDUP(ABS((90-B10)/2000-0.88),4)-0.00005</f>
        <v>0.87755</v>
      </c>
      <c r="J10" s="26" t="s">
        <v>6</v>
      </c>
      <c r="K10" s="27" t="n">
        <f aca="false">90-(20*((0.88-ROUND(I10,4))*100))</f>
        <v>85.2000000000001</v>
      </c>
    </row>
    <row r="11" customFormat="false" ht="18" hidden="false" customHeight="true" outlineLevel="0" collapsed="false">
      <c r="A11" s="21" t="s">
        <v>2</v>
      </c>
      <c r="B11" s="22" t="n">
        <v>85.06</v>
      </c>
      <c r="C11" s="23" t="s">
        <v>3</v>
      </c>
      <c r="D11" s="23" t="s">
        <v>4</v>
      </c>
      <c r="E11" s="24" t="n">
        <f aca="false">ABS((90-B11)/2000-0.88)</f>
        <v>0.87753</v>
      </c>
      <c r="F11" s="23" t="s">
        <v>3</v>
      </c>
      <c r="G11" s="21" t="s">
        <v>5</v>
      </c>
      <c r="H11" s="21" t="str">
        <f aca="false">MID(E11,7,2)</f>
        <v>3</v>
      </c>
      <c r="I11" s="25" t="n">
        <f aca="false">ROUNDUP(ABS((90-B11)/2000-0.88),4)-0.00005</f>
        <v>0.87755</v>
      </c>
      <c r="J11" s="26" t="s">
        <v>6</v>
      </c>
      <c r="K11" s="27" t="n">
        <f aca="false">90-(20*((0.88-ROUND(I11,4))*100))</f>
        <v>85.2000000000001</v>
      </c>
    </row>
    <row r="12" customFormat="false" ht="18" hidden="false" customHeight="true" outlineLevel="0" collapsed="false">
      <c r="A12" s="21" t="s">
        <v>2</v>
      </c>
      <c r="B12" s="22" t="n">
        <v>85.07</v>
      </c>
      <c r="C12" s="23" t="s">
        <v>3</v>
      </c>
      <c r="D12" s="23" t="s">
        <v>4</v>
      </c>
      <c r="E12" s="24" t="n">
        <f aca="false">ABS((90-B12)/2000-0.88)</f>
        <v>0.877535</v>
      </c>
      <c r="F12" s="23" t="s">
        <v>3</v>
      </c>
      <c r="G12" s="21" t="s">
        <v>5</v>
      </c>
      <c r="H12" s="21" t="str">
        <f aca="false">MID(E12,7,2)</f>
        <v>35</v>
      </c>
      <c r="I12" s="25" t="n">
        <f aca="false">ROUNDUP(ABS((90-B12)/2000-0.88),4)-0.00005</f>
        <v>0.87755</v>
      </c>
      <c r="J12" s="26" t="s">
        <v>6</v>
      </c>
      <c r="K12" s="27" t="n">
        <f aca="false">90-(20*((0.88-ROUND(I12,4))*100))</f>
        <v>85.2000000000001</v>
      </c>
    </row>
    <row r="13" customFormat="false" ht="18" hidden="false" customHeight="true" outlineLevel="0" collapsed="false">
      <c r="A13" s="21" t="s">
        <v>2</v>
      </c>
      <c r="B13" s="22" t="n">
        <v>85.08</v>
      </c>
      <c r="C13" s="23" t="s">
        <v>3</v>
      </c>
      <c r="D13" s="23" t="s">
        <v>4</v>
      </c>
      <c r="E13" s="24" t="n">
        <f aca="false">ABS((90-B13)/2000-0.88)</f>
        <v>0.87754</v>
      </c>
      <c r="F13" s="23" t="s">
        <v>3</v>
      </c>
      <c r="G13" s="21" t="s">
        <v>5</v>
      </c>
      <c r="H13" s="21" t="str">
        <f aca="false">MID(E13,7,2)</f>
        <v>4</v>
      </c>
      <c r="I13" s="25" t="n">
        <f aca="false">ROUNDUP(ABS((90-B13)/2000-0.88),4)-0.00005</f>
        <v>0.87755</v>
      </c>
      <c r="J13" s="26" t="s">
        <v>6</v>
      </c>
      <c r="K13" s="27" t="n">
        <f aca="false">90-(20*((0.88-ROUND(I13,4))*100))</f>
        <v>85.2000000000001</v>
      </c>
    </row>
    <row r="14" customFormat="false" ht="18" hidden="false" customHeight="true" outlineLevel="0" collapsed="false">
      <c r="A14" s="21" t="s">
        <v>2</v>
      </c>
      <c r="B14" s="22" t="n">
        <v>85.09</v>
      </c>
      <c r="C14" s="23" t="s">
        <v>3</v>
      </c>
      <c r="D14" s="23" t="s">
        <v>4</v>
      </c>
      <c r="E14" s="24" t="n">
        <f aca="false">ABS((90-B14)/2000-0.88)</f>
        <v>0.877545</v>
      </c>
      <c r="F14" s="23" t="s">
        <v>3</v>
      </c>
      <c r="G14" s="21" t="s">
        <v>5</v>
      </c>
      <c r="H14" s="81" t="str">
        <f aca="false">MID(E14,7,2)</f>
        <v>45</v>
      </c>
      <c r="I14" s="25" t="n">
        <f aca="false">ROUNDUP(ABS((90-B14)/2000-0.88),4)-0.00005</f>
        <v>0.87755</v>
      </c>
      <c r="J14" s="26" t="s">
        <v>6</v>
      </c>
      <c r="K14" s="27" t="n">
        <f aca="false">90-(20*((0.88-ROUND(I14,4))*100))</f>
        <v>85.2000000000001</v>
      </c>
    </row>
    <row r="15" customFormat="false" ht="18" hidden="false" customHeight="true" outlineLevel="0" collapsed="false">
      <c r="A15" s="28" t="s">
        <v>2</v>
      </c>
      <c r="B15" s="29" t="n">
        <v>85.1</v>
      </c>
      <c r="C15" s="30" t="s">
        <v>3</v>
      </c>
      <c r="D15" s="30" t="s">
        <v>4</v>
      </c>
      <c r="E15" s="31" t="n">
        <f aca="false">ABS((90-B15)/2000-0.88)</f>
        <v>0.87755</v>
      </c>
      <c r="F15" s="30" t="s">
        <v>3</v>
      </c>
      <c r="G15" s="28" t="s">
        <v>5</v>
      </c>
      <c r="H15" s="28" t="str">
        <f aca="false">MID(E15,7,2)</f>
        <v>5</v>
      </c>
      <c r="I15" s="32" t="n">
        <f aca="false">ROUNDUP(ABS((90-B15)/2000-0.88),4)-0.00005</f>
        <v>0.87755</v>
      </c>
      <c r="J15" s="33" t="s">
        <v>6</v>
      </c>
      <c r="K15" s="34" t="n">
        <f aca="false">90-(20*((0.88-ROUND(I15,4))*100))</f>
        <v>85.2000000000001</v>
      </c>
    </row>
    <row r="16" customFormat="false" ht="18" hidden="false" customHeight="true" outlineLevel="0" collapsed="false">
      <c r="A16" s="14" t="s">
        <v>2</v>
      </c>
      <c r="B16" s="15" t="n">
        <v>85.11</v>
      </c>
      <c r="C16" s="16" t="s">
        <v>3</v>
      </c>
      <c r="D16" s="16" t="s">
        <v>4</v>
      </c>
      <c r="E16" s="17" t="n">
        <f aca="false">ABS((90-B16)/2000-0.88)</f>
        <v>0.877555</v>
      </c>
      <c r="F16" s="16" t="s">
        <v>3</v>
      </c>
      <c r="G16" s="14" t="s">
        <v>5</v>
      </c>
      <c r="H16" s="14" t="str">
        <f aca="false">MID(E16,7,2)</f>
        <v>55</v>
      </c>
      <c r="I16" s="18" t="n">
        <f aca="false">ROUNDUP(ABS((90-B16)/2000-0.88),4)-0.00005</f>
        <v>0.87755</v>
      </c>
      <c r="J16" s="19" t="s">
        <v>6</v>
      </c>
      <c r="K16" s="20" t="n">
        <f aca="false">90-(20*((0.88-ROUND(I16,4))*100))</f>
        <v>85.2000000000001</v>
      </c>
    </row>
    <row r="17" customFormat="false" ht="18" hidden="false" customHeight="true" outlineLevel="0" collapsed="false">
      <c r="A17" s="21" t="s">
        <v>2</v>
      </c>
      <c r="B17" s="22" t="n">
        <v>85.12</v>
      </c>
      <c r="C17" s="23" t="s">
        <v>3</v>
      </c>
      <c r="D17" s="23" t="s">
        <v>4</v>
      </c>
      <c r="E17" s="24" t="n">
        <f aca="false">ABS((90-B17)/2000-0.88)</f>
        <v>0.87756</v>
      </c>
      <c r="F17" s="23" t="s">
        <v>3</v>
      </c>
      <c r="G17" s="21" t="s">
        <v>5</v>
      </c>
      <c r="H17" s="21" t="str">
        <f aca="false">MID(E17,7,2)</f>
        <v>6</v>
      </c>
      <c r="I17" s="25" t="n">
        <f aca="false">ROUNDUP(ABS((90-B17)/2000-0.88),4)-0.00005</f>
        <v>0.87755</v>
      </c>
      <c r="J17" s="26" t="s">
        <v>6</v>
      </c>
      <c r="K17" s="27" t="n">
        <f aca="false">90-(20*((0.88-ROUND(I17,4))*100))</f>
        <v>85.2000000000001</v>
      </c>
    </row>
    <row r="18" customFormat="false" ht="18" hidden="false" customHeight="true" outlineLevel="0" collapsed="false">
      <c r="A18" s="21" t="s">
        <v>2</v>
      </c>
      <c r="B18" s="22" t="n">
        <v>85.13</v>
      </c>
      <c r="C18" s="23" t="s">
        <v>3</v>
      </c>
      <c r="D18" s="23" t="s">
        <v>4</v>
      </c>
      <c r="E18" s="24" t="n">
        <f aca="false">ABS((90-B18)/2000-0.88)</f>
        <v>0.877565</v>
      </c>
      <c r="F18" s="23" t="s">
        <v>3</v>
      </c>
      <c r="G18" s="21" t="s">
        <v>5</v>
      </c>
      <c r="H18" s="21" t="str">
        <f aca="false">MID(E18,7,2)</f>
        <v>65</v>
      </c>
      <c r="I18" s="25" t="n">
        <f aca="false">ROUNDUP(ABS((90-B18)/2000-0.88),4)-0.00005</f>
        <v>0.87755</v>
      </c>
      <c r="J18" s="26" t="s">
        <v>6</v>
      </c>
      <c r="K18" s="27" t="n">
        <f aca="false">90-(20*((0.88-ROUND(I18,4))*100))</f>
        <v>85.2000000000001</v>
      </c>
    </row>
    <row r="19" customFormat="false" ht="18" hidden="false" customHeight="true" outlineLevel="0" collapsed="false">
      <c r="A19" s="21" t="s">
        <v>2</v>
      </c>
      <c r="B19" s="22" t="n">
        <v>85.14</v>
      </c>
      <c r="C19" s="23" t="s">
        <v>3</v>
      </c>
      <c r="D19" s="23" t="s">
        <v>4</v>
      </c>
      <c r="E19" s="24" t="n">
        <f aca="false">ABS((90-B19)/2000-0.88)</f>
        <v>0.87757</v>
      </c>
      <c r="F19" s="23" t="s">
        <v>3</v>
      </c>
      <c r="G19" s="21" t="s">
        <v>5</v>
      </c>
      <c r="H19" s="21" t="str">
        <f aca="false">MID(E19,7,2)</f>
        <v>7</v>
      </c>
      <c r="I19" s="25" t="n">
        <f aca="false">ROUNDUP(ABS((90-B19)/2000-0.88),4)-0.00005</f>
        <v>0.87755</v>
      </c>
      <c r="J19" s="26" t="s">
        <v>6</v>
      </c>
      <c r="K19" s="27" t="n">
        <f aca="false">90-(20*((0.88-ROUND(I19,4))*100))</f>
        <v>85.2000000000001</v>
      </c>
    </row>
    <row r="20" customFormat="false" ht="18" hidden="false" customHeight="true" outlineLevel="0" collapsed="false">
      <c r="A20" s="21" t="s">
        <v>2</v>
      </c>
      <c r="B20" s="22" t="n">
        <v>85.15</v>
      </c>
      <c r="C20" s="23" t="s">
        <v>3</v>
      </c>
      <c r="D20" s="23" t="s">
        <v>4</v>
      </c>
      <c r="E20" s="24" t="n">
        <f aca="false">ABS((90-B20)/2000-0.88)</f>
        <v>0.877575</v>
      </c>
      <c r="F20" s="23" t="s">
        <v>3</v>
      </c>
      <c r="G20" s="21" t="s">
        <v>5</v>
      </c>
      <c r="H20" s="21" t="str">
        <f aca="false">MID(E20,7,2)</f>
        <v>75</v>
      </c>
      <c r="I20" s="25" t="n">
        <f aca="false">ROUNDUP(ABS((90-B20)/2000-0.88),4)-0.00005</f>
        <v>0.87755</v>
      </c>
      <c r="J20" s="26" t="s">
        <v>6</v>
      </c>
      <c r="K20" s="27" t="n">
        <f aca="false">90-(20*((0.88-ROUND(I20,4))*100))</f>
        <v>85.2000000000001</v>
      </c>
    </row>
    <row r="21" customFormat="false" ht="18" hidden="false" customHeight="true" outlineLevel="0" collapsed="false">
      <c r="A21" s="21" t="s">
        <v>2</v>
      </c>
      <c r="B21" s="22" t="n">
        <v>85.16</v>
      </c>
      <c r="C21" s="23" t="s">
        <v>3</v>
      </c>
      <c r="D21" s="23" t="s">
        <v>4</v>
      </c>
      <c r="E21" s="24" t="n">
        <f aca="false">ABS((90-B21)/2000-0.88)</f>
        <v>0.87758</v>
      </c>
      <c r="F21" s="23" t="s">
        <v>3</v>
      </c>
      <c r="G21" s="21" t="s">
        <v>5</v>
      </c>
      <c r="H21" s="21" t="str">
        <f aca="false">MID(E21,7,2)</f>
        <v>8</v>
      </c>
      <c r="I21" s="25" t="n">
        <f aca="false">ROUNDUP(ABS((90-B21)/2000-0.88),4)-0.00005</f>
        <v>0.87755</v>
      </c>
      <c r="J21" s="26" t="s">
        <v>6</v>
      </c>
      <c r="K21" s="27" t="n">
        <f aca="false">90-(20*((0.88-ROUND(I21,4))*100))</f>
        <v>85.2000000000001</v>
      </c>
    </row>
    <row r="22" customFormat="false" ht="18" hidden="false" customHeight="true" outlineLevel="0" collapsed="false">
      <c r="A22" s="21" t="s">
        <v>2</v>
      </c>
      <c r="B22" s="22" t="n">
        <v>85.17</v>
      </c>
      <c r="C22" s="23" t="s">
        <v>3</v>
      </c>
      <c r="D22" s="23" t="s">
        <v>4</v>
      </c>
      <c r="E22" s="24" t="n">
        <f aca="false">ABS((90-B22)/2000-0.88)</f>
        <v>0.877585</v>
      </c>
      <c r="F22" s="23" t="s">
        <v>3</v>
      </c>
      <c r="G22" s="21" t="s">
        <v>5</v>
      </c>
      <c r="H22" s="21" t="str">
        <f aca="false">MID(E22,7,2)</f>
        <v>85</v>
      </c>
      <c r="I22" s="25" t="n">
        <f aca="false">ROUNDUP(ABS((90-B22)/2000-0.88),4)-0.00005</f>
        <v>0.87755</v>
      </c>
      <c r="J22" s="26" t="s">
        <v>6</v>
      </c>
      <c r="K22" s="27" t="n">
        <f aca="false">90-(20*((0.88-ROUND(I22,4))*100))</f>
        <v>85.2000000000001</v>
      </c>
    </row>
    <row r="23" customFormat="false" ht="18" hidden="false" customHeight="true" outlineLevel="0" collapsed="false">
      <c r="A23" s="21" t="s">
        <v>2</v>
      </c>
      <c r="B23" s="22" t="n">
        <v>85.18</v>
      </c>
      <c r="C23" s="23" t="s">
        <v>3</v>
      </c>
      <c r="D23" s="23" t="s">
        <v>4</v>
      </c>
      <c r="E23" s="24" t="n">
        <f aca="false">ABS((90-B23)/2000-0.88)</f>
        <v>0.87759</v>
      </c>
      <c r="F23" s="23" t="s">
        <v>3</v>
      </c>
      <c r="G23" s="21" t="s">
        <v>5</v>
      </c>
      <c r="H23" s="21" t="str">
        <f aca="false">MID(E23,7,2)</f>
        <v>9</v>
      </c>
      <c r="I23" s="25" t="n">
        <f aca="false">ROUNDUP(ABS((90-B23)/2000-0.88),4)-0.00005</f>
        <v>0.87755</v>
      </c>
      <c r="J23" s="26" t="s">
        <v>6</v>
      </c>
      <c r="K23" s="27" t="n">
        <f aca="false">90-(20*((0.88-ROUND(I23,4))*100))</f>
        <v>85.2000000000001</v>
      </c>
    </row>
    <row r="24" customFormat="false" ht="18" hidden="false" customHeight="true" outlineLevel="0" collapsed="false">
      <c r="A24" s="21" t="s">
        <v>2</v>
      </c>
      <c r="B24" s="22" t="n">
        <v>85.19</v>
      </c>
      <c r="C24" s="23" t="s">
        <v>3</v>
      </c>
      <c r="D24" s="23" t="s">
        <v>4</v>
      </c>
      <c r="E24" s="24" t="n">
        <f aca="false">ABS((90-B24)/2000-0.88)</f>
        <v>0.877595</v>
      </c>
      <c r="F24" s="23" t="s">
        <v>3</v>
      </c>
      <c r="G24" s="21" t="s">
        <v>5</v>
      </c>
      <c r="H24" s="81" t="str">
        <f aca="false">MID(E24,7,2)</f>
        <v>95</v>
      </c>
      <c r="I24" s="25" t="n">
        <f aca="false">ROUNDUP(ABS((90-B24)/2000-0.88),4)-0.00005</f>
        <v>0.87755</v>
      </c>
      <c r="J24" s="26" t="s">
        <v>6</v>
      </c>
      <c r="K24" s="27" t="n">
        <f aca="false">90-(20*((0.88-ROUND(I24,4))*100))</f>
        <v>85.2000000000001</v>
      </c>
    </row>
    <row r="25" customFormat="false" ht="18" hidden="false" customHeight="true" outlineLevel="0" collapsed="false">
      <c r="A25" s="28" t="s">
        <v>2</v>
      </c>
      <c r="B25" s="29" t="n">
        <v>85.2</v>
      </c>
      <c r="C25" s="30" t="s">
        <v>3</v>
      </c>
      <c r="D25" s="30" t="s">
        <v>4</v>
      </c>
      <c r="E25" s="31" t="n">
        <f aca="false">ABS((90-B25)/2000-0.88)</f>
        <v>0.8776</v>
      </c>
      <c r="F25" s="30" t="s">
        <v>3</v>
      </c>
      <c r="G25" s="28" t="s">
        <v>5</v>
      </c>
      <c r="H25" s="28" t="str">
        <f aca="false">MID(E25,7,2)</f>
        <v/>
      </c>
      <c r="I25" s="32" t="n">
        <f aca="false">ROUNDUP(ABS((90-B25)/2000-0.88),4)-0.00005</f>
        <v>0.87755</v>
      </c>
      <c r="J25" s="33" t="s">
        <v>6</v>
      </c>
      <c r="K25" s="34" t="n">
        <f aca="false">90-(20*((0.88-ROUND(I25,4))*100))</f>
        <v>85.2000000000001</v>
      </c>
    </row>
    <row r="26" customFormat="false" ht="18" hidden="false" customHeight="true" outlineLevel="0" collapsed="false">
      <c r="A26" s="14" t="s">
        <v>2</v>
      </c>
      <c r="B26" s="15" t="n">
        <v>85.21</v>
      </c>
      <c r="C26" s="16" t="s">
        <v>3</v>
      </c>
      <c r="D26" s="16" t="s">
        <v>4</v>
      </c>
      <c r="E26" s="17" t="n">
        <f aca="false">ABS((90-B26)/2000-0.88)</f>
        <v>0.877605</v>
      </c>
      <c r="F26" s="16" t="s">
        <v>3</v>
      </c>
      <c r="G26" s="14" t="s">
        <v>5</v>
      </c>
      <c r="H26" s="14" t="str">
        <f aca="false">MID(E26,7,2)</f>
        <v>05</v>
      </c>
      <c r="I26" s="18" t="n">
        <f aca="false">ROUNDUP(ABS((90-B26)/2000-0.88),4)-0.00005</f>
        <v>0.87765</v>
      </c>
      <c r="J26" s="19" t="s">
        <v>6</v>
      </c>
      <c r="K26" s="20" t="n">
        <f aca="false">90-(20*((0.88-ROUND(I26,4))*100))</f>
        <v>85.4000000000001</v>
      </c>
    </row>
    <row r="27" customFormat="false" ht="18" hidden="false" customHeight="true" outlineLevel="0" collapsed="false">
      <c r="A27" s="21" t="s">
        <v>2</v>
      </c>
      <c r="B27" s="22" t="n">
        <v>85.22</v>
      </c>
      <c r="C27" s="23" t="s">
        <v>3</v>
      </c>
      <c r="D27" s="23" t="s">
        <v>4</v>
      </c>
      <c r="E27" s="24" t="n">
        <f aca="false">ABS((90-B27)/2000-0.88)</f>
        <v>0.87761</v>
      </c>
      <c r="F27" s="23" t="s">
        <v>3</v>
      </c>
      <c r="G27" s="21" t="s">
        <v>5</v>
      </c>
      <c r="H27" s="21" t="str">
        <f aca="false">MID(E27,7,2)</f>
        <v>1</v>
      </c>
      <c r="I27" s="25" t="n">
        <f aca="false">ROUNDUP(ABS((90-B27)/2000-0.88),4)-0.00005</f>
        <v>0.87765</v>
      </c>
      <c r="J27" s="26" t="s">
        <v>6</v>
      </c>
      <c r="K27" s="27" t="n">
        <f aca="false">90-(20*((0.88-ROUND(I27,4))*100))</f>
        <v>85.4000000000001</v>
      </c>
    </row>
    <row r="28" customFormat="false" ht="18" hidden="false" customHeight="true" outlineLevel="0" collapsed="false">
      <c r="A28" s="21" t="s">
        <v>2</v>
      </c>
      <c r="B28" s="22" t="n">
        <v>85.23</v>
      </c>
      <c r="C28" s="23" t="s">
        <v>3</v>
      </c>
      <c r="D28" s="23" t="s">
        <v>4</v>
      </c>
      <c r="E28" s="24" t="n">
        <f aca="false">ABS((90-B28)/2000-0.88)</f>
        <v>0.877615</v>
      </c>
      <c r="F28" s="23" t="s">
        <v>3</v>
      </c>
      <c r="G28" s="21" t="s">
        <v>5</v>
      </c>
      <c r="H28" s="21" t="str">
        <f aca="false">MID(E28,7,2)</f>
        <v>15</v>
      </c>
      <c r="I28" s="25" t="n">
        <f aca="false">ROUNDUP(ABS((90-B28)/2000-0.88),4)-0.00005</f>
        <v>0.87765</v>
      </c>
      <c r="J28" s="26" t="s">
        <v>6</v>
      </c>
      <c r="K28" s="27" t="n">
        <f aca="false">90-(20*((0.88-ROUND(I28,4))*100))</f>
        <v>85.4000000000001</v>
      </c>
    </row>
    <row r="29" customFormat="false" ht="18" hidden="false" customHeight="true" outlineLevel="0" collapsed="false">
      <c r="A29" s="21" t="s">
        <v>2</v>
      </c>
      <c r="B29" s="22" t="n">
        <v>85.24</v>
      </c>
      <c r="C29" s="23" t="s">
        <v>3</v>
      </c>
      <c r="D29" s="23" t="s">
        <v>4</v>
      </c>
      <c r="E29" s="24" t="n">
        <f aca="false">ABS((90-B29)/2000-0.88)</f>
        <v>0.87762</v>
      </c>
      <c r="F29" s="23" t="s">
        <v>3</v>
      </c>
      <c r="G29" s="21" t="s">
        <v>5</v>
      </c>
      <c r="H29" s="21" t="str">
        <f aca="false">MID(E29,7,2)</f>
        <v>2</v>
      </c>
      <c r="I29" s="25" t="n">
        <f aca="false">ROUNDUP(ABS((90-B29)/2000-0.88),4)-0.00005</f>
        <v>0.87765</v>
      </c>
      <c r="J29" s="26" t="s">
        <v>6</v>
      </c>
      <c r="K29" s="27" t="n">
        <f aca="false">90-(20*((0.88-ROUND(I29,4))*100))</f>
        <v>85.4000000000001</v>
      </c>
    </row>
    <row r="30" customFormat="false" ht="18" hidden="false" customHeight="true" outlineLevel="0" collapsed="false">
      <c r="A30" s="21" t="s">
        <v>2</v>
      </c>
      <c r="B30" s="22" t="n">
        <v>85.25</v>
      </c>
      <c r="C30" s="23" t="s">
        <v>3</v>
      </c>
      <c r="D30" s="23" t="s">
        <v>4</v>
      </c>
      <c r="E30" s="24" t="n">
        <f aca="false">ABS((90-B30)/2000-0.88)</f>
        <v>0.877625</v>
      </c>
      <c r="F30" s="23" t="s">
        <v>3</v>
      </c>
      <c r="G30" s="21" t="s">
        <v>5</v>
      </c>
      <c r="H30" s="21" t="str">
        <f aca="false">MID(E30,7,2)</f>
        <v>25</v>
      </c>
      <c r="I30" s="25" t="n">
        <f aca="false">ROUNDUP(ABS((90-B30)/2000-0.88),4)-0.00005</f>
        <v>0.87765</v>
      </c>
      <c r="J30" s="26" t="s">
        <v>6</v>
      </c>
      <c r="K30" s="27" t="n">
        <f aca="false">90-(20*((0.88-ROUND(I30,4))*100))</f>
        <v>85.4000000000001</v>
      </c>
    </row>
    <row r="31" customFormat="false" ht="18" hidden="false" customHeight="true" outlineLevel="0" collapsed="false">
      <c r="A31" s="21" t="s">
        <v>2</v>
      </c>
      <c r="B31" s="22" t="n">
        <v>85.26</v>
      </c>
      <c r="C31" s="23" t="s">
        <v>3</v>
      </c>
      <c r="D31" s="23" t="s">
        <v>4</v>
      </c>
      <c r="E31" s="24" t="n">
        <f aca="false">ABS((90-B31)/2000-0.88)</f>
        <v>0.87763</v>
      </c>
      <c r="F31" s="23" t="s">
        <v>3</v>
      </c>
      <c r="G31" s="21" t="s">
        <v>5</v>
      </c>
      <c r="H31" s="21" t="str">
        <f aca="false">MID(E31,7,2)</f>
        <v>3</v>
      </c>
      <c r="I31" s="25" t="n">
        <f aca="false">ROUNDUP(ABS((90-B31)/2000-0.88),4)-0.00005</f>
        <v>0.87765</v>
      </c>
      <c r="J31" s="26" t="s">
        <v>6</v>
      </c>
      <c r="K31" s="27" t="n">
        <f aca="false">90-(20*((0.88-ROUND(I31,4))*100))</f>
        <v>85.4000000000001</v>
      </c>
    </row>
    <row r="32" customFormat="false" ht="18" hidden="false" customHeight="true" outlineLevel="0" collapsed="false">
      <c r="A32" s="21" t="s">
        <v>2</v>
      </c>
      <c r="B32" s="22" t="n">
        <v>85.27</v>
      </c>
      <c r="C32" s="23" t="s">
        <v>3</v>
      </c>
      <c r="D32" s="23" t="s">
        <v>4</v>
      </c>
      <c r="E32" s="24" t="n">
        <f aca="false">ABS((90-B32)/2000-0.88)</f>
        <v>0.877635</v>
      </c>
      <c r="F32" s="23" t="s">
        <v>3</v>
      </c>
      <c r="G32" s="21" t="s">
        <v>5</v>
      </c>
      <c r="H32" s="21" t="str">
        <f aca="false">MID(E32,7,2)</f>
        <v>35</v>
      </c>
      <c r="I32" s="25" t="n">
        <f aca="false">ROUNDUP(ABS((90-B32)/2000-0.88),4)-0.00005</f>
        <v>0.87765</v>
      </c>
      <c r="J32" s="26" t="s">
        <v>6</v>
      </c>
      <c r="K32" s="27" t="n">
        <f aca="false">90-(20*((0.88-ROUND(I32,4))*100))</f>
        <v>85.4000000000001</v>
      </c>
    </row>
    <row r="33" customFormat="false" ht="18" hidden="false" customHeight="true" outlineLevel="0" collapsed="false">
      <c r="A33" s="21" t="s">
        <v>2</v>
      </c>
      <c r="B33" s="22" t="n">
        <v>85.28</v>
      </c>
      <c r="C33" s="23" t="s">
        <v>3</v>
      </c>
      <c r="D33" s="23" t="s">
        <v>4</v>
      </c>
      <c r="E33" s="24" t="n">
        <f aca="false">ABS((90-B33)/2000-0.88)</f>
        <v>0.87764</v>
      </c>
      <c r="F33" s="23" t="s">
        <v>3</v>
      </c>
      <c r="G33" s="21" t="s">
        <v>5</v>
      </c>
      <c r="H33" s="21" t="str">
        <f aca="false">MID(E33,7,2)</f>
        <v>4</v>
      </c>
      <c r="I33" s="25" t="n">
        <f aca="false">ROUNDUP(ABS((90-B33)/2000-0.88),4)-0.00005</f>
        <v>0.87765</v>
      </c>
      <c r="J33" s="26" t="s">
        <v>6</v>
      </c>
      <c r="K33" s="27" t="n">
        <f aca="false">90-(20*((0.88-ROUND(I33,4))*100))</f>
        <v>85.4000000000001</v>
      </c>
    </row>
    <row r="34" customFormat="false" ht="18" hidden="false" customHeight="true" outlineLevel="0" collapsed="false">
      <c r="A34" s="21" t="s">
        <v>2</v>
      </c>
      <c r="B34" s="22" t="n">
        <v>85.29</v>
      </c>
      <c r="C34" s="23" t="s">
        <v>3</v>
      </c>
      <c r="D34" s="23" t="s">
        <v>4</v>
      </c>
      <c r="E34" s="24" t="n">
        <f aca="false">ABS((90-B34)/2000-0.88)</f>
        <v>0.877645</v>
      </c>
      <c r="F34" s="23" t="s">
        <v>3</v>
      </c>
      <c r="G34" s="21" t="s">
        <v>5</v>
      </c>
      <c r="H34" s="81" t="str">
        <f aca="false">MID(E34,7,2)</f>
        <v>45</v>
      </c>
      <c r="I34" s="25" t="n">
        <f aca="false">ROUNDUP(ABS((90-B34)/2000-0.88),4)-0.00005</f>
        <v>0.87765</v>
      </c>
      <c r="J34" s="26" t="s">
        <v>6</v>
      </c>
      <c r="K34" s="27" t="n">
        <f aca="false">90-(20*((0.88-ROUND(I34,4))*100))</f>
        <v>85.4000000000001</v>
      </c>
    </row>
    <row r="35" customFormat="false" ht="18" hidden="false" customHeight="true" outlineLevel="0" collapsed="false">
      <c r="A35" s="28" t="s">
        <v>2</v>
      </c>
      <c r="B35" s="29" t="n">
        <v>85.3</v>
      </c>
      <c r="C35" s="30" t="s">
        <v>3</v>
      </c>
      <c r="D35" s="30" t="s">
        <v>4</v>
      </c>
      <c r="E35" s="31" t="n">
        <f aca="false">ABS((90-B35)/2000-0.88)</f>
        <v>0.87765</v>
      </c>
      <c r="F35" s="30" t="s">
        <v>3</v>
      </c>
      <c r="G35" s="28" t="s">
        <v>5</v>
      </c>
      <c r="H35" s="28" t="str">
        <f aca="false">MID(E35,7,2)</f>
        <v>5</v>
      </c>
      <c r="I35" s="32" t="n">
        <f aca="false">ROUNDUP(ABS((90-B35)/2000-0.88),4)-0.00005</f>
        <v>0.87765</v>
      </c>
      <c r="J35" s="33" t="s">
        <v>6</v>
      </c>
      <c r="K35" s="34" t="n">
        <f aca="false">90-(20*((0.88-ROUND(I35,4))*100))</f>
        <v>85.4000000000001</v>
      </c>
    </row>
    <row r="36" customFormat="false" ht="18" hidden="false" customHeight="true" outlineLevel="0" collapsed="false">
      <c r="A36" s="14" t="s">
        <v>2</v>
      </c>
      <c r="B36" s="15" t="n">
        <v>85.31</v>
      </c>
      <c r="C36" s="16" t="s">
        <v>3</v>
      </c>
      <c r="D36" s="16" t="s">
        <v>4</v>
      </c>
      <c r="E36" s="17" t="n">
        <f aca="false">ABS((90-B36)/2000-0.88)</f>
        <v>0.877655</v>
      </c>
      <c r="F36" s="16" t="s">
        <v>3</v>
      </c>
      <c r="G36" s="14" t="s">
        <v>5</v>
      </c>
      <c r="H36" s="14" t="str">
        <f aca="false">MID(E36,7,2)</f>
        <v>55</v>
      </c>
      <c r="I36" s="18" t="n">
        <f aca="false">ROUNDUP(ABS((90-B36)/2000-0.88),4)-0.00005</f>
        <v>0.87765</v>
      </c>
      <c r="J36" s="19" t="s">
        <v>6</v>
      </c>
      <c r="K36" s="20" t="n">
        <f aca="false">90-(20*((0.88-ROUND(I36,4))*100))</f>
        <v>85.4000000000001</v>
      </c>
    </row>
    <row r="37" customFormat="false" ht="18" hidden="false" customHeight="true" outlineLevel="0" collapsed="false">
      <c r="A37" s="21" t="s">
        <v>2</v>
      </c>
      <c r="B37" s="22" t="n">
        <v>85.32</v>
      </c>
      <c r="C37" s="23" t="s">
        <v>3</v>
      </c>
      <c r="D37" s="23" t="s">
        <v>4</v>
      </c>
      <c r="E37" s="24" t="n">
        <f aca="false">ABS((90-B37)/2000-0.88)</f>
        <v>0.87766</v>
      </c>
      <c r="F37" s="23" t="s">
        <v>3</v>
      </c>
      <c r="G37" s="21" t="s">
        <v>5</v>
      </c>
      <c r="H37" s="21" t="str">
        <f aca="false">MID(E37,7,2)</f>
        <v>6</v>
      </c>
      <c r="I37" s="25" t="n">
        <f aca="false">ROUNDUP(ABS((90-B37)/2000-0.88),4)-0.00005</f>
        <v>0.87765</v>
      </c>
      <c r="J37" s="26" t="s">
        <v>6</v>
      </c>
      <c r="K37" s="27" t="n">
        <f aca="false">90-(20*((0.88-ROUND(I37,4))*100))</f>
        <v>85.4000000000001</v>
      </c>
    </row>
    <row r="38" customFormat="false" ht="18" hidden="false" customHeight="true" outlineLevel="0" collapsed="false">
      <c r="A38" s="21" t="s">
        <v>2</v>
      </c>
      <c r="B38" s="22" t="n">
        <v>85.33</v>
      </c>
      <c r="C38" s="23" t="s">
        <v>3</v>
      </c>
      <c r="D38" s="23" t="s">
        <v>4</v>
      </c>
      <c r="E38" s="24" t="n">
        <f aca="false">ABS((90-B38)/2000-0.88)</f>
        <v>0.877665</v>
      </c>
      <c r="F38" s="23" t="s">
        <v>3</v>
      </c>
      <c r="G38" s="21" t="s">
        <v>5</v>
      </c>
      <c r="H38" s="21" t="str">
        <f aca="false">MID(E38,7,2)</f>
        <v>65</v>
      </c>
      <c r="I38" s="25" t="n">
        <f aca="false">ROUNDUP(ABS((90-B38)/2000-0.88),4)-0.00005</f>
        <v>0.87765</v>
      </c>
      <c r="J38" s="26" t="s">
        <v>6</v>
      </c>
      <c r="K38" s="27" t="n">
        <f aca="false">90-(20*((0.88-ROUND(I38,4))*100))</f>
        <v>85.4000000000001</v>
      </c>
    </row>
    <row r="39" customFormat="false" ht="18" hidden="false" customHeight="true" outlineLevel="0" collapsed="false">
      <c r="A39" s="21" t="s">
        <v>2</v>
      </c>
      <c r="B39" s="22" t="n">
        <v>85.34</v>
      </c>
      <c r="C39" s="23" t="s">
        <v>3</v>
      </c>
      <c r="D39" s="23" t="s">
        <v>4</v>
      </c>
      <c r="E39" s="24" t="n">
        <f aca="false">ABS((90-B39)/2000-0.88)</f>
        <v>0.87767</v>
      </c>
      <c r="F39" s="23" t="s">
        <v>3</v>
      </c>
      <c r="G39" s="21" t="s">
        <v>5</v>
      </c>
      <c r="H39" s="21" t="str">
        <f aca="false">MID(E39,7,2)</f>
        <v>7</v>
      </c>
      <c r="I39" s="25" t="n">
        <f aca="false">ROUNDUP(ABS((90-B39)/2000-0.88),4)-0.00005</f>
        <v>0.87765</v>
      </c>
      <c r="J39" s="26" t="s">
        <v>6</v>
      </c>
      <c r="K39" s="27" t="n">
        <f aca="false">90-(20*((0.88-ROUND(I39,4))*100))</f>
        <v>85.4000000000001</v>
      </c>
    </row>
    <row r="40" customFormat="false" ht="18" hidden="false" customHeight="true" outlineLevel="0" collapsed="false">
      <c r="A40" s="21" t="s">
        <v>2</v>
      </c>
      <c r="B40" s="22" t="n">
        <v>85.35</v>
      </c>
      <c r="C40" s="23" t="s">
        <v>3</v>
      </c>
      <c r="D40" s="23" t="s">
        <v>4</v>
      </c>
      <c r="E40" s="24" t="n">
        <f aca="false">ABS((90-B40)/2000-0.88)</f>
        <v>0.877675</v>
      </c>
      <c r="F40" s="23" t="s">
        <v>3</v>
      </c>
      <c r="G40" s="21" t="s">
        <v>5</v>
      </c>
      <c r="H40" s="21" t="str">
        <f aca="false">MID(E40,7,2)</f>
        <v>75</v>
      </c>
      <c r="I40" s="25" t="n">
        <f aca="false">ROUNDUP(ABS((90-B40)/2000-0.88),4)-0.00005</f>
        <v>0.87765</v>
      </c>
      <c r="J40" s="26" t="s">
        <v>6</v>
      </c>
      <c r="K40" s="27" t="n">
        <f aca="false">90-(20*((0.88-ROUND(I40,4))*100))</f>
        <v>85.4000000000001</v>
      </c>
    </row>
    <row r="41" customFormat="false" ht="18" hidden="false" customHeight="true" outlineLevel="0" collapsed="false">
      <c r="A41" s="21" t="s">
        <v>2</v>
      </c>
      <c r="B41" s="22" t="n">
        <v>85.36</v>
      </c>
      <c r="C41" s="23" t="s">
        <v>3</v>
      </c>
      <c r="D41" s="23" t="s">
        <v>4</v>
      </c>
      <c r="E41" s="24" t="n">
        <f aca="false">ABS((90-B41)/2000-0.88)</f>
        <v>0.87768</v>
      </c>
      <c r="F41" s="23" t="s">
        <v>3</v>
      </c>
      <c r="G41" s="21" t="s">
        <v>5</v>
      </c>
      <c r="H41" s="21" t="str">
        <f aca="false">MID(E41,7,2)</f>
        <v>8</v>
      </c>
      <c r="I41" s="25" t="n">
        <f aca="false">ROUNDUP(ABS((90-B41)/2000-0.88),4)-0.00005</f>
        <v>0.87765</v>
      </c>
      <c r="J41" s="26" t="s">
        <v>6</v>
      </c>
      <c r="K41" s="27" t="n">
        <f aca="false">90-(20*((0.88-ROUND(I41,4))*100))</f>
        <v>85.4000000000001</v>
      </c>
    </row>
    <row r="42" customFormat="false" ht="18" hidden="false" customHeight="true" outlineLevel="0" collapsed="false">
      <c r="A42" s="21" t="s">
        <v>2</v>
      </c>
      <c r="B42" s="22" t="n">
        <v>85.37</v>
      </c>
      <c r="C42" s="23" t="s">
        <v>3</v>
      </c>
      <c r="D42" s="23" t="s">
        <v>4</v>
      </c>
      <c r="E42" s="24" t="n">
        <f aca="false">ABS((90-B42)/2000-0.88)</f>
        <v>0.877685</v>
      </c>
      <c r="F42" s="23" t="s">
        <v>3</v>
      </c>
      <c r="G42" s="21" t="s">
        <v>5</v>
      </c>
      <c r="H42" s="21" t="str">
        <f aca="false">MID(E42,7,2)</f>
        <v>85</v>
      </c>
      <c r="I42" s="25" t="n">
        <f aca="false">ROUNDUP(ABS((90-B42)/2000-0.88),4)-0.00005</f>
        <v>0.87765</v>
      </c>
      <c r="J42" s="26" t="s">
        <v>6</v>
      </c>
      <c r="K42" s="27" t="n">
        <f aca="false">90-(20*((0.88-ROUND(I42,4))*100))</f>
        <v>85.4000000000001</v>
      </c>
    </row>
    <row r="43" customFormat="false" ht="18" hidden="false" customHeight="true" outlineLevel="0" collapsed="false">
      <c r="A43" s="21" t="s">
        <v>2</v>
      </c>
      <c r="B43" s="22" t="n">
        <v>85.38</v>
      </c>
      <c r="C43" s="23" t="s">
        <v>3</v>
      </c>
      <c r="D43" s="23" t="s">
        <v>4</v>
      </c>
      <c r="E43" s="24" t="n">
        <f aca="false">ABS((90-B43)/2000-0.88)</f>
        <v>0.87769</v>
      </c>
      <c r="F43" s="23" t="s">
        <v>3</v>
      </c>
      <c r="G43" s="21" t="s">
        <v>5</v>
      </c>
      <c r="H43" s="21" t="str">
        <f aca="false">MID(E43,7,2)</f>
        <v>9</v>
      </c>
      <c r="I43" s="25" t="n">
        <f aca="false">ROUNDUP(ABS((90-B43)/2000-0.88),4)-0.00005</f>
        <v>0.87765</v>
      </c>
      <c r="J43" s="26" t="s">
        <v>6</v>
      </c>
      <c r="K43" s="27" t="n">
        <f aca="false">90-(20*((0.88-ROUND(I43,4))*100))</f>
        <v>85.4000000000001</v>
      </c>
    </row>
    <row r="44" customFormat="false" ht="18" hidden="false" customHeight="true" outlineLevel="0" collapsed="false">
      <c r="A44" s="21" t="s">
        <v>2</v>
      </c>
      <c r="B44" s="22" t="n">
        <v>85.39</v>
      </c>
      <c r="C44" s="23" t="s">
        <v>3</v>
      </c>
      <c r="D44" s="23" t="s">
        <v>4</v>
      </c>
      <c r="E44" s="24" t="n">
        <f aca="false">ABS((90-B44)/2000-0.88)</f>
        <v>0.877695</v>
      </c>
      <c r="F44" s="23" t="s">
        <v>3</v>
      </c>
      <c r="G44" s="21" t="s">
        <v>5</v>
      </c>
      <c r="H44" s="81" t="str">
        <f aca="false">MID(E44,7,2)</f>
        <v>95</v>
      </c>
      <c r="I44" s="25" t="n">
        <f aca="false">ROUNDUP(ABS((90-B44)/2000-0.88),4)-0.00005</f>
        <v>0.87765</v>
      </c>
      <c r="J44" s="26" t="s">
        <v>6</v>
      </c>
      <c r="K44" s="27" t="n">
        <f aca="false">90-(20*((0.88-ROUND(I44,4))*100))</f>
        <v>85.4000000000001</v>
      </c>
    </row>
    <row r="45" customFormat="false" ht="18" hidden="false" customHeight="true" outlineLevel="0" collapsed="false">
      <c r="A45" s="28" t="s">
        <v>2</v>
      </c>
      <c r="B45" s="29" t="n">
        <v>85.4</v>
      </c>
      <c r="C45" s="30" t="s">
        <v>3</v>
      </c>
      <c r="D45" s="30" t="s">
        <v>4</v>
      </c>
      <c r="E45" s="31" t="n">
        <f aca="false">ABS((90-B45)/2000-0.88)</f>
        <v>0.8777</v>
      </c>
      <c r="F45" s="30" t="s">
        <v>3</v>
      </c>
      <c r="G45" s="28" t="s">
        <v>5</v>
      </c>
      <c r="H45" s="28" t="str">
        <f aca="false">MID(E45,7,2)</f>
        <v/>
      </c>
      <c r="I45" s="32" t="n">
        <f aca="false">ROUNDUP(ABS((90-B45)/2000-0.88),4)-0.00005</f>
        <v>0.87765</v>
      </c>
      <c r="J45" s="33" t="s">
        <v>6</v>
      </c>
      <c r="K45" s="34" t="n">
        <f aca="false">90-(20*((0.88-ROUND(I45,4))*100))</f>
        <v>85.4000000000001</v>
      </c>
    </row>
    <row r="46" customFormat="false" ht="18" hidden="false" customHeight="true" outlineLevel="0" collapsed="false">
      <c r="A46" s="14" t="s">
        <v>2</v>
      </c>
      <c r="B46" s="15" t="n">
        <v>85.41</v>
      </c>
      <c r="C46" s="16" t="s">
        <v>3</v>
      </c>
      <c r="D46" s="16" t="s">
        <v>4</v>
      </c>
      <c r="E46" s="17" t="n">
        <f aca="false">ABS((90-B46)/2000-0.88)</f>
        <v>0.877705</v>
      </c>
      <c r="F46" s="16" t="s">
        <v>3</v>
      </c>
      <c r="G46" s="14" t="s">
        <v>5</v>
      </c>
      <c r="H46" s="14" t="str">
        <f aca="false">MID(E46,7,2)</f>
        <v>05</v>
      </c>
      <c r="I46" s="18" t="n">
        <f aca="false">ROUNDUP(ABS((90-B46)/2000-0.88),4)-0.00005</f>
        <v>0.87775</v>
      </c>
      <c r="J46" s="19" t="s">
        <v>6</v>
      </c>
      <c r="K46" s="20" t="n">
        <f aca="false">90-(20*((0.88-ROUND(I46,4))*100))</f>
        <v>85.6</v>
      </c>
    </row>
    <row r="47" customFormat="false" ht="18" hidden="false" customHeight="true" outlineLevel="0" collapsed="false">
      <c r="A47" s="21" t="s">
        <v>2</v>
      </c>
      <c r="B47" s="22" t="n">
        <v>85.42</v>
      </c>
      <c r="C47" s="23" t="s">
        <v>3</v>
      </c>
      <c r="D47" s="23" t="s">
        <v>4</v>
      </c>
      <c r="E47" s="24" t="n">
        <f aca="false">ABS((90-B47)/2000-0.88)</f>
        <v>0.87771</v>
      </c>
      <c r="F47" s="23" t="s">
        <v>3</v>
      </c>
      <c r="G47" s="21" t="s">
        <v>5</v>
      </c>
      <c r="H47" s="21" t="str">
        <f aca="false">MID(E47,7,2)</f>
        <v>1</v>
      </c>
      <c r="I47" s="25" t="n">
        <f aca="false">ROUNDUP(ABS((90-B47)/2000-0.88),4)-0.00005</f>
        <v>0.87775</v>
      </c>
      <c r="J47" s="26" t="s">
        <v>6</v>
      </c>
      <c r="K47" s="27" t="n">
        <f aca="false">90-(20*((0.88-ROUND(I47,4))*100))</f>
        <v>85.6</v>
      </c>
    </row>
    <row r="48" customFormat="false" ht="18" hidden="false" customHeight="true" outlineLevel="0" collapsed="false">
      <c r="A48" s="21" t="s">
        <v>2</v>
      </c>
      <c r="B48" s="22" t="n">
        <v>85.43</v>
      </c>
      <c r="C48" s="23" t="s">
        <v>3</v>
      </c>
      <c r="D48" s="23" t="s">
        <v>4</v>
      </c>
      <c r="E48" s="24" t="n">
        <f aca="false">ABS((90-B48)/2000-0.88)</f>
        <v>0.877715</v>
      </c>
      <c r="F48" s="23" t="s">
        <v>3</v>
      </c>
      <c r="G48" s="21" t="s">
        <v>5</v>
      </c>
      <c r="H48" s="21" t="str">
        <f aca="false">MID(E48,7,2)</f>
        <v>15</v>
      </c>
      <c r="I48" s="25" t="n">
        <f aca="false">ROUNDUP(ABS((90-B48)/2000-0.88),4)-0.00005</f>
        <v>0.87775</v>
      </c>
      <c r="J48" s="26" t="s">
        <v>6</v>
      </c>
      <c r="K48" s="27" t="n">
        <f aca="false">90-(20*((0.88-ROUND(I48,4))*100))</f>
        <v>85.6</v>
      </c>
    </row>
    <row r="49" customFormat="false" ht="18" hidden="false" customHeight="true" outlineLevel="0" collapsed="false">
      <c r="A49" s="21" t="s">
        <v>2</v>
      </c>
      <c r="B49" s="22" t="n">
        <v>85.44</v>
      </c>
      <c r="C49" s="23" t="s">
        <v>3</v>
      </c>
      <c r="D49" s="23" t="s">
        <v>4</v>
      </c>
      <c r="E49" s="24" t="n">
        <f aca="false">ABS((90-B49)/2000-0.88)</f>
        <v>0.87772</v>
      </c>
      <c r="F49" s="23" t="s">
        <v>3</v>
      </c>
      <c r="G49" s="21" t="s">
        <v>5</v>
      </c>
      <c r="H49" s="21" t="str">
        <f aca="false">MID(E49,7,2)</f>
        <v>2</v>
      </c>
      <c r="I49" s="25" t="n">
        <f aca="false">ROUNDUP(ABS((90-B49)/2000-0.88),4)-0.00005</f>
        <v>0.87775</v>
      </c>
      <c r="J49" s="26" t="s">
        <v>6</v>
      </c>
      <c r="K49" s="27" t="n">
        <f aca="false">90-(20*((0.88-ROUND(I49,4))*100))</f>
        <v>85.6</v>
      </c>
    </row>
    <row r="50" customFormat="false" ht="18" hidden="false" customHeight="true" outlineLevel="0" collapsed="false">
      <c r="A50" s="21" t="s">
        <v>2</v>
      </c>
      <c r="B50" s="22" t="n">
        <v>85.45</v>
      </c>
      <c r="C50" s="23" t="s">
        <v>3</v>
      </c>
      <c r="D50" s="23" t="s">
        <v>4</v>
      </c>
      <c r="E50" s="24" t="n">
        <f aca="false">ABS((90-B50)/2000-0.88)</f>
        <v>0.877725</v>
      </c>
      <c r="F50" s="23" t="s">
        <v>3</v>
      </c>
      <c r="G50" s="21" t="s">
        <v>5</v>
      </c>
      <c r="H50" s="21" t="str">
        <f aca="false">MID(E50,7,2)</f>
        <v>25</v>
      </c>
      <c r="I50" s="25" t="n">
        <f aca="false">ROUNDUP(ABS((90-B50)/2000-0.88),4)-0.00005</f>
        <v>0.87775</v>
      </c>
      <c r="J50" s="26" t="s">
        <v>6</v>
      </c>
      <c r="K50" s="27" t="n">
        <f aca="false">90-(20*((0.88-ROUND(I50,4))*100))</f>
        <v>85.6</v>
      </c>
    </row>
    <row r="51" customFormat="false" ht="18" hidden="false" customHeight="true" outlineLevel="0" collapsed="false">
      <c r="A51" s="21" t="s">
        <v>2</v>
      </c>
      <c r="B51" s="22" t="n">
        <v>85.46</v>
      </c>
      <c r="C51" s="23" t="s">
        <v>3</v>
      </c>
      <c r="D51" s="23" t="s">
        <v>4</v>
      </c>
      <c r="E51" s="24" t="n">
        <f aca="false">ABS((90-B51)/2000-0.88)</f>
        <v>0.87773</v>
      </c>
      <c r="F51" s="23" t="s">
        <v>3</v>
      </c>
      <c r="G51" s="21" t="s">
        <v>5</v>
      </c>
      <c r="H51" s="21" t="str">
        <f aca="false">MID(E51,7,2)</f>
        <v>3</v>
      </c>
      <c r="I51" s="25" t="n">
        <f aca="false">ROUNDUP(ABS((90-B51)/2000-0.88),4)-0.00005</f>
        <v>0.87775</v>
      </c>
      <c r="J51" s="26" t="s">
        <v>6</v>
      </c>
      <c r="K51" s="27" t="n">
        <f aca="false">90-(20*((0.88-ROUND(I51,4))*100))</f>
        <v>85.6</v>
      </c>
    </row>
    <row r="52" customFormat="false" ht="18" hidden="false" customHeight="true" outlineLevel="0" collapsed="false">
      <c r="A52" s="21" t="s">
        <v>2</v>
      </c>
      <c r="B52" s="22" t="n">
        <v>85.47</v>
      </c>
      <c r="C52" s="23" t="s">
        <v>3</v>
      </c>
      <c r="D52" s="23" t="s">
        <v>4</v>
      </c>
      <c r="E52" s="24" t="n">
        <f aca="false">ABS((90-B52)/2000-0.88)</f>
        <v>0.877735</v>
      </c>
      <c r="F52" s="23" t="s">
        <v>3</v>
      </c>
      <c r="G52" s="21" t="s">
        <v>5</v>
      </c>
      <c r="H52" s="21" t="str">
        <f aca="false">MID(E52,7,2)</f>
        <v>35</v>
      </c>
      <c r="I52" s="25" t="n">
        <f aca="false">ROUNDUP(ABS((90-B52)/2000-0.88),4)-0.00005</f>
        <v>0.87775</v>
      </c>
      <c r="J52" s="26" t="s">
        <v>6</v>
      </c>
      <c r="K52" s="27" t="n">
        <f aca="false">90-(20*((0.88-ROUND(I52,4))*100))</f>
        <v>85.6</v>
      </c>
    </row>
    <row r="53" customFormat="false" ht="18" hidden="false" customHeight="true" outlineLevel="0" collapsed="false">
      <c r="A53" s="21" t="s">
        <v>2</v>
      </c>
      <c r="B53" s="22" t="n">
        <v>85.48</v>
      </c>
      <c r="C53" s="23" t="s">
        <v>3</v>
      </c>
      <c r="D53" s="23" t="s">
        <v>4</v>
      </c>
      <c r="E53" s="24" t="n">
        <f aca="false">ABS((90-B53)/2000-0.88)</f>
        <v>0.87774</v>
      </c>
      <c r="F53" s="23" t="s">
        <v>3</v>
      </c>
      <c r="G53" s="21" t="s">
        <v>5</v>
      </c>
      <c r="H53" s="21" t="str">
        <f aca="false">MID(E53,7,2)</f>
        <v>4</v>
      </c>
      <c r="I53" s="25" t="n">
        <f aca="false">ROUNDUP(ABS((90-B53)/2000-0.88),4)-0.00005</f>
        <v>0.87775</v>
      </c>
      <c r="J53" s="26" t="s">
        <v>6</v>
      </c>
      <c r="K53" s="27" t="n">
        <f aca="false">90-(20*((0.88-ROUND(I53,4))*100))</f>
        <v>85.6</v>
      </c>
    </row>
    <row r="54" customFormat="false" ht="18" hidden="false" customHeight="true" outlineLevel="0" collapsed="false">
      <c r="A54" s="21" t="s">
        <v>2</v>
      </c>
      <c r="B54" s="22" t="n">
        <v>85.49</v>
      </c>
      <c r="C54" s="23" t="s">
        <v>3</v>
      </c>
      <c r="D54" s="23" t="s">
        <v>4</v>
      </c>
      <c r="E54" s="24" t="n">
        <f aca="false">ABS((90-B54)/2000-0.88)</f>
        <v>0.877745</v>
      </c>
      <c r="F54" s="23" t="s">
        <v>3</v>
      </c>
      <c r="G54" s="21" t="s">
        <v>5</v>
      </c>
      <c r="H54" s="81" t="str">
        <f aca="false">MID(E54,7,2)</f>
        <v>45</v>
      </c>
      <c r="I54" s="25" t="n">
        <f aca="false">ROUNDUP(ABS((90-B54)/2000-0.88),4)-0.00005</f>
        <v>0.87775</v>
      </c>
      <c r="J54" s="26" t="s">
        <v>6</v>
      </c>
      <c r="K54" s="27" t="n">
        <f aca="false">90-(20*((0.88-ROUND(I54,4))*100))</f>
        <v>85.6</v>
      </c>
    </row>
    <row r="55" customFormat="false" ht="18" hidden="false" customHeight="true" outlineLevel="0" collapsed="false">
      <c r="A55" s="28" t="s">
        <v>2</v>
      </c>
      <c r="B55" s="29" t="n">
        <v>85.5</v>
      </c>
      <c r="C55" s="30" t="s">
        <v>3</v>
      </c>
      <c r="D55" s="30" t="s">
        <v>4</v>
      </c>
      <c r="E55" s="31" t="n">
        <f aca="false">ABS((90-B55)/2000-0.88)</f>
        <v>0.87775</v>
      </c>
      <c r="F55" s="30" t="s">
        <v>3</v>
      </c>
      <c r="G55" s="28" t="s">
        <v>5</v>
      </c>
      <c r="H55" s="28" t="str">
        <f aca="false">MID(E55,7,2)</f>
        <v>5</v>
      </c>
      <c r="I55" s="32" t="n">
        <f aca="false">ROUNDUP(ABS((90-B55)/2000-0.88),4)-0.00005</f>
        <v>0.87775</v>
      </c>
      <c r="J55" s="33" t="s">
        <v>6</v>
      </c>
      <c r="K55" s="34" t="n">
        <f aca="false">90-(20*((0.88-ROUND(I55,4))*100))</f>
        <v>85.6</v>
      </c>
    </row>
    <row r="56" customFormat="false" ht="18" hidden="false" customHeight="true" outlineLevel="0" collapsed="false">
      <c r="A56" s="14" t="s">
        <v>2</v>
      </c>
      <c r="B56" s="15" t="n">
        <v>85.51</v>
      </c>
      <c r="C56" s="16" t="s">
        <v>3</v>
      </c>
      <c r="D56" s="16" t="s">
        <v>4</v>
      </c>
      <c r="E56" s="17" t="n">
        <f aca="false">ABS((90-B56)/2000-0.88)</f>
        <v>0.877755</v>
      </c>
      <c r="F56" s="16" t="s">
        <v>3</v>
      </c>
      <c r="G56" s="14" t="s">
        <v>5</v>
      </c>
      <c r="H56" s="14" t="str">
        <f aca="false">MID(E56,7,2)</f>
        <v>55</v>
      </c>
      <c r="I56" s="18" t="n">
        <f aca="false">ROUNDUP(ABS((90-B56)/2000-0.88),4)-0.00005</f>
        <v>0.87775</v>
      </c>
      <c r="J56" s="19" t="s">
        <v>6</v>
      </c>
      <c r="K56" s="20" t="n">
        <f aca="false">90-(20*((0.88-ROUND(I56,4))*100))</f>
        <v>85.6</v>
      </c>
    </row>
    <row r="57" customFormat="false" ht="18" hidden="false" customHeight="true" outlineLevel="0" collapsed="false">
      <c r="A57" s="21" t="s">
        <v>2</v>
      </c>
      <c r="B57" s="22" t="n">
        <v>85.52</v>
      </c>
      <c r="C57" s="23" t="s">
        <v>3</v>
      </c>
      <c r="D57" s="23" t="s">
        <v>4</v>
      </c>
      <c r="E57" s="24" t="n">
        <f aca="false">ABS((90-B57)/2000-0.88)</f>
        <v>0.87776</v>
      </c>
      <c r="F57" s="23" t="s">
        <v>3</v>
      </c>
      <c r="G57" s="21" t="s">
        <v>5</v>
      </c>
      <c r="H57" s="21" t="str">
        <f aca="false">MID(E57,7,2)</f>
        <v>6</v>
      </c>
      <c r="I57" s="25" t="n">
        <f aca="false">ROUNDUP(ABS((90-B57)/2000-0.88),4)-0.00005</f>
        <v>0.87775</v>
      </c>
      <c r="J57" s="26" t="s">
        <v>6</v>
      </c>
      <c r="K57" s="27" t="n">
        <f aca="false">90-(20*((0.88-ROUND(I57,4))*100))</f>
        <v>85.6</v>
      </c>
    </row>
    <row r="58" customFormat="false" ht="18" hidden="false" customHeight="true" outlineLevel="0" collapsed="false">
      <c r="A58" s="21" t="s">
        <v>2</v>
      </c>
      <c r="B58" s="22" t="n">
        <v>85.53</v>
      </c>
      <c r="C58" s="23" t="s">
        <v>3</v>
      </c>
      <c r="D58" s="23" t="s">
        <v>4</v>
      </c>
      <c r="E58" s="24" t="n">
        <f aca="false">ABS((90-B58)/2000-0.88)</f>
        <v>0.877765</v>
      </c>
      <c r="F58" s="23" t="s">
        <v>3</v>
      </c>
      <c r="G58" s="21" t="s">
        <v>5</v>
      </c>
      <c r="H58" s="21" t="str">
        <f aca="false">MID(E58,7,2)</f>
        <v>65</v>
      </c>
      <c r="I58" s="25" t="n">
        <f aca="false">ROUNDUP(ABS((90-B58)/2000-0.88),4)-0.00005</f>
        <v>0.87775</v>
      </c>
      <c r="J58" s="26" t="s">
        <v>6</v>
      </c>
      <c r="K58" s="27" t="n">
        <f aca="false">90-(20*((0.88-ROUND(I58,4))*100))</f>
        <v>85.6</v>
      </c>
    </row>
    <row r="59" customFormat="false" ht="18" hidden="false" customHeight="true" outlineLevel="0" collapsed="false">
      <c r="A59" s="21" t="s">
        <v>2</v>
      </c>
      <c r="B59" s="22" t="n">
        <v>85.54</v>
      </c>
      <c r="C59" s="23" t="s">
        <v>3</v>
      </c>
      <c r="D59" s="23" t="s">
        <v>4</v>
      </c>
      <c r="E59" s="24" t="n">
        <f aca="false">ABS((90-B59)/2000-0.88)</f>
        <v>0.87777</v>
      </c>
      <c r="F59" s="23" t="s">
        <v>3</v>
      </c>
      <c r="G59" s="21" t="s">
        <v>5</v>
      </c>
      <c r="H59" s="21" t="str">
        <f aca="false">MID(E59,7,2)</f>
        <v>7</v>
      </c>
      <c r="I59" s="25" t="n">
        <f aca="false">ROUNDUP(ABS((90-B59)/2000-0.88),4)-0.00005</f>
        <v>0.87775</v>
      </c>
      <c r="J59" s="26" t="s">
        <v>6</v>
      </c>
      <c r="K59" s="27" t="n">
        <f aca="false">90-(20*((0.88-ROUND(I59,4))*100))</f>
        <v>85.6</v>
      </c>
    </row>
    <row r="60" customFormat="false" ht="18" hidden="false" customHeight="true" outlineLevel="0" collapsed="false">
      <c r="A60" s="21" t="s">
        <v>2</v>
      </c>
      <c r="B60" s="22" t="n">
        <v>85.55</v>
      </c>
      <c r="C60" s="23" t="s">
        <v>3</v>
      </c>
      <c r="D60" s="23" t="s">
        <v>4</v>
      </c>
      <c r="E60" s="24" t="n">
        <f aca="false">ABS((90-B60)/2000-0.88)</f>
        <v>0.877775</v>
      </c>
      <c r="F60" s="23" t="s">
        <v>3</v>
      </c>
      <c r="G60" s="21" t="s">
        <v>5</v>
      </c>
      <c r="H60" s="21" t="str">
        <f aca="false">MID(E60,7,2)</f>
        <v>75</v>
      </c>
      <c r="I60" s="25" t="n">
        <f aca="false">ROUNDUP(ABS((90-B60)/2000-0.88),4)-0.00005</f>
        <v>0.87775</v>
      </c>
      <c r="J60" s="26" t="s">
        <v>6</v>
      </c>
      <c r="K60" s="27" t="n">
        <f aca="false">90-(20*((0.88-ROUND(I60,4))*100))</f>
        <v>85.6</v>
      </c>
    </row>
    <row r="61" customFormat="false" ht="18" hidden="false" customHeight="true" outlineLevel="0" collapsed="false">
      <c r="A61" s="21" t="s">
        <v>2</v>
      </c>
      <c r="B61" s="22" t="n">
        <v>85.56</v>
      </c>
      <c r="C61" s="23" t="s">
        <v>3</v>
      </c>
      <c r="D61" s="23" t="s">
        <v>4</v>
      </c>
      <c r="E61" s="24" t="n">
        <f aca="false">ABS((90-B61)/2000-0.88)</f>
        <v>0.87778</v>
      </c>
      <c r="F61" s="23" t="s">
        <v>3</v>
      </c>
      <c r="G61" s="21" t="s">
        <v>5</v>
      </c>
      <c r="H61" s="21" t="str">
        <f aca="false">MID(E61,7,2)</f>
        <v>8</v>
      </c>
      <c r="I61" s="25" t="n">
        <f aca="false">ROUNDUP(ABS((90-B61)/2000-0.88),4)-0.00005</f>
        <v>0.87775</v>
      </c>
      <c r="J61" s="26" t="s">
        <v>6</v>
      </c>
      <c r="K61" s="27" t="n">
        <f aca="false">90-(20*((0.88-ROUND(I61,4))*100))</f>
        <v>85.6</v>
      </c>
    </row>
    <row r="62" customFormat="false" ht="18" hidden="false" customHeight="true" outlineLevel="0" collapsed="false">
      <c r="A62" s="21" t="s">
        <v>2</v>
      </c>
      <c r="B62" s="22" t="n">
        <v>85.57</v>
      </c>
      <c r="C62" s="23" t="s">
        <v>3</v>
      </c>
      <c r="D62" s="23" t="s">
        <v>4</v>
      </c>
      <c r="E62" s="24" t="n">
        <f aca="false">ABS((90-B62)/2000-0.88)</f>
        <v>0.877785</v>
      </c>
      <c r="F62" s="23" t="s">
        <v>3</v>
      </c>
      <c r="G62" s="21" t="s">
        <v>5</v>
      </c>
      <c r="H62" s="21" t="str">
        <f aca="false">MID(E62,7,2)</f>
        <v>85</v>
      </c>
      <c r="I62" s="25" t="n">
        <f aca="false">ROUNDUP(ABS((90-B62)/2000-0.88),4)-0.00005</f>
        <v>0.87775</v>
      </c>
      <c r="J62" s="26" t="s">
        <v>6</v>
      </c>
      <c r="K62" s="27" t="n">
        <f aca="false">90-(20*((0.88-ROUND(I62,4))*100))</f>
        <v>85.6</v>
      </c>
    </row>
    <row r="63" customFormat="false" ht="18" hidden="false" customHeight="true" outlineLevel="0" collapsed="false">
      <c r="A63" s="21" t="s">
        <v>2</v>
      </c>
      <c r="B63" s="22" t="n">
        <v>85.58</v>
      </c>
      <c r="C63" s="23" t="s">
        <v>3</v>
      </c>
      <c r="D63" s="23" t="s">
        <v>4</v>
      </c>
      <c r="E63" s="24" t="n">
        <f aca="false">ABS((90-B63)/2000-0.88)</f>
        <v>0.87779</v>
      </c>
      <c r="F63" s="23" t="s">
        <v>3</v>
      </c>
      <c r="G63" s="21" t="s">
        <v>5</v>
      </c>
      <c r="H63" s="21" t="str">
        <f aca="false">MID(E63,7,2)</f>
        <v>9</v>
      </c>
      <c r="I63" s="25" t="n">
        <f aca="false">ROUNDUP(ABS((90-B63)/2000-0.88),4)-0.00005</f>
        <v>0.87775</v>
      </c>
      <c r="J63" s="26" t="s">
        <v>6</v>
      </c>
      <c r="K63" s="27" t="n">
        <f aca="false">90-(20*((0.88-ROUND(I63,4))*100))</f>
        <v>85.6</v>
      </c>
    </row>
    <row r="64" customFormat="false" ht="18" hidden="false" customHeight="true" outlineLevel="0" collapsed="false">
      <c r="A64" s="21" t="s">
        <v>2</v>
      </c>
      <c r="B64" s="22" t="n">
        <v>85.59</v>
      </c>
      <c r="C64" s="23" t="s">
        <v>3</v>
      </c>
      <c r="D64" s="23" t="s">
        <v>4</v>
      </c>
      <c r="E64" s="24" t="n">
        <f aca="false">ABS((90-B64)/2000-0.88)</f>
        <v>0.877795</v>
      </c>
      <c r="F64" s="23" t="s">
        <v>3</v>
      </c>
      <c r="G64" s="21" t="s">
        <v>5</v>
      </c>
      <c r="H64" s="81" t="str">
        <f aca="false">MID(E64,7,2)</f>
        <v>95</v>
      </c>
      <c r="I64" s="25" t="n">
        <f aca="false">ROUNDUP(ABS((90-B64)/2000-0.88),4)-0.00005</f>
        <v>0.87775</v>
      </c>
      <c r="J64" s="26" t="s">
        <v>6</v>
      </c>
      <c r="K64" s="27" t="n">
        <f aca="false">90-(20*((0.88-ROUND(I64,4))*100))</f>
        <v>85.6</v>
      </c>
    </row>
    <row r="65" customFormat="false" ht="18" hidden="false" customHeight="true" outlineLevel="0" collapsed="false">
      <c r="A65" s="28" t="s">
        <v>2</v>
      </c>
      <c r="B65" s="29" t="n">
        <v>85.6</v>
      </c>
      <c r="C65" s="30" t="s">
        <v>3</v>
      </c>
      <c r="D65" s="30" t="s">
        <v>4</v>
      </c>
      <c r="E65" s="31" t="n">
        <f aca="false">ABS((90-B65)/2000-0.88)</f>
        <v>0.8778</v>
      </c>
      <c r="F65" s="30" t="s">
        <v>3</v>
      </c>
      <c r="G65" s="28" t="s">
        <v>5</v>
      </c>
      <c r="H65" s="28" t="str">
        <f aca="false">MID(E65,7,2)</f>
        <v/>
      </c>
      <c r="I65" s="32" t="n">
        <f aca="false">ROUNDUP(ABS((90-B65)/2000-0.88),4)-0.00005</f>
        <v>0.87775</v>
      </c>
      <c r="J65" s="33" t="s">
        <v>6</v>
      </c>
      <c r="K65" s="34" t="n">
        <f aca="false">90-(20*((0.88-ROUND(I65,4))*100))</f>
        <v>85.6</v>
      </c>
    </row>
    <row r="66" customFormat="false" ht="18" hidden="false" customHeight="true" outlineLevel="0" collapsed="false">
      <c r="A66" s="14" t="s">
        <v>2</v>
      </c>
      <c r="B66" s="15" t="n">
        <v>85.61</v>
      </c>
      <c r="C66" s="16" t="s">
        <v>3</v>
      </c>
      <c r="D66" s="16" t="s">
        <v>4</v>
      </c>
      <c r="E66" s="17" t="n">
        <f aca="false">ABS((90-B66)/2000-0.88)</f>
        <v>0.877805</v>
      </c>
      <c r="F66" s="16" t="s">
        <v>3</v>
      </c>
      <c r="G66" s="14" t="s">
        <v>5</v>
      </c>
      <c r="H66" s="14" t="str">
        <f aca="false">MID(E66,7,2)</f>
        <v>05</v>
      </c>
      <c r="I66" s="18" t="n">
        <f aca="false">ROUNDUP(ABS((90-B66)/2000-0.88),4)-0.00005</f>
        <v>0.87785</v>
      </c>
      <c r="J66" s="19" t="s">
        <v>6</v>
      </c>
      <c r="K66" s="20" t="n">
        <f aca="false">90-(20*((0.88-ROUND(I66,4))*100))</f>
        <v>85.8</v>
      </c>
    </row>
    <row r="67" customFormat="false" ht="18" hidden="false" customHeight="true" outlineLevel="0" collapsed="false">
      <c r="A67" s="21" t="s">
        <v>2</v>
      </c>
      <c r="B67" s="22" t="n">
        <v>85.62</v>
      </c>
      <c r="C67" s="23" t="s">
        <v>3</v>
      </c>
      <c r="D67" s="23" t="s">
        <v>4</v>
      </c>
      <c r="E67" s="24" t="n">
        <f aca="false">ABS((90-B67)/2000-0.88)</f>
        <v>0.87781</v>
      </c>
      <c r="F67" s="23" t="s">
        <v>3</v>
      </c>
      <c r="G67" s="21" t="s">
        <v>5</v>
      </c>
      <c r="H67" s="21" t="str">
        <f aca="false">MID(E67,7,2)</f>
        <v>1</v>
      </c>
      <c r="I67" s="25" t="n">
        <f aca="false">ROUNDUP(ABS((90-B67)/2000-0.88),4)-0.00005</f>
        <v>0.87785</v>
      </c>
      <c r="J67" s="26" t="s">
        <v>6</v>
      </c>
      <c r="K67" s="27" t="n">
        <f aca="false">90-(20*((0.88-ROUND(I67,4))*100))</f>
        <v>85.8</v>
      </c>
    </row>
    <row r="68" customFormat="false" ht="18" hidden="false" customHeight="true" outlineLevel="0" collapsed="false">
      <c r="A68" s="21" t="s">
        <v>2</v>
      </c>
      <c r="B68" s="22" t="n">
        <v>85.63</v>
      </c>
      <c r="C68" s="23" t="s">
        <v>3</v>
      </c>
      <c r="D68" s="23" t="s">
        <v>4</v>
      </c>
      <c r="E68" s="24" t="n">
        <f aca="false">ABS((90-B68)/2000-0.88)</f>
        <v>0.877815</v>
      </c>
      <c r="F68" s="23" t="s">
        <v>3</v>
      </c>
      <c r="G68" s="21" t="s">
        <v>5</v>
      </c>
      <c r="H68" s="21" t="str">
        <f aca="false">MID(E68,7,2)</f>
        <v>15</v>
      </c>
      <c r="I68" s="25" t="n">
        <f aca="false">ROUNDUP(ABS((90-B68)/2000-0.88),4)-0.00005</f>
        <v>0.87785</v>
      </c>
      <c r="J68" s="26" t="s">
        <v>6</v>
      </c>
      <c r="K68" s="27" t="n">
        <f aca="false">90-(20*((0.88-ROUND(I68,4))*100))</f>
        <v>85.8</v>
      </c>
    </row>
    <row r="69" customFormat="false" ht="18" hidden="false" customHeight="true" outlineLevel="0" collapsed="false">
      <c r="A69" s="21" t="s">
        <v>2</v>
      </c>
      <c r="B69" s="22" t="n">
        <v>85.64</v>
      </c>
      <c r="C69" s="23" t="s">
        <v>3</v>
      </c>
      <c r="D69" s="23" t="s">
        <v>4</v>
      </c>
      <c r="E69" s="24" t="n">
        <f aca="false">ABS((90-B69)/2000-0.88)</f>
        <v>0.87782</v>
      </c>
      <c r="F69" s="23" t="s">
        <v>3</v>
      </c>
      <c r="G69" s="21" t="s">
        <v>5</v>
      </c>
      <c r="H69" s="21" t="str">
        <f aca="false">MID(E69,7,2)</f>
        <v>2</v>
      </c>
      <c r="I69" s="25" t="n">
        <f aca="false">ROUNDUP(ABS((90-B69)/2000-0.88),4)-0.00005</f>
        <v>0.87785</v>
      </c>
      <c r="J69" s="26" t="s">
        <v>6</v>
      </c>
      <c r="K69" s="27" t="n">
        <f aca="false">90-(20*((0.88-ROUND(I69,4))*100))</f>
        <v>85.8</v>
      </c>
    </row>
    <row r="70" customFormat="false" ht="18" hidden="false" customHeight="true" outlineLevel="0" collapsed="false">
      <c r="A70" s="21" t="s">
        <v>2</v>
      </c>
      <c r="B70" s="22" t="n">
        <v>85.65</v>
      </c>
      <c r="C70" s="23" t="s">
        <v>3</v>
      </c>
      <c r="D70" s="23" t="s">
        <v>4</v>
      </c>
      <c r="E70" s="24" t="n">
        <f aca="false">ABS((90-B70)/2000-0.88)</f>
        <v>0.877825</v>
      </c>
      <c r="F70" s="23" t="s">
        <v>3</v>
      </c>
      <c r="G70" s="21" t="s">
        <v>5</v>
      </c>
      <c r="H70" s="21" t="str">
        <f aca="false">MID(E70,7,2)</f>
        <v>25</v>
      </c>
      <c r="I70" s="25" t="n">
        <f aca="false">ROUNDUP(ABS((90-B70)/2000-0.88),4)-0.00005</f>
        <v>0.87785</v>
      </c>
      <c r="J70" s="26" t="s">
        <v>6</v>
      </c>
      <c r="K70" s="27" t="n">
        <f aca="false">90-(20*((0.88-ROUND(I70,4))*100))</f>
        <v>85.8</v>
      </c>
    </row>
    <row r="71" customFormat="false" ht="18" hidden="false" customHeight="true" outlineLevel="0" collapsed="false">
      <c r="A71" s="21" t="s">
        <v>2</v>
      </c>
      <c r="B71" s="22" t="n">
        <v>85.66</v>
      </c>
      <c r="C71" s="23" t="s">
        <v>3</v>
      </c>
      <c r="D71" s="23" t="s">
        <v>4</v>
      </c>
      <c r="E71" s="24" t="n">
        <f aca="false">ABS((90-B71)/2000-0.88)</f>
        <v>0.87783</v>
      </c>
      <c r="F71" s="23" t="s">
        <v>3</v>
      </c>
      <c r="G71" s="21" t="s">
        <v>5</v>
      </c>
      <c r="H71" s="21" t="str">
        <f aca="false">MID(E71,7,2)</f>
        <v>3</v>
      </c>
      <c r="I71" s="25" t="n">
        <f aca="false">ROUNDUP(ABS((90-B71)/2000-0.88),4)-0.00005</f>
        <v>0.87785</v>
      </c>
      <c r="J71" s="26" t="s">
        <v>6</v>
      </c>
      <c r="K71" s="27" t="n">
        <f aca="false">90-(20*((0.88-ROUND(I71,4))*100))</f>
        <v>85.8</v>
      </c>
    </row>
    <row r="72" customFormat="false" ht="18" hidden="false" customHeight="true" outlineLevel="0" collapsed="false">
      <c r="A72" s="21" t="s">
        <v>2</v>
      </c>
      <c r="B72" s="22" t="n">
        <v>85.67</v>
      </c>
      <c r="C72" s="23" t="s">
        <v>3</v>
      </c>
      <c r="D72" s="23" t="s">
        <v>4</v>
      </c>
      <c r="E72" s="24" t="n">
        <f aca="false">ABS((90-B72)/2000-0.88)</f>
        <v>0.877835</v>
      </c>
      <c r="F72" s="23" t="s">
        <v>3</v>
      </c>
      <c r="G72" s="21" t="s">
        <v>5</v>
      </c>
      <c r="H72" s="21" t="str">
        <f aca="false">MID(E72,7,2)</f>
        <v>35</v>
      </c>
      <c r="I72" s="25" t="n">
        <f aca="false">ROUNDUP(ABS((90-B72)/2000-0.88),4)-0.00005</f>
        <v>0.87785</v>
      </c>
      <c r="J72" s="26" t="s">
        <v>6</v>
      </c>
      <c r="K72" s="27" t="n">
        <f aca="false">90-(20*((0.88-ROUND(I72,4))*100))</f>
        <v>85.8</v>
      </c>
    </row>
    <row r="73" customFormat="false" ht="18" hidden="false" customHeight="true" outlineLevel="0" collapsed="false">
      <c r="A73" s="21" t="s">
        <v>2</v>
      </c>
      <c r="B73" s="22" t="n">
        <v>85.68</v>
      </c>
      <c r="C73" s="23" t="s">
        <v>3</v>
      </c>
      <c r="D73" s="23" t="s">
        <v>4</v>
      </c>
      <c r="E73" s="24" t="n">
        <f aca="false">ABS((90-B73)/2000-0.88)</f>
        <v>0.87784</v>
      </c>
      <c r="F73" s="23" t="s">
        <v>3</v>
      </c>
      <c r="G73" s="21" t="s">
        <v>5</v>
      </c>
      <c r="H73" s="21" t="str">
        <f aca="false">MID(E73,7,2)</f>
        <v>4</v>
      </c>
      <c r="I73" s="25" t="n">
        <f aca="false">ROUNDUP(ABS((90-B73)/2000-0.88),4)-0.00005</f>
        <v>0.87785</v>
      </c>
      <c r="J73" s="26" t="s">
        <v>6</v>
      </c>
      <c r="K73" s="27" t="n">
        <f aca="false">90-(20*((0.88-ROUND(I73,4))*100))</f>
        <v>85.8</v>
      </c>
    </row>
    <row r="74" customFormat="false" ht="18" hidden="false" customHeight="true" outlineLevel="0" collapsed="false">
      <c r="A74" s="21" t="s">
        <v>2</v>
      </c>
      <c r="B74" s="22" t="n">
        <v>85.69</v>
      </c>
      <c r="C74" s="23" t="s">
        <v>3</v>
      </c>
      <c r="D74" s="23" t="s">
        <v>4</v>
      </c>
      <c r="E74" s="24" t="n">
        <f aca="false">ABS((90-B74)/2000-0.88)</f>
        <v>0.877845</v>
      </c>
      <c r="F74" s="23" t="s">
        <v>3</v>
      </c>
      <c r="G74" s="21" t="s">
        <v>5</v>
      </c>
      <c r="H74" s="81" t="str">
        <f aca="false">MID(E74,7,2)</f>
        <v>45</v>
      </c>
      <c r="I74" s="25" t="n">
        <f aca="false">ROUNDUP(ABS((90-B74)/2000-0.88),4)-0.00005</f>
        <v>0.87785</v>
      </c>
      <c r="J74" s="26" t="s">
        <v>6</v>
      </c>
      <c r="K74" s="27" t="n">
        <f aca="false">90-(20*((0.88-ROUND(I74,4))*100))</f>
        <v>85.8</v>
      </c>
    </row>
    <row r="75" customFormat="false" ht="18" hidden="false" customHeight="true" outlineLevel="0" collapsed="false">
      <c r="A75" s="28" t="s">
        <v>2</v>
      </c>
      <c r="B75" s="29" t="n">
        <v>85.7</v>
      </c>
      <c r="C75" s="30" t="s">
        <v>3</v>
      </c>
      <c r="D75" s="30" t="s">
        <v>4</v>
      </c>
      <c r="E75" s="31" t="n">
        <f aca="false">ABS((90-B75)/2000-0.88)</f>
        <v>0.87785</v>
      </c>
      <c r="F75" s="30" t="s">
        <v>3</v>
      </c>
      <c r="G75" s="28" t="s">
        <v>5</v>
      </c>
      <c r="H75" s="28" t="str">
        <f aca="false">MID(E75,7,2)</f>
        <v>5</v>
      </c>
      <c r="I75" s="32" t="n">
        <f aca="false">ROUNDUP(ABS((90-B75)/2000-0.88),4)-0.00005</f>
        <v>0.87785</v>
      </c>
      <c r="J75" s="33" t="s">
        <v>6</v>
      </c>
      <c r="K75" s="34" t="n">
        <f aca="false">90-(20*((0.88-ROUND(I75,4))*100))</f>
        <v>85.8</v>
      </c>
    </row>
    <row r="76" customFormat="false" ht="18" hidden="false" customHeight="true" outlineLevel="0" collapsed="false">
      <c r="A76" s="14" t="s">
        <v>2</v>
      </c>
      <c r="B76" s="15" t="n">
        <v>85.71</v>
      </c>
      <c r="C76" s="16" t="s">
        <v>3</v>
      </c>
      <c r="D76" s="16" t="s">
        <v>4</v>
      </c>
      <c r="E76" s="17" t="n">
        <f aca="false">ABS((90-B76)/2000-0.88)</f>
        <v>0.877855</v>
      </c>
      <c r="F76" s="16" t="s">
        <v>3</v>
      </c>
      <c r="G76" s="14" t="s">
        <v>5</v>
      </c>
      <c r="H76" s="14" t="str">
        <f aca="false">MID(E76,7,2)</f>
        <v>55</v>
      </c>
      <c r="I76" s="18" t="n">
        <f aca="false">ROUNDUP(ABS((90-B76)/2000-0.88),4)-0.00005</f>
        <v>0.87785</v>
      </c>
      <c r="J76" s="19" t="s">
        <v>6</v>
      </c>
      <c r="K76" s="20" t="n">
        <f aca="false">90-(20*((0.88-ROUND(I76,4))*100))</f>
        <v>85.8</v>
      </c>
    </row>
    <row r="77" customFormat="false" ht="18" hidden="false" customHeight="true" outlineLevel="0" collapsed="false">
      <c r="A77" s="21" t="s">
        <v>2</v>
      </c>
      <c r="B77" s="22" t="n">
        <v>85.72</v>
      </c>
      <c r="C77" s="23" t="s">
        <v>3</v>
      </c>
      <c r="D77" s="23" t="s">
        <v>4</v>
      </c>
      <c r="E77" s="24" t="n">
        <f aca="false">ABS((90-B77)/2000-0.88)</f>
        <v>0.87786</v>
      </c>
      <c r="F77" s="23" t="s">
        <v>3</v>
      </c>
      <c r="G77" s="21" t="s">
        <v>5</v>
      </c>
      <c r="H77" s="21" t="str">
        <f aca="false">MID(E77,7,2)</f>
        <v>6</v>
      </c>
      <c r="I77" s="25" t="n">
        <f aca="false">ROUNDUP(ABS((90-B77)/2000-0.88),4)-0.00005</f>
        <v>0.87785</v>
      </c>
      <c r="J77" s="26" t="s">
        <v>6</v>
      </c>
      <c r="K77" s="27" t="n">
        <f aca="false">90-(20*((0.88-ROUND(I77,4))*100))</f>
        <v>85.8</v>
      </c>
    </row>
    <row r="78" customFormat="false" ht="18" hidden="false" customHeight="true" outlineLevel="0" collapsed="false">
      <c r="A78" s="21" t="s">
        <v>2</v>
      </c>
      <c r="B78" s="22" t="n">
        <v>85.73</v>
      </c>
      <c r="C78" s="23" t="s">
        <v>3</v>
      </c>
      <c r="D78" s="23" t="s">
        <v>4</v>
      </c>
      <c r="E78" s="24" t="n">
        <f aca="false">ABS((90-B78)/2000-0.88)</f>
        <v>0.877865</v>
      </c>
      <c r="F78" s="23" t="s">
        <v>3</v>
      </c>
      <c r="G78" s="21" t="s">
        <v>5</v>
      </c>
      <c r="H78" s="21" t="str">
        <f aca="false">MID(E78,7,2)</f>
        <v>65</v>
      </c>
      <c r="I78" s="25" t="n">
        <f aca="false">ROUNDUP(ABS((90-B78)/2000-0.88),4)-0.00005</f>
        <v>0.87785</v>
      </c>
      <c r="J78" s="26" t="s">
        <v>6</v>
      </c>
      <c r="K78" s="27" t="n">
        <f aca="false">90-(20*((0.88-ROUND(I78,4))*100))</f>
        <v>85.8</v>
      </c>
    </row>
    <row r="79" customFormat="false" ht="18" hidden="false" customHeight="true" outlineLevel="0" collapsed="false">
      <c r="A79" s="21" t="s">
        <v>2</v>
      </c>
      <c r="B79" s="22" t="n">
        <v>85.74</v>
      </c>
      <c r="C79" s="23" t="s">
        <v>3</v>
      </c>
      <c r="D79" s="23" t="s">
        <v>4</v>
      </c>
      <c r="E79" s="24" t="n">
        <f aca="false">ABS((90-B79)/2000-0.88)</f>
        <v>0.87787</v>
      </c>
      <c r="F79" s="23" t="s">
        <v>3</v>
      </c>
      <c r="G79" s="21" t="s">
        <v>5</v>
      </c>
      <c r="H79" s="21" t="str">
        <f aca="false">MID(E79,7,2)</f>
        <v>7</v>
      </c>
      <c r="I79" s="25" t="n">
        <f aca="false">ROUNDUP(ABS((90-B79)/2000-0.88),4)-0.00005</f>
        <v>0.87785</v>
      </c>
      <c r="J79" s="26" t="s">
        <v>6</v>
      </c>
      <c r="K79" s="27" t="n">
        <f aca="false">90-(20*((0.88-ROUND(I79,4))*100))</f>
        <v>85.8</v>
      </c>
    </row>
    <row r="80" customFormat="false" ht="18" hidden="false" customHeight="true" outlineLevel="0" collapsed="false">
      <c r="A80" s="21" t="s">
        <v>2</v>
      </c>
      <c r="B80" s="22" t="n">
        <v>85.75</v>
      </c>
      <c r="C80" s="23" t="s">
        <v>3</v>
      </c>
      <c r="D80" s="23" t="s">
        <v>4</v>
      </c>
      <c r="E80" s="24" t="n">
        <f aca="false">ABS((90-B80)/2000-0.88)</f>
        <v>0.877875</v>
      </c>
      <c r="F80" s="23" t="s">
        <v>3</v>
      </c>
      <c r="G80" s="21" t="s">
        <v>5</v>
      </c>
      <c r="H80" s="21" t="str">
        <f aca="false">MID(E80,7,2)</f>
        <v>75</v>
      </c>
      <c r="I80" s="25" t="n">
        <f aca="false">ROUNDUP(ABS((90-B80)/2000-0.88),4)-0.00005</f>
        <v>0.87785</v>
      </c>
      <c r="J80" s="26" t="s">
        <v>6</v>
      </c>
      <c r="K80" s="27" t="n">
        <f aca="false">90-(20*((0.88-ROUND(I80,4))*100))</f>
        <v>85.8</v>
      </c>
    </row>
    <row r="81" customFormat="false" ht="18" hidden="false" customHeight="true" outlineLevel="0" collapsed="false">
      <c r="A81" s="21" t="s">
        <v>2</v>
      </c>
      <c r="B81" s="22" t="n">
        <v>85.76</v>
      </c>
      <c r="C81" s="23" t="s">
        <v>3</v>
      </c>
      <c r="D81" s="23" t="s">
        <v>4</v>
      </c>
      <c r="E81" s="24" t="n">
        <f aca="false">ABS((90-B81)/2000-0.88)</f>
        <v>0.87788</v>
      </c>
      <c r="F81" s="23" t="s">
        <v>3</v>
      </c>
      <c r="G81" s="21" t="s">
        <v>5</v>
      </c>
      <c r="H81" s="21" t="str">
        <f aca="false">MID(E81,7,2)</f>
        <v>8</v>
      </c>
      <c r="I81" s="25" t="n">
        <f aca="false">ROUNDUP(ABS((90-B81)/2000-0.88),4)-0.00005</f>
        <v>0.87785</v>
      </c>
      <c r="J81" s="26" t="s">
        <v>6</v>
      </c>
      <c r="K81" s="27" t="n">
        <f aca="false">90-(20*((0.88-ROUND(I81,4))*100))</f>
        <v>85.8</v>
      </c>
    </row>
    <row r="82" customFormat="false" ht="18" hidden="false" customHeight="true" outlineLevel="0" collapsed="false">
      <c r="A82" s="21" t="s">
        <v>2</v>
      </c>
      <c r="B82" s="22" t="n">
        <v>85.77</v>
      </c>
      <c r="C82" s="23" t="s">
        <v>3</v>
      </c>
      <c r="D82" s="23" t="s">
        <v>4</v>
      </c>
      <c r="E82" s="24" t="n">
        <f aca="false">ABS((90-B82)/2000-0.88)</f>
        <v>0.877885</v>
      </c>
      <c r="F82" s="23" t="s">
        <v>3</v>
      </c>
      <c r="G82" s="21" t="s">
        <v>5</v>
      </c>
      <c r="H82" s="21" t="str">
        <f aca="false">MID(E82,7,2)</f>
        <v>85</v>
      </c>
      <c r="I82" s="25" t="n">
        <f aca="false">ROUNDUP(ABS((90-B82)/2000-0.88),4)-0.00005</f>
        <v>0.87785</v>
      </c>
      <c r="J82" s="26" t="s">
        <v>6</v>
      </c>
      <c r="K82" s="27" t="n">
        <f aca="false">90-(20*((0.88-ROUND(I82,4))*100))</f>
        <v>85.8</v>
      </c>
    </row>
    <row r="83" customFormat="false" ht="18" hidden="false" customHeight="true" outlineLevel="0" collapsed="false">
      <c r="A83" s="21" t="s">
        <v>2</v>
      </c>
      <c r="B83" s="22" t="n">
        <v>85.78</v>
      </c>
      <c r="C83" s="23" t="s">
        <v>3</v>
      </c>
      <c r="D83" s="23" t="s">
        <v>4</v>
      </c>
      <c r="E83" s="24" t="n">
        <f aca="false">ABS((90-B83)/2000-0.88)</f>
        <v>0.87789</v>
      </c>
      <c r="F83" s="23" t="s">
        <v>3</v>
      </c>
      <c r="G83" s="21" t="s">
        <v>5</v>
      </c>
      <c r="H83" s="21" t="str">
        <f aca="false">MID(E83,7,2)</f>
        <v>9</v>
      </c>
      <c r="I83" s="25" t="n">
        <f aca="false">ROUNDUP(ABS((90-B83)/2000-0.88),4)-0.00005</f>
        <v>0.87785</v>
      </c>
      <c r="J83" s="26" t="s">
        <v>6</v>
      </c>
      <c r="K83" s="27" t="n">
        <f aca="false">90-(20*((0.88-ROUND(I83,4))*100))</f>
        <v>85.8</v>
      </c>
    </row>
    <row r="84" customFormat="false" ht="18" hidden="false" customHeight="true" outlineLevel="0" collapsed="false">
      <c r="A84" s="21" t="s">
        <v>2</v>
      </c>
      <c r="B84" s="22" t="n">
        <v>85.79</v>
      </c>
      <c r="C84" s="23" t="s">
        <v>3</v>
      </c>
      <c r="D84" s="23" t="s">
        <v>4</v>
      </c>
      <c r="E84" s="24" t="n">
        <f aca="false">ABS((90-B84)/2000-0.88)</f>
        <v>0.877895</v>
      </c>
      <c r="F84" s="23" t="s">
        <v>3</v>
      </c>
      <c r="G84" s="21" t="s">
        <v>5</v>
      </c>
      <c r="H84" s="81" t="str">
        <f aca="false">MID(E84,7,2)</f>
        <v>95</v>
      </c>
      <c r="I84" s="25" t="n">
        <f aca="false">ROUNDUP(ABS((90-B84)/2000-0.88),4)-0.00005</f>
        <v>0.87785</v>
      </c>
      <c r="J84" s="26" t="s">
        <v>6</v>
      </c>
      <c r="K84" s="27" t="n">
        <f aca="false">90-(20*((0.88-ROUND(I84,4))*100))</f>
        <v>85.8</v>
      </c>
    </row>
    <row r="85" customFormat="false" ht="18" hidden="false" customHeight="true" outlineLevel="0" collapsed="false">
      <c r="A85" s="28" t="s">
        <v>2</v>
      </c>
      <c r="B85" s="29" t="n">
        <v>85.8</v>
      </c>
      <c r="C85" s="30" t="s">
        <v>3</v>
      </c>
      <c r="D85" s="30" t="s">
        <v>4</v>
      </c>
      <c r="E85" s="31" t="n">
        <f aca="false">ABS((90-B85)/2000-0.88)</f>
        <v>0.8779</v>
      </c>
      <c r="F85" s="30" t="s">
        <v>3</v>
      </c>
      <c r="G85" s="28" t="s">
        <v>5</v>
      </c>
      <c r="H85" s="28" t="str">
        <f aca="false">MID(E85,7,2)</f>
        <v/>
      </c>
      <c r="I85" s="32" t="n">
        <f aca="false">ROUNDUP(ABS((90-B85)/2000-0.88),4)-0.00005</f>
        <v>0.87785</v>
      </c>
      <c r="J85" s="33" t="s">
        <v>6</v>
      </c>
      <c r="K85" s="34" t="n">
        <f aca="false">90-(20*((0.88-ROUND(I85,4))*100))</f>
        <v>85.8</v>
      </c>
    </row>
    <row r="86" customFormat="false" ht="18" hidden="false" customHeight="true" outlineLevel="0" collapsed="false">
      <c r="A86" s="14" t="s">
        <v>2</v>
      </c>
      <c r="B86" s="15" t="n">
        <v>85.81</v>
      </c>
      <c r="C86" s="16" t="s">
        <v>3</v>
      </c>
      <c r="D86" s="16" t="s">
        <v>4</v>
      </c>
      <c r="E86" s="17" t="n">
        <f aca="false">ABS((90-B86)/2000-0.88)</f>
        <v>0.877905</v>
      </c>
      <c r="F86" s="16" t="s">
        <v>3</v>
      </c>
      <c r="G86" s="14" t="s">
        <v>5</v>
      </c>
      <c r="H86" s="14" t="str">
        <f aca="false">MID(E86,7,2)</f>
        <v>05</v>
      </c>
      <c r="I86" s="18" t="n">
        <f aca="false">ROUNDUP(ABS((90-B86)/2000-0.88),4)-0.00005</f>
        <v>0.87795</v>
      </c>
      <c r="J86" s="19" t="s">
        <v>6</v>
      </c>
      <c r="K86" s="20" t="n">
        <f aca="false">90-(20*((0.88-ROUND(I86,4))*100))</f>
        <v>86</v>
      </c>
    </row>
    <row r="87" customFormat="false" ht="18" hidden="false" customHeight="true" outlineLevel="0" collapsed="false">
      <c r="A87" s="21" t="s">
        <v>2</v>
      </c>
      <c r="B87" s="22" t="n">
        <v>85.82</v>
      </c>
      <c r="C87" s="23" t="s">
        <v>3</v>
      </c>
      <c r="D87" s="23" t="s">
        <v>4</v>
      </c>
      <c r="E87" s="24" t="n">
        <f aca="false">ABS((90-B87)/2000-0.88)</f>
        <v>0.87791</v>
      </c>
      <c r="F87" s="23" t="s">
        <v>3</v>
      </c>
      <c r="G87" s="21" t="s">
        <v>5</v>
      </c>
      <c r="H87" s="21" t="str">
        <f aca="false">MID(E87,7,2)</f>
        <v>1</v>
      </c>
      <c r="I87" s="25" t="n">
        <f aca="false">ROUNDUP(ABS((90-B87)/2000-0.88),4)-0.00005</f>
        <v>0.87795</v>
      </c>
      <c r="J87" s="26" t="s">
        <v>6</v>
      </c>
      <c r="K87" s="27" t="n">
        <f aca="false">90-(20*((0.88-ROUND(I87,4))*100))</f>
        <v>86</v>
      </c>
    </row>
    <row r="88" customFormat="false" ht="18" hidden="false" customHeight="true" outlineLevel="0" collapsed="false">
      <c r="A88" s="21" t="s">
        <v>2</v>
      </c>
      <c r="B88" s="22" t="n">
        <v>85.83</v>
      </c>
      <c r="C88" s="23" t="s">
        <v>3</v>
      </c>
      <c r="D88" s="23" t="s">
        <v>4</v>
      </c>
      <c r="E88" s="24" t="n">
        <f aca="false">ABS((90-B88)/2000-0.88)</f>
        <v>0.877915</v>
      </c>
      <c r="F88" s="23" t="s">
        <v>3</v>
      </c>
      <c r="G88" s="21" t="s">
        <v>5</v>
      </c>
      <c r="H88" s="21" t="str">
        <f aca="false">MID(E88,7,2)</f>
        <v>15</v>
      </c>
      <c r="I88" s="25" t="n">
        <f aca="false">ROUNDUP(ABS((90-B88)/2000-0.88),4)-0.00005</f>
        <v>0.87795</v>
      </c>
      <c r="J88" s="26" t="s">
        <v>6</v>
      </c>
      <c r="K88" s="27" t="n">
        <f aca="false">90-(20*((0.88-ROUND(I88,4))*100))</f>
        <v>86</v>
      </c>
    </row>
    <row r="89" customFormat="false" ht="18" hidden="false" customHeight="true" outlineLevel="0" collapsed="false">
      <c r="A89" s="21" t="s">
        <v>2</v>
      </c>
      <c r="B89" s="22" t="n">
        <v>85.84</v>
      </c>
      <c r="C89" s="23" t="s">
        <v>3</v>
      </c>
      <c r="D89" s="23" t="s">
        <v>4</v>
      </c>
      <c r="E89" s="24" t="n">
        <f aca="false">ABS((90-B89)/2000-0.88)</f>
        <v>0.87792</v>
      </c>
      <c r="F89" s="23" t="s">
        <v>3</v>
      </c>
      <c r="G89" s="21" t="s">
        <v>5</v>
      </c>
      <c r="H89" s="21" t="str">
        <f aca="false">MID(E89,7,2)</f>
        <v>2</v>
      </c>
      <c r="I89" s="25" t="n">
        <f aca="false">ROUNDUP(ABS((90-B89)/2000-0.88),4)-0.00005</f>
        <v>0.87795</v>
      </c>
      <c r="J89" s="26" t="s">
        <v>6</v>
      </c>
      <c r="K89" s="27" t="n">
        <f aca="false">90-(20*((0.88-ROUND(I89,4))*100))</f>
        <v>86</v>
      </c>
    </row>
    <row r="90" customFormat="false" ht="18" hidden="false" customHeight="true" outlineLevel="0" collapsed="false">
      <c r="A90" s="21" t="s">
        <v>2</v>
      </c>
      <c r="B90" s="22" t="n">
        <v>85.85</v>
      </c>
      <c r="C90" s="23" t="s">
        <v>3</v>
      </c>
      <c r="D90" s="23" t="s">
        <v>4</v>
      </c>
      <c r="E90" s="24" t="n">
        <f aca="false">ABS((90-B90)/2000-0.88)</f>
        <v>0.877925</v>
      </c>
      <c r="F90" s="23" t="s">
        <v>3</v>
      </c>
      <c r="G90" s="21" t="s">
        <v>5</v>
      </c>
      <c r="H90" s="21" t="str">
        <f aca="false">MID(E90,7,2)</f>
        <v>25</v>
      </c>
      <c r="I90" s="25" t="n">
        <f aca="false">ROUNDUP(ABS((90-B90)/2000-0.88),4)-0.00005</f>
        <v>0.87795</v>
      </c>
      <c r="J90" s="26" t="s">
        <v>6</v>
      </c>
      <c r="K90" s="27" t="n">
        <f aca="false">90-(20*((0.88-ROUND(I90,4))*100))</f>
        <v>86</v>
      </c>
    </row>
    <row r="91" customFormat="false" ht="18" hidden="false" customHeight="true" outlineLevel="0" collapsed="false">
      <c r="A91" s="21" t="s">
        <v>2</v>
      </c>
      <c r="B91" s="22" t="n">
        <v>85.86</v>
      </c>
      <c r="C91" s="23" t="s">
        <v>3</v>
      </c>
      <c r="D91" s="23" t="s">
        <v>4</v>
      </c>
      <c r="E91" s="24" t="n">
        <f aca="false">ABS((90-B91)/2000-0.88)</f>
        <v>0.87793</v>
      </c>
      <c r="F91" s="23" t="s">
        <v>3</v>
      </c>
      <c r="G91" s="21" t="s">
        <v>5</v>
      </c>
      <c r="H91" s="21" t="str">
        <f aca="false">MID(E91,7,2)</f>
        <v>3</v>
      </c>
      <c r="I91" s="25" t="n">
        <f aca="false">ROUNDUP(ABS((90-B91)/2000-0.88),4)-0.00005</f>
        <v>0.87795</v>
      </c>
      <c r="J91" s="26" t="s">
        <v>6</v>
      </c>
      <c r="K91" s="27" t="n">
        <f aca="false">90-(20*((0.88-ROUND(I91,4))*100))</f>
        <v>86</v>
      </c>
    </row>
    <row r="92" customFormat="false" ht="18" hidden="false" customHeight="true" outlineLevel="0" collapsed="false">
      <c r="A92" s="21" t="s">
        <v>2</v>
      </c>
      <c r="B92" s="22" t="n">
        <v>85.87</v>
      </c>
      <c r="C92" s="23" t="s">
        <v>3</v>
      </c>
      <c r="D92" s="23" t="s">
        <v>4</v>
      </c>
      <c r="E92" s="24" t="n">
        <f aca="false">ABS((90-B92)/2000-0.88)</f>
        <v>0.877935</v>
      </c>
      <c r="F92" s="23" t="s">
        <v>3</v>
      </c>
      <c r="G92" s="21" t="s">
        <v>5</v>
      </c>
      <c r="H92" s="21" t="str">
        <f aca="false">MID(E92,7,2)</f>
        <v>35</v>
      </c>
      <c r="I92" s="25" t="n">
        <f aca="false">ROUNDUP(ABS((90-B92)/2000-0.88),4)-0.00005</f>
        <v>0.87795</v>
      </c>
      <c r="J92" s="26" t="s">
        <v>6</v>
      </c>
      <c r="K92" s="27" t="n">
        <f aca="false">90-(20*((0.88-ROUND(I92,4))*100))</f>
        <v>86</v>
      </c>
    </row>
    <row r="93" customFormat="false" ht="18" hidden="false" customHeight="true" outlineLevel="0" collapsed="false">
      <c r="A93" s="21" t="s">
        <v>2</v>
      </c>
      <c r="B93" s="22" t="n">
        <v>85.88</v>
      </c>
      <c r="C93" s="23" t="s">
        <v>3</v>
      </c>
      <c r="D93" s="23" t="s">
        <v>4</v>
      </c>
      <c r="E93" s="24" t="n">
        <f aca="false">ABS((90-B93)/2000-0.88)</f>
        <v>0.87794</v>
      </c>
      <c r="F93" s="23" t="s">
        <v>3</v>
      </c>
      <c r="G93" s="21" t="s">
        <v>5</v>
      </c>
      <c r="H93" s="21" t="str">
        <f aca="false">MID(E93,7,2)</f>
        <v>4</v>
      </c>
      <c r="I93" s="25" t="n">
        <f aca="false">ROUNDUP(ABS((90-B93)/2000-0.88),4)-0.00005</f>
        <v>0.87795</v>
      </c>
      <c r="J93" s="26" t="s">
        <v>6</v>
      </c>
      <c r="K93" s="27" t="n">
        <f aca="false">90-(20*((0.88-ROUND(I93,4))*100))</f>
        <v>86</v>
      </c>
    </row>
    <row r="94" customFormat="false" ht="18" hidden="false" customHeight="true" outlineLevel="0" collapsed="false">
      <c r="A94" s="21" t="s">
        <v>2</v>
      </c>
      <c r="B94" s="22" t="n">
        <v>85.89</v>
      </c>
      <c r="C94" s="23" t="s">
        <v>3</v>
      </c>
      <c r="D94" s="23" t="s">
        <v>4</v>
      </c>
      <c r="E94" s="24" t="n">
        <f aca="false">ABS((90-B94)/2000-0.88)</f>
        <v>0.877945</v>
      </c>
      <c r="F94" s="23" t="s">
        <v>3</v>
      </c>
      <c r="G94" s="21" t="s">
        <v>5</v>
      </c>
      <c r="H94" s="81" t="str">
        <f aca="false">MID(E94,7,2)</f>
        <v>45</v>
      </c>
      <c r="I94" s="25" t="n">
        <f aca="false">ROUNDUP(ABS((90-B94)/2000-0.88),4)-0.00005</f>
        <v>0.87795</v>
      </c>
      <c r="J94" s="26" t="s">
        <v>6</v>
      </c>
      <c r="K94" s="27" t="n">
        <f aca="false">90-(20*((0.88-ROUND(I94,4))*100))</f>
        <v>86</v>
      </c>
    </row>
    <row r="95" customFormat="false" ht="18" hidden="false" customHeight="true" outlineLevel="0" collapsed="false">
      <c r="A95" s="28" t="s">
        <v>2</v>
      </c>
      <c r="B95" s="29" t="n">
        <v>85.9</v>
      </c>
      <c r="C95" s="30" t="s">
        <v>3</v>
      </c>
      <c r="D95" s="30" t="s">
        <v>4</v>
      </c>
      <c r="E95" s="31" t="n">
        <f aca="false">ABS((90-B95)/2000-0.88)</f>
        <v>0.87795</v>
      </c>
      <c r="F95" s="30" t="s">
        <v>3</v>
      </c>
      <c r="G95" s="28" t="s">
        <v>5</v>
      </c>
      <c r="H95" s="28" t="str">
        <f aca="false">MID(E95,7,2)</f>
        <v>5</v>
      </c>
      <c r="I95" s="32" t="n">
        <f aca="false">ROUNDUP(ABS((90-B95)/2000-0.88),4)-0.00005</f>
        <v>0.87795</v>
      </c>
      <c r="J95" s="33" t="s">
        <v>6</v>
      </c>
      <c r="K95" s="34" t="n">
        <f aca="false">90-(20*((0.88-ROUND(I95,4))*100))</f>
        <v>86</v>
      </c>
    </row>
    <row r="96" customFormat="false" ht="18" hidden="false" customHeight="true" outlineLevel="0" collapsed="false">
      <c r="A96" s="14" t="s">
        <v>2</v>
      </c>
      <c r="B96" s="15" t="n">
        <v>85.91</v>
      </c>
      <c r="C96" s="16" t="s">
        <v>3</v>
      </c>
      <c r="D96" s="16" t="s">
        <v>4</v>
      </c>
      <c r="E96" s="17" t="n">
        <f aca="false">ABS((90-B96)/2000-0.88)</f>
        <v>0.877955</v>
      </c>
      <c r="F96" s="16" t="s">
        <v>3</v>
      </c>
      <c r="G96" s="14" t="s">
        <v>5</v>
      </c>
      <c r="H96" s="14" t="str">
        <f aca="false">MID(E96,7,2)</f>
        <v>55</v>
      </c>
      <c r="I96" s="18" t="n">
        <f aca="false">ROUNDUP(ABS((90-B96)/2000-0.88),4)-0.00005</f>
        <v>0.87795</v>
      </c>
      <c r="J96" s="19" t="s">
        <v>6</v>
      </c>
      <c r="K96" s="20" t="n">
        <f aca="false">90-(20*((0.88-ROUND(I96,4))*100))</f>
        <v>86</v>
      </c>
    </row>
    <row r="97" customFormat="false" ht="18" hidden="false" customHeight="true" outlineLevel="0" collapsed="false">
      <c r="A97" s="21" t="s">
        <v>2</v>
      </c>
      <c r="B97" s="22" t="n">
        <v>85.92</v>
      </c>
      <c r="C97" s="23" t="s">
        <v>3</v>
      </c>
      <c r="D97" s="23" t="s">
        <v>4</v>
      </c>
      <c r="E97" s="24" t="n">
        <f aca="false">ABS((90-B97)/2000-0.88)</f>
        <v>0.87796</v>
      </c>
      <c r="F97" s="23" t="s">
        <v>3</v>
      </c>
      <c r="G97" s="21" t="s">
        <v>5</v>
      </c>
      <c r="H97" s="21" t="str">
        <f aca="false">MID(E97,7,2)</f>
        <v>6</v>
      </c>
      <c r="I97" s="25" t="n">
        <f aca="false">ROUNDUP(ABS((90-B97)/2000-0.88),4)-0.00005</f>
        <v>0.87795</v>
      </c>
      <c r="J97" s="26" t="s">
        <v>6</v>
      </c>
      <c r="K97" s="27" t="n">
        <f aca="false">90-(20*((0.88-ROUND(I97,4))*100))</f>
        <v>86</v>
      </c>
    </row>
    <row r="98" customFormat="false" ht="18" hidden="false" customHeight="true" outlineLevel="0" collapsed="false">
      <c r="A98" s="21" t="s">
        <v>2</v>
      </c>
      <c r="B98" s="22" t="n">
        <v>85.93</v>
      </c>
      <c r="C98" s="23" t="s">
        <v>3</v>
      </c>
      <c r="D98" s="23" t="s">
        <v>4</v>
      </c>
      <c r="E98" s="24" t="n">
        <f aca="false">ABS((90-B98)/2000-0.88)</f>
        <v>0.877965</v>
      </c>
      <c r="F98" s="23" t="s">
        <v>3</v>
      </c>
      <c r="G98" s="21" t="s">
        <v>5</v>
      </c>
      <c r="H98" s="21" t="str">
        <f aca="false">MID(E98,7,2)</f>
        <v>65</v>
      </c>
      <c r="I98" s="25" t="n">
        <f aca="false">ROUNDUP(ABS((90-B98)/2000-0.88),4)-0.00005</f>
        <v>0.87795</v>
      </c>
      <c r="J98" s="26" t="s">
        <v>6</v>
      </c>
      <c r="K98" s="27" t="n">
        <f aca="false">90-(20*((0.88-ROUND(I98,4))*100))</f>
        <v>86</v>
      </c>
    </row>
    <row r="99" customFormat="false" ht="18" hidden="false" customHeight="true" outlineLevel="0" collapsed="false">
      <c r="A99" s="21" t="s">
        <v>2</v>
      </c>
      <c r="B99" s="22" t="n">
        <v>85.94</v>
      </c>
      <c r="C99" s="23" t="s">
        <v>3</v>
      </c>
      <c r="D99" s="23" t="s">
        <v>4</v>
      </c>
      <c r="E99" s="24" t="n">
        <f aca="false">ABS((90-B99)/2000-0.88)</f>
        <v>0.87797</v>
      </c>
      <c r="F99" s="23" t="s">
        <v>3</v>
      </c>
      <c r="G99" s="21" t="s">
        <v>5</v>
      </c>
      <c r="H99" s="21" t="str">
        <f aca="false">MID(E99,7,2)</f>
        <v>7</v>
      </c>
      <c r="I99" s="25" t="n">
        <f aca="false">ROUNDUP(ABS((90-B99)/2000-0.88),4)-0.00005</f>
        <v>0.87795</v>
      </c>
      <c r="J99" s="26" t="s">
        <v>6</v>
      </c>
      <c r="K99" s="27" t="n">
        <f aca="false">90-(20*((0.88-ROUND(I99,4))*100))</f>
        <v>86</v>
      </c>
    </row>
    <row r="100" customFormat="false" ht="18" hidden="false" customHeight="true" outlineLevel="0" collapsed="false">
      <c r="A100" s="21" t="s">
        <v>2</v>
      </c>
      <c r="B100" s="22" t="n">
        <v>85.95</v>
      </c>
      <c r="C100" s="23" t="s">
        <v>3</v>
      </c>
      <c r="D100" s="23" t="s">
        <v>4</v>
      </c>
      <c r="E100" s="24" t="n">
        <f aca="false">ABS((90-B100)/2000-0.88)</f>
        <v>0.877975</v>
      </c>
      <c r="F100" s="23" t="s">
        <v>3</v>
      </c>
      <c r="G100" s="21" t="s">
        <v>5</v>
      </c>
      <c r="H100" s="21" t="str">
        <f aca="false">MID(E100,7,2)</f>
        <v>75</v>
      </c>
      <c r="I100" s="25" t="n">
        <f aca="false">ROUNDUP(ABS((90-B100)/2000-0.88),4)-0.00005</f>
        <v>0.87795</v>
      </c>
      <c r="J100" s="26" t="s">
        <v>6</v>
      </c>
      <c r="K100" s="27" t="n">
        <f aca="false">90-(20*((0.88-ROUND(I100,4))*100))</f>
        <v>86</v>
      </c>
    </row>
    <row r="101" customFormat="false" ht="18" hidden="false" customHeight="true" outlineLevel="0" collapsed="false">
      <c r="A101" s="21" t="s">
        <v>2</v>
      </c>
      <c r="B101" s="22" t="n">
        <v>85.96</v>
      </c>
      <c r="C101" s="23" t="s">
        <v>3</v>
      </c>
      <c r="D101" s="23" t="s">
        <v>4</v>
      </c>
      <c r="E101" s="24" t="n">
        <f aca="false">ABS((90-B101)/2000-0.88)</f>
        <v>0.87798</v>
      </c>
      <c r="F101" s="23" t="s">
        <v>3</v>
      </c>
      <c r="G101" s="21" t="s">
        <v>5</v>
      </c>
      <c r="H101" s="21" t="str">
        <f aca="false">MID(E101,7,2)</f>
        <v>8</v>
      </c>
      <c r="I101" s="25" t="n">
        <f aca="false">ROUNDUP(ABS((90-B101)/2000-0.88),4)-0.00005</f>
        <v>0.87795</v>
      </c>
      <c r="J101" s="26" t="s">
        <v>6</v>
      </c>
      <c r="K101" s="27" t="n">
        <f aca="false">90-(20*((0.88-ROUND(I101,4))*100))</f>
        <v>86</v>
      </c>
    </row>
    <row r="102" customFormat="false" ht="18" hidden="false" customHeight="true" outlineLevel="0" collapsed="false">
      <c r="A102" s="21" t="s">
        <v>2</v>
      </c>
      <c r="B102" s="22" t="n">
        <v>85.97</v>
      </c>
      <c r="C102" s="23" t="s">
        <v>3</v>
      </c>
      <c r="D102" s="23" t="s">
        <v>4</v>
      </c>
      <c r="E102" s="24" t="n">
        <f aca="false">ABS((90-B102)/2000-0.88)</f>
        <v>0.877985</v>
      </c>
      <c r="F102" s="23" t="s">
        <v>3</v>
      </c>
      <c r="G102" s="21" t="s">
        <v>5</v>
      </c>
      <c r="H102" s="21" t="str">
        <f aca="false">MID(E102,7,2)</f>
        <v>85</v>
      </c>
      <c r="I102" s="25" t="n">
        <f aca="false">ROUNDUP(ABS((90-B102)/2000-0.88),4)-0.00005</f>
        <v>0.87795</v>
      </c>
      <c r="J102" s="26" t="s">
        <v>6</v>
      </c>
      <c r="K102" s="27" t="n">
        <f aca="false">90-(20*((0.88-ROUND(I102,4))*100))</f>
        <v>86</v>
      </c>
    </row>
    <row r="103" customFormat="false" ht="18" hidden="false" customHeight="true" outlineLevel="0" collapsed="false">
      <c r="A103" s="21" t="s">
        <v>2</v>
      </c>
      <c r="B103" s="22" t="n">
        <v>85.98</v>
      </c>
      <c r="C103" s="23" t="s">
        <v>3</v>
      </c>
      <c r="D103" s="23" t="s">
        <v>4</v>
      </c>
      <c r="E103" s="24" t="n">
        <f aca="false">ABS((90-B103)/2000-0.88)</f>
        <v>0.87799</v>
      </c>
      <c r="F103" s="23" t="s">
        <v>3</v>
      </c>
      <c r="G103" s="21" t="s">
        <v>5</v>
      </c>
      <c r="H103" s="21" t="str">
        <f aca="false">MID(E103,7,2)</f>
        <v>9</v>
      </c>
      <c r="I103" s="25" t="n">
        <f aca="false">ROUNDUP(ABS((90-B103)/2000-0.88),4)-0.00005</f>
        <v>0.87795</v>
      </c>
      <c r="J103" s="26" t="s">
        <v>6</v>
      </c>
      <c r="K103" s="27" t="n">
        <f aca="false">90-(20*((0.88-ROUND(I103,4))*100))</f>
        <v>86</v>
      </c>
    </row>
    <row r="104" customFormat="false" ht="18" hidden="false" customHeight="true" outlineLevel="0" collapsed="false">
      <c r="A104" s="21" t="s">
        <v>2</v>
      </c>
      <c r="B104" s="22" t="n">
        <v>85.99</v>
      </c>
      <c r="C104" s="23" t="s">
        <v>3</v>
      </c>
      <c r="D104" s="23" t="s">
        <v>4</v>
      </c>
      <c r="E104" s="24" t="n">
        <f aca="false">ABS((90-B104)/2000-0.88)</f>
        <v>0.877995</v>
      </c>
      <c r="F104" s="23" t="s">
        <v>3</v>
      </c>
      <c r="G104" s="21" t="s">
        <v>5</v>
      </c>
      <c r="H104" s="81" t="str">
        <f aca="false">MID(E104,7,2)</f>
        <v>95</v>
      </c>
      <c r="I104" s="25" t="n">
        <f aca="false">ROUNDUP(ABS((90-B104)/2000-0.88),4)-0.00005</f>
        <v>0.87795</v>
      </c>
      <c r="J104" s="26" t="s">
        <v>6</v>
      </c>
      <c r="K104" s="27" t="n">
        <f aca="false">90-(20*((0.88-ROUND(I104,4))*100))</f>
        <v>86</v>
      </c>
    </row>
    <row r="105" customFormat="false" ht="18" hidden="false" customHeight="true" outlineLevel="0" collapsed="false">
      <c r="A105" s="28" t="s">
        <v>2</v>
      </c>
      <c r="B105" s="29" t="n">
        <v>86</v>
      </c>
      <c r="C105" s="30" t="s">
        <v>3</v>
      </c>
      <c r="D105" s="30" t="s">
        <v>4</v>
      </c>
      <c r="E105" s="31" t="n">
        <f aca="false">ABS((90-B105)/2000-0.88)</f>
        <v>0.878</v>
      </c>
      <c r="F105" s="30" t="s">
        <v>3</v>
      </c>
      <c r="G105" s="28" t="s">
        <v>5</v>
      </c>
      <c r="H105" s="28" t="str">
        <f aca="false">MID(E105,7,2)</f>
        <v/>
      </c>
      <c r="I105" s="32" t="n">
        <f aca="false">ROUNDUP(ABS((90-B105)/2000-0.88),4)-0.00005</f>
        <v>0.87795</v>
      </c>
      <c r="J105" s="33" t="s">
        <v>6</v>
      </c>
      <c r="K105" s="34" t="n">
        <f aca="false">90-(20*((0.88-ROUND(I105,4))*100))</f>
        <v>86</v>
      </c>
    </row>
    <row r="106" customFormat="false" ht="18" hidden="false" customHeight="true" outlineLevel="0" collapsed="false">
      <c r="A106" s="14" t="s">
        <v>2</v>
      </c>
      <c r="B106" s="15" t="n">
        <v>86.01</v>
      </c>
      <c r="C106" s="16" t="s">
        <v>3</v>
      </c>
      <c r="D106" s="16" t="s">
        <v>4</v>
      </c>
      <c r="E106" s="17" t="n">
        <f aca="false">ABS((90-B106)/2000-0.88)</f>
        <v>0.878005</v>
      </c>
      <c r="F106" s="16" t="s">
        <v>3</v>
      </c>
      <c r="G106" s="14" t="s">
        <v>5</v>
      </c>
      <c r="H106" s="14" t="str">
        <f aca="false">MID(E106,7,2)</f>
        <v>05</v>
      </c>
      <c r="I106" s="18" t="n">
        <f aca="false">ROUNDUP(ABS((90-B106)/2000-0.88),4)-0.00005</f>
        <v>0.87805</v>
      </c>
      <c r="J106" s="19" t="s">
        <v>6</v>
      </c>
      <c r="K106" s="20" t="n">
        <f aca="false">90-(20*((0.88-ROUND(I106,4))*100))</f>
        <v>86.2</v>
      </c>
    </row>
    <row r="107" customFormat="false" ht="18" hidden="false" customHeight="true" outlineLevel="0" collapsed="false">
      <c r="A107" s="21" t="s">
        <v>2</v>
      </c>
      <c r="B107" s="22" t="n">
        <v>86.02</v>
      </c>
      <c r="C107" s="23" t="s">
        <v>3</v>
      </c>
      <c r="D107" s="23" t="s">
        <v>4</v>
      </c>
      <c r="E107" s="24" t="n">
        <f aca="false">ABS((90-B107)/2000-0.88)</f>
        <v>0.87801</v>
      </c>
      <c r="F107" s="23" t="s">
        <v>3</v>
      </c>
      <c r="G107" s="21" t="s">
        <v>5</v>
      </c>
      <c r="H107" s="21" t="str">
        <f aca="false">MID(E107,7,2)</f>
        <v>1</v>
      </c>
      <c r="I107" s="25" t="n">
        <f aca="false">ROUNDUP(ABS((90-B107)/2000-0.88),4)-0.00005</f>
        <v>0.87805</v>
      </c>
      <c r="J107" s="26" t="s">
        <v>6</v>
      </c>
      <c r="K107" s="27" t="n">
        <f aca="false">90-(20*((0.88-ROUND(I107,4))*100))</f>
        <v>86.2</v>
      </c>
    </row>
    <row r="108" customFormat="false" ht="18" hidden="false" customHeight="true" outlineLevel="0" collapsed="false">
      <c r="A108" s="21" t="s">
        <v>2</v>
      </c>
      <c r="B108" s="22" t="n">
        <v>86.03</v>
      </c>
      <c r="C108" s="23" t="s">
        <v>3</v>
      </c>
      <c r="D108" s="23" t="s">
        <v>4</v>
      </c>
      <c r="E108" s="24" t="n">
        <f aca="false">ABS((90-B108)/2000-0.88)</f>
        <v>0.878015</v>
      </c>
      <c r="F108" s="23" t="s">
        <v>3</v>
      </c>
      <c r="G108" s="21" t="s">
        <v>5</v>
      </c>
      <c r="H108" s="21" t="str">
        <f aca="false">MID(E108,7,2)</f>
        <v>15</v>
      </c>
      <c r="I108" s="25" t="n">
        <f aca="false">ROUNDUP(ABS((90-B108)/2000-0.88),4)-0.00005</f>
        <v>0.87805</v>
      </c>
      <c r="J108" s="26" t="s">
        <v>6</v>
      </c>
      <c r="K108" s="27" t="n">
        <f aca="false">90-(20*((0.88-ROUND(I108,4))*100))</f>
        <v>86.2</v>
      </c>
    </row>
    <row r="109" customFormat="false" ht="18" hidden="false" customHeight="true" outlineLevel="0" collapsed="false">
      <c r="A109" s="21" t="s">
        <v>2</v>
      </c>
      <c r="B109" s="22" t="n">
        <v>86.04</v>
      </c>
      <c r="C109" s="23" t="s">
        <v>3</v>
      </c>
      <c r="D109" s="23" t="s">
        <v>4</v>
      </c>
      <c r="E109" s="24" t="n">
        <f aca="false">ABS((90-B109)/2000-0.88)</f>
        <v>0.87802</v>
      </c>
      <c r="F109" s="23" t="s">
        <v>3</v>
      </c>
      <c r="G109" s="21" t="s">
        <v>5</v>
      </c>
      <c r="H109" s="21" t="str">
        <f aca="false">MID(E109,7,2)</f>
        <v>2</v>
      </c>
      <c r="I109" s="25" t="n">
        <f aca="false">ROUNDUP(ABS((90-B109)/2000-0.88),4)-0.00005</f>
        <v>0.87805</v>
      </c>
      <c r="J109" s="26" t="s">
        <v>6</v>
      </c>
      <c r="K109" s="27" t="n">
        <f aca="false">90-(20*((0.88-ROUND(I109,4))*100))</f>
        <v>86.2</v>
      </c>
    </row>
    <row r="110" customFormat="false" ht="18" hidden="false" customHeight="true" outlineLevel="0" collapsed="false">
      <c r="A110" s="21" t="s">
        <v>2</v>
      </c>
      <c r="B110" s="22" t="n">
        <v>86.05</v>
      </c>
      <c r="C110" s="23" t="s">
        <v>3</v>
      </c>
      <c r="D110" s="23" t="s">
        <v>4</v>
      </c>
      <c r="E110" s="24" t="n">
        <f aca="false">ABS((90-B110)/2000-0.88)</f>
        <v>0.878025</v>
      </c>
      <c r="F110" s="23" t="s">
        <v>3</v>
      </c>
      <c r="G110" s="21" t="s">
        <v>5</v>
      </c>
      <c r="H110" s="21" t="str">
        <f aca="false">MID(E110,7,2)</f>
        <v>25</v>
      </c>
      <c r="I110" s="25" t="n">
        <f aca="false">ROUNDUP(ABS((90-B110)/2000-0.88),4)-0.00005</f>
        <v>0.87805</v>
      </c>
      <c r="J110" s="26" t="s">
        <v>6</v>
      </c>
      <c r="K110" s="27" t="n">
        <f aca="false">90-(20*((0.88-ROUND(I110,4))*100))</f>
        <v>86.2</v>
      </c>
    </row>
    <row r="111" customFormat="false" ht="18" hidden="false" customHeight="true" outlineLevel="0" collapsed="false">
      <c r="A111" s="21" t="s">
        <v>2</v>
      </c>
      <c r="B111" s="22" t="n">
        <v>86.06</v>
      </c>
      <c r="C111" s="23" t="s">
        <v>3</v>
      </c>
      <c r="D111" s="23" t="s">
        <v>4</v>
      </c>
      <c r="E111" s="24" t="n">
        <f aca="false">ABS((90-B111)/2000-0.88)</f>
        <v>0.87803</v>
      </c>
      <c r="F111" s="23" t="s">
        <v>3</v>
      </c>
      <c r="G111" s="21" t="s">
        <v>5</v>
      </c>
      <c r="H111" s="21" t="str">
        <f aca="false">MID(E111,7,2)</f>
        <v>3</v>
      </c>
      <c r="I111" s="25" t="n">
        <f aca="false">ROUNDUP(ABS((90-B111)/2000-0.88),4)-0.00005</f>
        <v>0.87805</v>
      </c>
      <c r="J111" s="26" t="s">
        <v>6</v>
      </c>
      <c r="K111" s="27" t="n">
        <f aca="false">90-(20*((0.88-ROUND(I111,4))*100))</f>
        <v>86.2</v>
      </c>
    </row>
    <row r="112" customFormat="false" ht="18" hidden="false" customHeight="true" outlineLevel="0" collapsed="false">
      <c r="A112" s="21" t="s">
        <v>2</v>
      </c>
      <c r="B112" s="22" t="n">
        <v>86.07</v>
      </c>
      <c r="C112" s="23" t="s">
        <v>3</v>
      </c>
      <c r="D112" s="23" t="s">
        <v>4</v>
      </c>
      <c r="E112" s="24" t="n">
        <f aca="false">ABS((90-B112)/2000-0.88)</f>
        <v>0.878035</v>
      </c>
      <c r="F112" s="23" t="s">
        <v>3</v>
      </c>
      <c r="G112" s="21" t="s">
        <v>5</v>
      </c>
      <c r="H112" s="21" t="str">
        <f aca="false">MID(E112,7,2)</f>
        <v>35</v>
      </c>
      <c r="I112" s="25" t="n">
        <f aca="false">ROUNDUP(ABS((90-B112)/2000-0.88),4)-0.00005</f>
        <v>0.87805</v>
      </c>
      <c r="J112" s="26" t="s">
        <v>6</v>
      </c>
      <c r="K112" s="27" t="n">
        <f aca="false">90-(20*((0.88-ROUND(I112,4))*100))</f>
        <v>86.2</v>
      </c>
    </row>
    <row r="113" customFormat="false" ht="18" hidden="false" customHeight="true" outlineLevel="0" collapsed="false">
      <c r="A113" s="21" t="s">
        <v>2</v>
      </c>
      <c r="B113" s="22" t="n">
        <v>86.08</v>
      </c>
      <c r="C113" s="23" t="s">
        <v>3</v>
      </c>
      <c r="D113" s="23" t="s">
        <v>4</v>
      </c>
      <c r="E113" s="24" t="n">
        <f aca="false">ABS((90-B113)/2000-0.88)</f>
        <v>0.87804</v>
      </c>
      <c r="F113" s="23" t="s">
        <v>3</v>
      </c>
      <c r="G113" s="21" t="s">
        <v>5</v>
      </c>
      <c r="H113" s="21" t="str">
        <f aca="false">MID(E113,7,2)</f>
        <v>4</v>
      </c>
      <c r="I113" s="25" t="n">
        <f aca="false">ROUNDUP(ABS((90-B113)/2000-0.88),4)-0.00005</f>
        <v>0.87805</v>
      </c>
      <c r="J113" s="26" t="s">
        <v>6</v>
      </c>
      <c r="K113" s="27" t="n">
        <f aca="false">90-(20*((0.88-ROUND(I113,4))*100))</f>
        <v>86.2</v>
      </c>
    </row>
    <row r="114" customFormat="false" ht="18" hidden="false" customHeight="true" outlineLevel="0" collapsed="false">
      <c r="A114" s="21" t="s">
        <v>2</v>
      </c>
      <c r="B114" s="22" t="n">
        <v>86.09</v>
      </c>
      <c r="C114" s="23" t="s">
        <v>3</v>
      </c>
      <c r="D114" s="23" t="s">
        <v>4</v>
      </c>
      <c r="E114" s="24" t="n">
        <f aca="false">ABS((90-B114)/2000-0.88)</f>
        <v>0.878045</v>
      </c>
      <c r="F114" s="23" t="s">
        <v>3</v>
      </c>
      <c r="G114" s="21" t="s">
        <v>5</v>
      </c>
      <c r="H114" s="81" t="str">
        <f aca="false">MID(E114,7,2)</f>
        <v>45</v>
      </c>
      <c r="I114" s="25" t="n">
        <f aca="false">ROUNDUP(ABS((90-B114)/2000-0.88),4)-0.00005</f>
        <v>0.87805</v>
      </c>
      <c r="J114" s="26" t="s">
        <v>6</v>
      </c>
      <c r="K114" s="27" t="n">
        <f aca="false">90-(20*((0.88-ROUND(I114,4))*100))</f>
        <v>86.2</v>
      </c>
    </row>
    <row r="115" customFormat="false" ht="18" hidden="false" customHeight="true" outlineLevel="0" collapsed="false">
      <c r="A115" s="28" t="s">
        <v>2</v>
      </c>
      <c r="B115" s="29" t="n">
        <v>86.1</v>
      </c>
      <c r="C115" s="30" t="s">
        <v>3</v>
      </c>
      <c r="D115" s="30" t="s">
        <v>4</v>
      </c>
      <c r="E115" s="31" t="n">
        <f aca="false">ABS((90-B115)/2000-0.88)</f>
        <v>0.87805</v>
      </c>
      <c r="F115" s="30" t="s">
        <v>3</v>
      </c>
      <c r="G115" s="28" t="s">
        <v>5</v>
      </c>
      <c r="H115" s="28" t="str">
        <f aca="false">MID(E115,7,2)</f>
        <v>5</v>
      </c>
      <c r="I115" s="32" t="n">
        <f aca="false">ROUNDUP(ABS((90-B115)/2000-0.88),4)-0.00005</f>
        <v>0.87805</v>
      </c>
      <c r="J115" s="33" t="s">
        <v>6</v>
      </c>
      <c r="K115" s="34" t="n">
        <f aca="false">90-(20*((0.88-ROUND(I115,4))*100))</f>
        <v>86.2</v>
      </c>
    </row>
    <row r="116" customFormat="false" ht="18" hidden="false" customHeight="true" outlineLevel="0" collapsed="false">
      <c r="A116" s="14" t="s">
        <v>2</v>
      </c>
      <c r="B116" s="15" t="n">
        <v>86.11</v>
      </c>
      <c r="C116" s="16" t="s">
        <v>3</v>
      </c>
      <c r="D116" s="16" t="s">
        <v>4</v>
      </c>
      <c r="E116" s="17" t="n">
        <f aca="false">ABS((90-B116)/2000-0.88)</f>
        <v>0.878055</v>
      </c>
      <c r="F116" s="16" t="s">
        <v>3</v>
      </c>
      <c r="G116" s="14" t="s">
        <v>5</v>
      </c>
      <c r="H116" s="14" t="str">
        <f aca="false">MID(E116,7,2)</f>
        <v>55</v>
      </c>
      <c r="I116" s="18" t="n">
        <f aca="false">ROUNDUP(ABS((90-B116)/2000-0.88),4)-0.00005</f>
        <v>0.87805</v>
      </c>
      <c r="J116" s="19" t="s">
        <v>6</v>
      </c>
      <c r="K116" s="20" t="n">
        <f aca="false">90-(20*((0.88-ROUND(I116,4))*100))</f>
        <v>86.2</v>
      </c>
    </row>
    <row r="117" customFormat="false" ht="18" hidden="false" customHeight="true" outlineLevel="0" collapsed="false">
      <c r="A117" s="21" t="s">
        <v>2</v>
      </c>
      <c r="B117" s="22" t="n">
        <v>86.12</v>
      </c>
      <c r="C117" s="23" t="s">
        <v>3</v>
      </c>
      <c r="D117" s="23" t="s">
        <v>4</v>
      </c>
      <c r="E117" s="24" t="n">
        <f aca="false">ABS((90-B117)/2000-0.88)</f>
        <v>0.87806</v>
      </c>
      <c r="F117" s="23" t="s">
        <v>3</v>
      </c>
      <c r="G117" s="21" t="s">
        <v>5</v>
      </c>
      <c r="H117" s="21" t="str">
        <f aca="false">MID(E117,7,2)</f>
        <v>6</v>
      </c>
      <c r="I117" s="25" t="n">
        <f aca="false">ROUNDUP(ABS((90-B117)/2000-0.88),4)-0.00005</f>
        <v>0.87805</v>
      </c>
      <c r="J117" s="26" t="s">
        <v>6</v>
      </c>
      <c r="K117" s="27" t="n">
        <f aca="false">90-(20*((0.88-ROUND(I117,4))*100))</f>
        <v>86.2</v>
      </c>
    </row>
    <row r="118" customFormat="false" ht="18" hidden="false" customHeight="true" outlineLevel="0" collapsed="false">
      <c r="A118" s="21" t="s">
        <v>2</v>
      </c>
      <c r="B118" s="22" t="n">
        <v>86.13</v>
      </c>
      <c r="C118" s="23" t="s">
        <v>3</v>
      </c>
      <c r="D118" s="23" t="s">
        <v>4</v>
      </c>
      <c r="E118" s="24" t="n">
        <f aca="false">ABS((90-B118)/2000-0.88)</f>
        <v>0.878065</v>
      </c>
      <c r="F118" s="23" t="s">
        <v>3</v>
      </c>
      <c r="G118" s="21" t="s">
        <v>5</v>
      </c>
      <c r="H118" s="21" t="str">
        <f aca="false">MID(E118,7,2)</f>
        <v>65</v>
      </c>
      <c r="I118" s="25" t="n">
        <f aca="false">ROUNDUP(ABS((90-B118)/2000-0.88),4)-0.00005</f>
        <v>0.87805</v>
      </c>
      <c r="J118" s="26" t="s">
        <v>6</v>
      </c>
      <c r="K118" s="27" t="n">
        <f aca="false">90-(20*((0.88-ROUND(I118,4))*100))</f>
        <v>86.2</v>
      </c>
    </row>
    <row r="119" customFormat="false" ht="18" hidden="false" customHeight="true" outlineLevel="0" collapsed="false">
      <c r="A119" s="21" t="s">
        <v>2</v>
      </c>
      <c r="B119" s="22" t="n">
        <v>86.14</v>
      </c>
      <c r="C119" s="23" t="s">
        <v>3</v>
      </c>
      <c r="D119" s="23" t="s">
        <v>4</v>
      </c>
      <c r="E119" s="24" t="n">
        <f aca="false">ABS((90-B119)/2000-0.88)</f>
        <v>0.87807</v>
      </c>
      <c r="F119" s="23" t="s">
        <v>3</v>
      </c>
      <c r="G119" s="21" t="s">
        <v>5</v>
      </c>
      <c r="H119" s="21" t="str">
        <f aca="false">MID(E119,7,2)</f>
        <v>7</v>
      </c>
      <c r="I119" s="25" t="n">
        <f aca="false">ROUNDUP(ABS((90-B119)/2000-0.88),4)-0.00005</f>
        <v>0.87805</v>
      </c>
      <c r="J119" s="26" t="s">
        <v>6</v>
      </c>
      <c r="K119" s="27" t="n">
        <f aca="false">90-(20*((0.88-ROUND(I119,4))*100))</f>
        <v>86.2</v>
      </c>
    </row>
    <row r="120" customFormat="false" ht="18" hidden="false" customHeight="true" outlineLevel="0" collapsed="false">
      <c r="A120" s="21" t="s">
        <v>2</v>
      </c>
      <c r="B120" s="22" t="n">
        <v>86.15</v>
      </c>
      <c r="C120" s="23" t="s">
        <v>3</v>
      </c>
      <c r="D120" s="23" t="s">
        <v>4</v>
      </c>
      <c r="E120" s="24" t="n">
        <f aca="false">ABS((90-B120)/2000-0.88)</f>
        <v>0.878075</v>
      </c>
      <c r="F120" s="23" t="s">
        <v>3</v>
      </c>
      <c r="G120" s="21" t="s">
        <v>5</v>
      </c>
      <c r="H120" s="21" t="str">
        <f aca="false">MID(E120,7,2)</f>
        <v>75</v>
      </c>
      <c r="I120" s="25" t="n">
        <f aca="false">ROUNDUP(ABS((90-B120)/2000-0.88),4)-0.00005</f>
        <v>0.87805</v>
      </c>
      <c r="J120" s="26" t="s">
        <v>6</v>
      </c>
      <c r="K120" s="27" t="n">
        <f aca="false">90-(20*((0.88-ROUND(I120,4))*100))</f>
        <v>86.2</v>
      </c>
    </row>
    <row r="121" customFormat="false" ht="18" hidden="false" customHeight="true" outlineLevel="0" collapsed="false">
      <c r="A121" s="21" t="s">
        <v>2</v>
      </c>
      <c r="B121" s="22" t="n">
        <v>86.16</v>
      </c>
      <c r="C121" s="23" t="s">
        <v>3</v>
      </c>
      <c r="D121" s="23" t="s">
        <v>4</v>
      </c>
      <c r="E121" s="24" t="n">
        <f aca="false">ABS((90-B121)/2000-0.88)</f>
        <v>0.87808</v>
      </c>
      <c r="F121" s="23" t="s">
        <v>3</v>
      </c>
      <c r="G121" s="21" t="s">
        <v>5</v>
      </c>
      <c r="H121" s="21" t="str">
        <f aca="false">MID(E121,7,2)</f>
        <v>8</v>
      </c>
      <c r="I121" s="25" t="n">
        <f aca="false">ROUNDUP(ABS((90-B121)/2000-0.88),4)-0.00005</f>
        <v>0.87805</v>
      </c>
      <c r="J121" s="26" t="s">
        <v>6</v>
      </c>
      <c r="K121" s="27" t="n">
        <f aca="false">90-(20*((0.88-ROUND(I121,4))*100))</f>
        <v>86.2</v>
      </c>
    </row>
    <row r="122" customFormat="false" ht="18" hidden="false" customHeight="true" outlineLevel="0" collapsed="false">
      <c r="A122" s="21" t="s">
        <v>2</v>
      </c>
      <c r="B122" s="22" t="n">
        <v>86.17</v>
      </c>
      <c r="C122" s="23" t="s">
        <v>3</v>
      </c>
      <c r="D122" s="23" t="s">
        <v>4</v>
      </c>
      <c r="E122" s="24" t="n">
        <f aca="false">ABS((90-B122)/2000-0.88)</f>
        <v>0.878085</v>
      </c>
      <c r="F122" s="23" t="s">
        <v>3</v>
      </c>
      <c r="G122" s="21" t="s">
        <v>5</v>
      </c>
      <c r="H122" s="21" t="str">
        <f aca="false">MID(E122,7,2)</f>
        <v>85</v>
      </c>
      <c r="I122" s="25" t="n">
        <f aca="false">ROUNDUP(ABS((90-B122)/2000-0.88),4)-0.00005</f>
        <v>0.87805</v>
      </c>
      <c r="J122" s="26" t="s">
        <v>6</v>
      </c>
      <c r="K122" s="27" t="n">
        <f aca="false">90-(20*((0.88-ROUND(I122,4))*100))</f>
        <v>86.2</v>
      </c>
    </row>
    <row r="123" customFormat="false" ht="18" hidden="false" customHeight="true" outlineLevel="0" collapsed="false">
      <c r="A123" s="21" t="s">
        <v>2</v>
      </c>
      <c r="B123" s="22" t="n">
        <v>86.18</v>
      </c>
      <c r="C123" s="23" t="s">
        <v>3</v>
      </c>
      <c r="D123" s="23" t="s">
        <v>4</v>
      </c>
      <c r="E123" s="24" t="n">
        <f aca="false">ABS((90-B123)/2000-0.88)</f>
        <v>0.87809</v>
      </c>
      <c r="F123" s="23" t="s">
        <v>3</v>
      </c>
      <c r="G123" s="21" t="s">
        <v>5</v>
      </c>
      <c r="H123" s="21" t="str">
        <f aca="false">MID(E123,7,2)</f>
        <v>9</v>
      </c>
      <c r="I123" s="25" t="n">
        <f aca="false">ROUNDUP(ABS((90-B123)/2000-0.88),4)-0.00005</f>
        <v>0.87805</v>
      </c>
      <c r="J123" s="26" t="s">
        <v>6</v>
      </c>
      <c r="K123" s="27" t="n">
        <f aca="false">90-(20*((0.88-ROUND(I123,4))*100))</f>
        <v>86.2</v>
      </c>
    </row>
    <row r="124" customFormat="false" ht="18" hidden="false" customHeight="true" outlineLevel="0" collapsed="false">
      <c r="A124" s="21" t="s">
        <v>2</v>
      </c>
      <c r="B124" s="22" t="n">
        <v>86.19</v>
      </c>
      <c r="C124" s="23" t="s">
        <v>3</v>
      </c>
      <c r="D124" s="23" t="s">
        <v>4</v>
      </c>
      <c r="E124" s="24" t="n">
        <f aca="false">ABS((90-B124)/2000-0.88)</f>
        <v>0.878095</v>
      </c>
      <c r="F124" s="23" t="s">
        <v>3</v>
      </c>
      <c r="G124" s="21" t="s">
        <v>5</v>
      </c>
      <c r="H124" s="81" t="str">
        <f aca="false">MID(E124,7,2)</f>
        <v>95</v>
      </c>
      <c r="I124" s="25" t="n">
        <f aca="false">ROUNDUP(ABS((90-B124)/2000-0.88),4)-0.00005</f>
        <v>0.87805</v>
      </c>
      <c r="J124" s="26" t="s">
        <v>6</v>
      </c>
      <c r="K124" s="27" t="n">
        <f aca="false">90-(20*((0.88-ROUND(I124,4))*100))</f>
        <v>86.2</v>
      </c>
    </row>
    <row r="125" customFormat="false" ht="18" hidden="false" customHeight="true" outlineLevel="0" collapsed="false">
      <c r="A125" s="28" t="s">
        <v>2</v>
      </c>
      <c r="B125" s="29" t="n">
        <v>86.2</v>
      </c>
      <c r="C125" s="30" t="s">
        <v>3</v>
      </c>
      <c r="D125" s="30" t="s">
        <v>4</v>
      </c>
      <c r="E125" s="31" t="n">
        <f aca="false">ABS((90-B125)/2000-0.88)</f>
        <v>0.8781</v>
      </c>
      <c r="F125" s="30" t="s">
        <v>3</v>
      </c>
      <c r="G125" s="28" t="s">
        <v>5</v>
      </c>
      <c r="H125" s="28" t="str">
        <f aca="false">MID(E125,7,2)</f>
        <v/>
      </c>
      <c r="I125" s="32" t="n">
        <f aca="false">ROUNDUP(ABS((90-B125)/2000-0.88),4)-0.00005</f>
        <v>0.87805</v>
      </c>
      <c r="J125" s="33" t="s">
        <v>6</v>
      </c>
      <c r="K125" s="34" t="n">
        <f aca="false">90-(20*((0.88-ROUND(I125,4))*100))</f>
        <v>86.2</v>
      </c>
    </row>
    <row r="126" customFormat="false" ht="18" hidden="false" customHeight="true" outlineLevel="0" collapsed="false">
      <c r="A126" s="14" t="s">
        <v>2</v>
      </c>
      <c r="B126" s="15" t="n">
        <v>86.21</v>
      </c>
      <c r="C126" s="16" t="s">
        <v>3</v>
      </c>
      <c r="D126" s="16" t="s">
        <v>4</v>
      </c>
      <c r="E126" s="17" t="n">
        <f aca="false">ABS((90-B126)/2000-0.88)</f>
        <v>0.878105</v>
      </c>
      <c r="F126" s="16" t="s">
        <v>3</v>
      </c>
      <c r="G126" s="14" t="s">
        <v>5</v>
      </c>
      <c r="H126" s="14" t="str">
        <f aca="false">MID(E126,7,2)</f>
        <v>05</v>
      </c>
      <c r="I126" s="18" t="n">
        <f aca="false">ROUNDUP(ABS((90-B126)/2000-0.88),4)-0.00005</f>
        <v>0.87815</v>
      </c>
      <c r="J126" s="19" t="s">
        <v>6</v>
      </c>
      <c r="K126" s="20" t="n">
        <f aca="false">90-(20*((0.88-ROUND(I126,4))*100))</f>
        <v>86.4</v>
      </c>
    </row>
    <row r="127" customFormat="false" ht="18" hidden="false" customHeight="true" outlineLevel="0" collapsed="false">
      <c r="A127" s="21" t="s">
        <v>2</v>
      </c>
      <c r="B127" s="22" t="n">
        <v>86.22</v>
      </c>
      <c r="C127" s="23" t="s">
        <v>3</v>
      </c>
      <c r="D127" s="23" t="s">
        <v>4</v>
      </c>
      <c r="E127" s="24" t="n">
        <f aca="false">ABS((90-B127)/2000-0.88)</f>
        <v>0.87811</v>
      </c>
      <c r="F127" s="23" t="s">
        <v>3</v>
      </c>
      <c r="G127" s="21" t="s">
        <v>5</v>
      </c>
      <c r="H127" s="21" t="str">
        <f aca="false">MID(E127,7,2)</f>
        <v>1</v>
      </c>
      <c r="I127" s="25" t="n">
        <f aca="false">ROUNDUP(ABS((90-B127)/2000-0.88),4)-0.00005</f>
        <v>0.87815</v>
      </c>
      <c r="J127" s="26" t="s">
        <v>6</v>
      </c>
      <c r="K127" s="27" t="n">
        <f aca="false">90-(20*((0.88-ROUND(I127,4))*100))</f>
        <v>86.4</v>
      </c>
    </row>
    <row r="128" customFormat="false" ht="18" hidden="false" customHeight="true" outlineLevel="0" collapsed="false">
      <c r="A128" s="21" t="s">
        <v>2</v>
      </c>
      <c r="B128" s="22" t="n">
        <v>86.23</v>
      </c>
      <c r="C128" s="23" t="s">
        <v>3</v>
      </c>
      <c r="D128" s="23" t="s">
        <v>4</v>
      </c>
      <c r="E128" s="24" t="n">
        <f aca="false">ABS((90-B128)/2000-0.88)</f>
        <v>0.878115</v>
      </c>
      <c r="F128" s="23" t="s">
        <v>3</v>
      </c>
      <c r="G128" s="21" t="s">
        <v>5</v>
      </c>
      <c r="H128" s="21" t="str">
        <f aca="false">MID(E128,7,2)</f>
        <v>15</v>
      </c>
      <c r="I128" s="25" t="n">
        <f aca="false">ROUNDUP(ABS((90-B128)/2000-0.88),4)-0.00005</f>
        <v>0.87815</v>
      </c>
      <c r="J128" s="26" t="s">
        <v>6</v>
      </c>
      <c r="K128" s="27" t="n">
        <f aca="false">90-(20*((0.88-ROUND(I128,4))*100))</f>
        <v>86.4</v>
      </c>
    </row>
    <row r="129" customFormat="false" ht="18" hidden="false" customHeight="true" outlineLevel="0" collapsed="false">
      <c r="A129" s="21" t="s">
        <v>2</v>
      </c>
      <c r="B129" s="22" t="n">
        <v>86.24</v>
      </c>
      <c r="C129" s="23" t="s">
        <v>3</v>
      </c>
      <c r="D129" s="23" t="s">
        <v>4</v>
      </c>
      <c r="E129" s="24" t="n">
        <f aca="false">ABS((90-B129)/2000-0.88)</f>
        <v>0.87812</v>
      </c>
      <c r="F129" s="23" t="s">
        <v>3</v>
      </c>
      <c r="G129" s="21" t="s">
        <v>5</v>
      </c>
      <c r="H129" s="21" t="str">
        <f aca="false">MID(E129,7,2)</f>
        <v>2</v>
      </c>
      <c r="I129" s="25" t="n">
        <f aca="false">ROUNDUP(ABS((90-B129)/2000-0.88),4)-0.00005</f>
        <v>0.87815</v>
      </c>
      <c r="J129" s="26" t="s">
        <v>6</v>
      </c>
      <c r="K129" s="27" t="n">
        <f aca="false">90-(20*((0.88-ROUND(I129,4))*100))</f>
        <v>86.4</v>
      </c>
    </row>
    <row r="130" customFormat="false" ht="18" hidden="false" customHeight="true" outlineLevel="0" collapsed="false">
      <c r="A130" s="21" t="s">
        <v>2</v>
      </c>
      <c r="B130" s="22" t="n">
        <v>86.25</v>
      </c>
      <c r="C130" s="23" t="s">
        <v>3</v>
      </c>
      <c r="D130" s="23" t="s">
        <v>4</v>
      </c>
      <c r="E130" s="24" t="n">
        <f aca="false">ABS((90-B130)/2000-0.88)</f>
        <v>0.878125</v>
      </c>
      <c r="F130" s="23" t="s">
        <v>3</v>
      </c>
      <c r="G130" s="21" t="s">
        <v>5</v>
      </c>
      <c r="H130" s="21" t="str">
        <f aca="false">MID(E130,7,2)</f>
        <v>25</v>
      </c>
      <c r="I130" s="25" t="n">
        <f aca="false">ROUNDUP(ABS((90-B130)/2000-0.88),4)-0.00005</f>
        <v>0.87815</v>
      </c>
      <c r="J130" s="26" t="s">
        <v>6</v>
      </c>
      <c r="K130" s="27" t="n">
        <f aca="false">90-(20*((0.88-ROUND(I130,4))*100))</f>
        <v>86.4</v>
      </c>
    </row>
    <row r="131" customFormat="false" ht="18" hidden="false" customHeight="true" outlineLevel="0" collapsed="false">
      <c r="A131" s="21" t="s">
        <v>2</v>
      </c>
      <c r="B131" s="22" t="n">
        <v>86.26</v>
      </c>
      <c r="C131" s="23" t="s">
        <v>3</v>
      </c>
      <c r="D131" s="23" t="s">
        <v>4</v>
      </c>
      <c r="E131" s="24" t="n">
        <f aca="false">ABS((90-B131)/2000-0.88)</f>
        <v>0.87813</v>
      </c>
      <c r="F131" s="23" t="s">
        <v>3</v>
      </c>
      <c r="G131" s="21" t="s">
        <v>5</v>
      </c>
      <c r="H131" s="21" t="str">
        <f aca="false">MID(E131,7,2)</f>
        <v>3</v>
      </c>
      <c r="I131" s="25" t="n">
        <f aca="false">ROUNDUP(ABS((90-B131)/2000-0.88),4)-0.00005</f>
        <v>0.87815</v>
      </c>
      <c r="J131" s="26" t="s">
        <v>6</v>
      </c>
      <c r="K131" s="27" t="n">
        <f aca="false">90-(20*((0.88-ROUND(I131,4))*100))</f>
        <v>86.4</v>
      </c>
    </row>
    <row r="132" customFormat="false" ht="18" hidden="false" customHeight="true" outlineLevel="0" collapsed="false">
      <c r="A132" s="21" t="s">
        <v>2</v>
      </c>
      <c r="B132" s="22" t="n">
        <v>86.27</v>
      </c>
      <c r="C132" s="23" t="s">
        <v>3</v>
      </c>
      <c r="D132" s="23" t="s">
        <v>4</v>
      </c>
      <c r="E132" s="24" t="n">
        <f aca="false">ABS((90-B132)/2000-0.88)</f>
        <v>0.878135</v>
      </c>
      <c r="F132" s="23" t="s">
        <v>3</v>
      </c>
      <c r="G132" s="21" t="s">
        <v>5</v>
      </c>
      <c r="H132" s="21" t="str">
        <f aca="false">MID(E132,7,2)</f>
        <v>35</v>
      </c>
      <c r="I132" s="25" t="n">
        <f aca="false">ROUNDUP(ABS((90-B132)/2000-0.88),4)-0.00005</f>
        <v>0.87815</v>
      </c>
      <c r="J132" s="26" t="s">
        <v>6</v>
      </c>
      <c r="K132" s="27" t="n">
        <f aca="false">90-(20*((0.88-ROUND(I132,4))*100))</f>
        <v>86.4</v>
      </c>
    </row>
    <row r="133" customFormat="false" ht="18" hidden="false" customHeight="true" outlineLevel="0" collapsed="false">
      <c r="A133" s="21" t="s">
        <v>2</v>
      </c>
      <c r="B133" s="22" t="n">
        <v>86.28</v>
      </c>
      <c r="C133" s="23" t="s">
        <v>3</v>
      </c>
      <c r="D133" s="23" t="s">
        <v>4</v>
      </c>
      <c r="E133" s="24" t="n">
        <f aca="false">ABS((90-B133)/2000-0.88)</f>
        <v>0.87814</v>
      </c>
      <c r="F133" s="23" t="s">
        <v>3</v>
      </c>
      <c r="G133" s="21" t="s">
        <v>5</v>
      </c>
      <c r="H133" s="21" t="str">
        <f aca="false">MID(E133,7,2)</f>
        <v>4</v>
      </c>
      <c r="I133" s="25" t="n">
        <f aca="false">ROUNDUP(ABS((90-B133)/2000-0.88),4)-0.00005</f>
        <v>0.87815</v>
      </c>
      <c r="J133" s="26" t="s">
        <v>6</v>
      </c>
      <c r="K133" s="27" t="n">
        <f aca="false">90-(20*((0.88-ROUND(I133,4))*100))</f>
        <v>86.4</v>
      </c>
    </row>
    <row r="134" customFormat="false" ht="18" hidden="false" customHeight="true" outlineLevel="0" collapsed="false">
      <c r="A134" s="21" t="s">
        <v>2</v>
      </c>
      <c r="B134" s="22" t="n">
        <v>86.29</v>
      </c>
      <c r="C134" s="23" t="s">
        <v>3</v>
      </c>
      <c r="D134" s="23" t="s">
        <v>4</v>
      </c>
      <c r="E134" s="24" t="n">
        <f aca="false">ABS((90-B134)/2000-0.88)</f>
        <v>0.878145</v>
      </c>
      <c r="F134" s="23" t="s">
        <v>3</v>
      </c>
      <c r="G134" s="21" t="s">
        <v>5</v>
      </c>
      <c r="H134" s="81" t="str">
        <f aca="false">MID(E134,7,2)</f>
        <v>45</v>
      </c>
      <c r="I134" s="25" t="n">
        <f aca="false">ROUNDUP(ABS((90-B134)/2000-0.88),4)-0.00005</f>
        <v>0.87815</v>
      </c>
      <c r="J134" s="26" t="s">
        <v>6</v>
      </c>
      <c r="K134" s="27" t="n">
        <f aca="false">90-(20*((0.88-ROUND(I134,4))*100))</f>
        <v>86.4</v>
      </c>
    </row>
    <row r="135" customFormat="false" ht="18" hidden="false" customHeight="true" outlineLevel="0" collapsed="false">
      <c r="A135" s="28" t="s">
        <v>2</v>
      </c>
      <c r="B135" s="29" t="n">
        <v>86.3</v>
      </c>
      <c r="C135" s="30" t="s">
        <v>3</v>
      </c>
      <c r="D135" s="30" t="s">
        <v>4</v>
      </c>
      <c r="E135" s="31" t="n">
        <f aca="false">ABS((90-B135)/2000-0.88)</f>
        <v>0.87815</v>
      </c>
      <c r="F135" s="30" t="s">
        <v>3</v>
      </c>
      <c r="G135" s="28" t="s">
        <v>5</v>
      </c>
      <c r="H135" s="28" t="str">
        <f aca="false">MID(E135,7,2)</f>
        <v>5</v>
      </c>
      <c r="I135" s="32" t="n">
        <f aca="false">ROUNDUP(ABS((90-B135)/2000-0.88),4)-0.00005</f>
        <v>0.87815</v>
      </c>
      <c r="J135" s="33" t="s">
        <v>6</v>
      </c>
      <c r="K135" s="34" t="n">
        <f aca="false">90-(20*((0.88-ROUND(I135,4))*100))</f>
        <v>86.4</v>
      </c>
    </row>
    <row r="136" customFormat="false" ht="18" hidden="false" customHeight="true" outlineLevel="0" collapsed="false">
      <c r="A136" s="14" t="s">
        <v>2</v>
      </c>
      <c r="B136" s="15" t="n">
        <v>86.31</v>
      </c>
      <c r="C136" s="16" t="s">
        <v>3</v>
      </c>
      <c r="D136" s="16" t="s">
        <v>4</v>
      </c>
      <c r="E136" s="17" t="n">
        <f aca="false">ABS((90-B136)/2000-0.88)</f>
        <v>0.878155</v>
      </c>
      <c r="F136" s="16" t="s">
        <v>3</v>
      </c>
      <c r="G136" s="14" t="s">
        <v>5</v>
      </c>
      <c r="H136" s="14" t="str">
        <f aca="false">MID(E136,7,2)</f>
        <v>55</v>
      </c>
      <c r="I136" s="18" t="n">
        <f aca="false">ROUNDUP(ABS((90-B136)/2000-0.88),4)-0.00005</f>
        <v>0.87815</v>
      </c>
      <c r="J136" s="19" t="s">
        <v>6</v>
      </c>
      <c r="K136" s="20" t="n">
        <f aca="false">90-(20*((0.88-ROUND(I136,4))*100))</f>
        <v>86.4</v>
      </c>
    </row>
    <row r="137" customFormat="false" ht="18" hidden="false" customHeight="true" outlineLevel="0" collapsed="false">
      <c r="A137" s="21" t="s">
        <v>2</v>
      </c>
      <c r="B137" s="22" t="n">
        <v>86.32</v>
      </c>
      <c r="C137" s="23" t="s">
        <v>3</v>
      </c>
      <c r="D137" s="23" t="s">
        <v>4</v>
      </c>
      <c r="E137" s="24" t="n">
        <f aca="false">ABS((90-B137)/2000-0.88)</f>
        <v>0.87816</v>
      </c>
      <c r="F137" s="23" t="s">
        <v>3</v>
      </c>
      <c r="G137" s="21" t="s">
        <v>5</v>
      </c>
      <c r="H137" s="21" t="str">
        <f aca="false">MID(E137,7,2)</f>
        <v>6</v>
      </c>
      <c r="I137" s="25" t="n">
        <f aca="false">ROUNDUP(ABS((90-B137)/2000-0.88),4)-0.00005</f>
        <v>0.87815</v>
      </c>
      <c r="J137" s="26" t="s">
        <v>6</v>
      </c>
      <c r="K137" s="27" t="n">
        <f aca="false">90-(20*((0.88-ROUND(I137,4))*100))</f>
        <v>86.4</v>
      </c>
    </row>
    <row r="138" customFormat="false" ht="18" hidden="false" customHeight="true" outlineLevel="0" collapsed="false">
      <c r="A138" s="21" t="s">
        <v>2</v>
      </c>
      <c r="B138" s="22" t="n">
        <v>86.33</v>
      </c>
      <c r="C138" s="23" t="s">
        <v>3</v>
      </c>
      <c r="D138" s="23" t="s">
        <v>4</v>
      </c>
      <c r="E138" s="24" t="n">
        <f aca="false">ABS((90-B138)/2000-0.88)</f>
        <v>0.878165</v>
      </c>
      <c r="F138" s="23" t="s">
        <v>3</v>
      </c>
      <c r="G138" s="21" t="s">
        <v>5</v>
      </c>
      <c r="H138" s="21" t="str">
        <f aca="false">MID(E138,7,2)</f>
        <v>65</v>
      </c>
      <c r="I138" s="25" t="n">
        <f aca="false">ROUNDUP(ABS((90-B138)/2000-0.88),4)-0.00005</f>
        <v>0.87815</v>
      </c>
      <c r="J138" s="26" t="s">
        <v>6</v>
      </c>
      <c r="K138" s="27" t="n">
        <f aca="false">90-(20*((0.88-ROUND(I138,4))*100))</f>
        <v>86.4</v>
      </c>
    </row>
    <row r="139" customFormat="false" ht="18" hidden="false" customHeight="true" outlineLevel="0" collapsed="false">
      <c r="A139" s="21" t="s">
        <v>2</v>
      </c>
      <c r="B139" s="22" t="n">
        <v>86.34</v>
      </c>
      <c r="C139" s="23" t="s">
        <v>3</v>
      </c>
      <c r="D139" s="23" t="s">
        <v>4</v>
      </c>
      <c r="E139" s="24" t="n">
        <f aca="false">ABS((90-B139)/2000-0.88)</f>
        <v>0.87817</v>
      </c>
      <c r="F139" s="23" t="s">
        <v>3</v>
      </c>
      <c r="G139" s="21" t="s">
        <v>5</v>
      </c>
      <c r="H139" s="21" t="str">
        <f aca="false">MID(E139,7,2)</f>
        <v>7</v>
      </c>
      <c r="I139" s="25" t="n">
        <f aca="false">ROUNDUP(ABS((90-B139)/2000-0.88),4)-0.00005</f>
        <v>0.87815</v>
      </c>
      <c r="J139" s="26" t="s">
        <v>6</v>
      </c>
      <c r="K139" s="27" t="n">
        <f aca="false">90-(20*((0.88-ROUND(I139,4))*100))</f>
        <v>86.4</v>
      </c>
    </row>
    <row r="140" customFormat="false" ht="18" hidden="false" customHeight="true" outlineLevel="0" collapsed="false">
      <c r="A140" s="21" t="s">
        <v>2</v>
      </c>
      <c r="B140" s="22" t="n">
        <v>86.35</v>
      </c>
      <c r="C140" s="23" t="s">
        <v>3</v>
      </c>
      <c r="D140" s="23" t="s">
        <v>4</v>
      </c>
      <c r="E140" s="24" t="n">
        <f aca="false">ABS((90-B140)/2000-0.88)</f>
        <v>0.878175</v>
      </c>
      <c r="F140" s="23" t="s">
        <v>3</v>
      </c>
      <c r="G140" s="21" t="s">
        <v>5</v>
      </c>
      <c r="H140" s="21" t="str">
        <f aca="false">MID(E140,7,2)</f>
        <v>75</v>
      </c>
      <c r="I140" s="25" t="n">
        <f aca="false">ROUNDUP(ABS((90-B140)/2000-0.88),4)-0.00005</f>
        <v>0.87815</v>
      </c>
      <c r="J140" s="26" t="s">
        <v>6</v>
      </c>
      <c r="K140" s="27" t="n">
        <f aca="false">90-(20*((0.88-ROUND(I140,4))*100))</f>
        <v>86.4</v>
      </c>
    </row>
    <row r="141" customFormat="false" ht="18" hidden="false" customHeight="true" outlineLevel="0" collapsed="false">
      <c r="A141" s="21" t="s">
        <v>2</v>
      </c>
      <c r="B141" s="22" t="n">
        <v>86.36</v>
      </c>
      <c r="C141" s="23" t="s">
        <v>3</v>
      </c>
      <c r="D141" s="23" t="s">
        <v>4</v>
      </c>
      <c r="E141" s="24" t="n">
        <f aca="false">ABS((90-B141)/2000-0.88)</f>
        <v>0.87818</v>
      </c>
      <c r="F141" s="23" t="s">
        <v>3</v>
      </c>
      <c r="G141" s="21" t="s">
        <v>5</v>
      </c>
      <c r="H141" s="21" t="str">
        <f aca="false">MID(E141,7,2)</f>
        <v>8</v>
      </c>
      <c r="I141" s="25" t="n">
        <f aca="false">ROUNDUP(ABS((90-B141)/2000-0.88),4)-0.00005</f>
        <v>0.87815</v>
      </c>
      <c r="J141" s="26" t="s">
        <v>6</v>
      </c>
      <c r="K141" s="27" t="n">
        <f aca="false">90-(20*((0.88-ROUND(I141,4))*100))</f>
        <v>86.4</v>
      </c>
    </row>
    <row r="142" customFormat="false" ht="18" hidden="false" customHeight="true" outlineLevel="0" collapsed="false">
      <c r="A142" s="21" t="s">
        <v>2</v>
      </c>
      <c r="B142" s="22" t="n">
        <v>86.37</v>
      </c>
      <c r="C142" s="23" t="s">
        <v>3</v>
      </c>
      <c r="D142" s="23" t="s">
        <v>4</v>
      </c>
      <c r="E142" s="24" t="n">
        <f aca="false">ABS((90-B142)/2000-0.88)</f>
        <v>0.878185</v>
      </c>
      <c r="F142" s="23" t="s">
        <v>3</v>
      </c>
      <c r="G142" s="21" t="s">
        <v>5</v>
      </c>
      <c r="H142" s="21" t="str">
        <f aca="false">MID(E142,7,2)</f>
        <v>85</v>
      </c>
      <c r="I142" s="25" t="n">
        <f aca="false">ROUNDUP(ABS((90-B142)/2000-0.88),4)-0.00005</f>
        <v>0.87815</v>
      </c>
      <c r="J142" s="26" t="s">
        <v>6</v>
      </c>
      <c r="K142" s="27" t="n">
        <f aca="false">90-(20*((0.88-ROUND(I142,4))*100))</f>
        <v>86.4</v>
      </c>
    </row>
    <row r="143" customFormat="false" ht="18" hidden="false" customHeight="true" outlineLevel="0" collapsed="false">
      <c r="A143" s="21" t="s">
        <v>2</v>
      </c>
      <c r="B143" s="22" t="n">
        <v>86.38</v>
      </c>
      <c r="C143" s="23" t="s">
        <v>3</v>
      </c>
      <c r="D143" s="23" t="s">
        <v>4</v>
      </c>
      <c r="E143" s="24" t="n">
        <f aca="false">ABS((90-B143)/2000-0.88)</f>
        <v>0.87819</v>
      </c>
      <c r="F143" s="23" t="s">
        <v>3</v>
      </c>
      <c r="G143" s="21" t="s">
        <v>5</v>
      </c>
      <c r="H143" s="21" t="str">
        <f aca="false">MID(E143,7,2)</f>
        <v>9</v>
      </c>
      <c r="I143" s="25" t="n">
        <f aca="false">ROUNDUP(ABS((90-B143)/2000-0.88),4)-0.00005</f>
        <v>0.87815</v>
      </c>
      <c r="J143" s="26" t="s">
        <v>6</v>
      </c>
      <c r="K143" s="27" t="n">
        <f aca="false">90-(20*((0.88-ROUND(I143,4))*100))</f>
        <v>86.4</v>
      </c>
    </row>
    <row r="144" customFormat="false" ht="18" hidden="false" customHeight="true" outlineLevel="0" collapsed="false">
      <c r="A144" s="21" t="s">
        <v>2</v>
      </c>
      <c r="B144" s="22" t="n">
        <v>86.39</v>
      </c>
      <c r="C144" s="23" t="s">
        <v>3</v>
      </c>
      <c r="D144" s="23" t="s">
        <v>4</v>
      </c>
      <c r="E144" s="24" t="n">
        <f aca="false">ABS((90-B144)/2000-0.88)</f>
        <v>0.878195</v>
      </c>
      <c r="F144" s="23" t="s">
        <v>3</v>
      </c>
      <c r="G144" s="21" t="s">
        <v>5</v>
      </c>
      <c r="H144" s="81" t="str">
        <f aca="false">MID(E144,7,2)</f>
        <v>95</v>
      </c>
      <c r="I144" s="25" t="n">
        <f aca="false">ROUNDUP(ABS((90-B144)/2000-0.88),4)-0.00005</f>
        <v>0.87815</v>
      </c>
      <c r="J144" s="26" t="s">
        <v>6</v>
      </c>
      <c r="K144" s="27" t="n">
        <f aca="false">90-(20*((0.88-ROUND(I144,4))*100))</f>
        <v>86.4</v>
      </c>
    </row>
    <row r="145" customFormat="false" ht="18" hidden="false" customHeight="true" outlineLevel="0" collapsed="false">
      <c r="A145" s="28" t="s">
        <v>2</v>
      </c>
      <c r="B145" s="29" t="n">
        <v>86.4</v>
      </c>
      <c r="C145" s="30" t="s">
        <v>3</v>
      </c>
      <c r="D145" s="30" t="s">
        <v>4</v>
      </c>
      <c r="E145" s="31" t="n">
        <f aca="false">ABS((90-B145)/2000-0.88)</f>
        <v>0.8782</v>
      </c>
      <c r="F145" s="30" t="s">
        <v>3</v>
      </c>
      <c r="G145" s="28" t="s">
        <v>5</v>
      </c>
      <c r="H145" s="28" t="str">
        <f aca="false">MID(E145,7,2)</f>
        <v/>
      </c>
      <c r="I145" s="32" t="n">
        <f aca="false">ROUNDUP(ABS((90-B145)/2000-0.88),4)-0.00005</f>
        <v>0.87815</v>
      </c>
      <c r="J145" s="33" t="s">
        <v>6</v>
      </c>
      <c r="K145" s="34" t="n">
        <f aca="false">90-(20*((0.88-ROUND(I145,4))*100))</f>
        <v>86.4</v>
      </c>
    </row>
    <row r="146" customFormat="false" ht="18" hidden="false" customHeight="true" outlineLevel="0" collapsed="false">
      <c r="A146" s="14" t="s">
        <v>2</v>
      </c>
      <c r="B146" s="15" t="n">
        <v>86.41</v>
      </c>
      <c r="C146" s="16" t="s">
        <v>3</v>
      </c>
      <c r="D146" s="16" t="s">
        <v>4</v>
      </c>
      <c r="E146" s="17" t="n">
        <f aca="false">ABS((90-B146)/2000-0.88)</f>
        <v>0.878205</v>
      </c>
      <c r="F146" s="16" t="s">
        <v>3</v>
      </c>
      <c r="G146" s="14" t="s">
        <v>5</v>
      </c>
      <c r="H146" s="14" t="str">
        <f aca="false">MID(E146,7,2)</f>
        <v>05</v>
      </c>
      <c r="I146" s="18" t="n">
        <f aca="false">ROUNDUP(ABS((90-B146)/2000-0.88),4)-0.00005</f>
        <v>0.87825</v>
      </c>
      <c r="J146" s="19" t="s">
        <v>6</v>
      </c>
      <c r="K146" s="20" t="n">
        <f aca="false">90-(20*((0.88-ROUND(I146,4))*100))</f>
        <v>86.5999999999999</v>
      </c>
    </row>
    <row r="147" customFormat="false" ht="18" hidden="false" customHeight="true" outlineLevel="0" collapsed="false">
      <c r="A147" s="21" t="s">
        <v>2</v>
      </c>
      <c r="B147" s="22" t="n">
        <v>86.42</v>
      </c>
      <c r="C147" s="23" t="s">
        <v>3</v>
      </c>
      <c r="D147" s="23" t="s">
        <v>4</v>
      </c>
      <c r="E147" s="24" t="n">
        <f aca="false">ABS((90-B147)/2000-0.88)</f>
        <v>0.87821</v>
      </c>
      <c r="F147" s="23" t="s">
        <v>3</v>
      </c>
      <c r="G147" s="21" t="s">
        <v>5</v>
      </c>
      <c r="H147" s="21" t="str">
        <f aca="false">MID(E147,7,2)</f>
        <v>1</v>
      </c>
      <c r="I147" s="25" t="n">
        <f aca="false">ROUNDUP(ABS((90-B147)/2000-0.88),4)-0.00005</f>
        <v>0.87825</v>
      </c>
      <c r="J147" s="26" t="s">
        <v>6</v>
      </c>
      <c r="K147" s="27" t="n">
        <f aca="false">90-(20*((0.88-ROUND(I147,4))*100))</f>
        <v>86.5999999999999</v>
      </c>
    </row>
    <row r="148" customFormat="false" ht="18" hidden="false" customHeight="true" outlineLevel="0" collapsed="false">
      <c r="A148" s="21" t="s">
        <v>2</v>
      </c>
      <c r="B148" s="22" t="n">
        <v>86.43</v>
      </c>
      <c r="C148" s="23" t="s">
        <v>3</v>
      </c>
      <c r="D148" s="23" t="s">
        <v>4</v>
      </c>
      <c r="E148" s="24" t="n">
        <f aca="false">ABS((90-B148)/2000-0.88)</f>
        <v>0.878215</v>
      </c>
      <c r="F148" s="23" t="s">
        <v>3</v>
      </c>
      <c r="G148" s="21" t="s">
        <v>5</v>
      </c>
      <c r="H148" s="21" t="str">
        <f aca="false">MID(E148,7,2)</f>
        <v>15</v>
      </c>
      <c r="I148" s="25" t="n">
        <f aca="false">ROUNDUP(ABS((90-B148)/2000-0.88),4)-0.00005</f>
        <v>0.87825</v>
      </c>
      <c r="J148" s="26" t="s">
        <v>6</v>
      </c>
      <c r="K148" s="27" t="n">
        <f aca="false">90-(20*((0.88-ROUND(I148,4))*100))</f>
        <v>86.5999999999999</v>
      </c>
    </row>
    <row r="149" customFormat="false" ht="18" hidden="false" customHeight="true" outlineLevel="0" collapsed="false">
      <c r="A149" s="21" t="s">
        <v>2</v>
      </c>
      <c r="B149" s="22" t="n">
        <v>86.44</v>
      </c>
      <c r="C149" s="23" t="s">
        <v>3</v>
      </c>
      <c r="D149" s="23" t="s">
        <v>4</v>
      </c>
      <c r="E149" s="24" t="n">
        <f aca="false">ABS((90-B149)/2000-0.88)</f>
        <v>0.87822</v>
      </c>
      <c r="F149" s="23" t="s">
        <v>3</v>
      </c>
      <c r="G149" s="21" t="s">
        <v>5</v>
      </c>
      <c r="H149" s="21" t="str">
        <f aca="false">MID(E149,7,2)</f>
        <v>2</v>
      </c>
      <c r="I149" s="25" t="n">
        <f aca="false">ROUNDUP(ABS((90-B149)/2000-0.88),4)-0.00005</f>
        <v>0.87825</v>
      </c>
      <c r="J149" s="26" t="s">
        <v>6</v>
      </c>
      <c r="K149" s="27" t="n">
        <f aca="false">90-(20*((0.88-ROUND(I149,4))*100))</f>
        <v>86.5999999999999</v>
      </c>
    </row>
    <row r="150" customFormat="false" ht="18" hidden="false" customHeight="true" outlineLevel="0" collapsed="false">
      <c r="A150" s="21" t="s">
        <v>2</v>
      </c>
      <c r="B150" s="22" t="n">
        <v>86.45</v>
      </c>
      <c r="C150" s="23" t="s">
        <v>3</v>
      </c>
      <c r="D150" s="23" t="s">
        <v>4</v>
      </c>
      <c r="E150" s="24" t="n">
        <f aca="false">ABS((90-B150)/2000-0.88)</f>
        <v>0.878225</v>
      </c>
      <c r="F150" s="23" t="s">
        <v>3</v>
      </c>
      <c r="G150" s="21" t="s">
        <v>5</v>
      </c>
      <c r="H150" s="21" t="str">
        <f aca="false">MID(E150,7,2)</f>
        <v>25</v>
      </c>
      <c r="I150" s="25" t="n">
        <f aca="false">ROUNDUP(ABS((90-B150)/2000-0.88),4)-0.00005</f>
        <v>0.87825</v>
      </c>
      <c r="J150" s="26" t="s">
        <v>6</v>
      </c>
      <c r="K150" s="27" t="n">
        <f aca="false">90-(20*((0.88-ROUND(I150,4))*100))</f>
        <v>86.5999999999999</v>
      </c>
    </row>
    <row r="151" customFormat="false" ht="18" hidden="false" customHeight="true" outlineLevel="0" collapsed="false">
      <c r="A151" s="21" t="s">
        <v>2</v>
      </c>
      <c r="B151" s="22" t="n">
        <v>86.46</v>
      </c>
      <c r="C151" s="23" t="s">
        <v>3</v>
      </c>
      <c r="D151" s="23" t="s">
        <v>4</v>
      </c>
      <c r="E151" s="24" t="n">
        <f aca="false">ABS((90-B151)/2000-0.88)</f>
        <v>0.87823</v>
      </c>
      <c r="F151" s="23" t="s">
        <v>3</v>
      </c>
      <c r="G151" s="21" t="s">
        <v>5</v>
      </c>
      <c r="H151" s="21" t="str">
        <f aca="false">MID(E151,7,2)</f>
        <v>3</v>
      </c>
      <c r="I151" s="25" t="n">
        <f aca="false">ROUNDUP(ABS((90-B151)/2000-0.88),4)-0.00005</f>
        <v>0.87825</v>
      </c>
      <c r="J151" s="26" t="s">
        <v>6</v>
      </c>
      <c r="K151" s="27" t="n">
        <f aca="false">90-(20*((0.88-ROUND(I151,4))*100))</f>
        <v>86.5999999999999</v>
      </c>
    </row>
    <row r="152" customFormat="false" ht="18" hidden="false" customHeight="true" outlineLevel="0" collapsed="false">
      <c r="A152" s="21" t="s">
        <v>2</v>
      </c>
      <c r="B152" s="22" t="n">
        <v>86.47</v>
      </c>
      <c r="C152" s="23" t="s">
        <v>3</v>
      </c>
      <c r="D152" s="23" t="s">
        <v>4</v>
      </c>
      <c r="E152" s="24" t="n">
        <f aca="false">ABS((90-B152)/2000-0.88)</f>
        <v>0.878235</v>
      </c>
      <c r="F152" s="23" t="s">
        <v>3</v>
      </c>
      <c r="G152" s="21" t="s">
        <v>5</v>
      </c>
      <c r="H152" s="21" t="str">
        <f aca="false">MID(E152,7,2)</f>
        <v>35</v>
      </c>
      <c r="I152" s="25" t="n">
        <f aca="false">ROUNDUP(ABS((90-B152)/2000-0.88),4)-0.00005</f>
        <v>0.87825</v>
      </c>
      <c r="J152" s="26" t="s">
        <v>6</v>
      </c>
      <c r="K152" s="27" t="n">
        <f aca="false">90-(20*((0.88-ROUND(I152,4))*100))</f>
        <v>86.5999999999999</v>
      </c>
    </row>
    <row r="153" customFormat="false" ht="18" hidden="false" customHeight="true" outlineLevel="0" collapsed="false">
      <c r="A153" s="21" t="s">
        <v>2</v>
      </c>
      <c r="B153" s="22" t="n">
        <v>86.48</v>
      </c>
      <c r="C153" s="23" t="s">
        <v>3</v>
      </c>
      <c r="D153" s="23" t="s">
        <v>4</v>
      </c>
      <c r="E153" s="24" t="n">
        <f aca="false">ABS((90-B153)/2000-0.88)</f>
        <v>0.87824</v>
      </c>
      <c r="F153" s="23" t="s">
        <v>3</v>
      </c>
      <c r="G153" s="21" t="s">
        <v>5</v>
      </c>
      <c r="H153" s="21" t="str">
        <f aca="false">MID(E153,7,2)</f>
        <v>4</v>
      </c>
      <c r="I153" s="25" t="n">
        <f aca="false">ROUNDUP(ABS((90-B153)/2000-0.88),4)-0.00005</f>
        <v>0.87825</v>
      </c>
      <c r="J153" s="26" t="s">
        <v>6</v>
      </c>
      <c r="K153" s="27" t="n">
        <f aca="false">90-(20*((0.88-ROUND(I153,4))*100))</f>
        <v>86.5999999999999</v>
      </c>
    </row>
    <row r="154" customFormat="false" ht="18" hidden="false" customHeight="true" outlineLevel="0" collapsed="false">
      <c r="A154" s="21" t="s">
        <v>2</v>
      </c>
      <c r="B154" s="22" t="n">
        <v>86.49</v>
      </c>
      <c r="C154" s="23" t="s">
        <v>3</v>
      </c>
      <c r="D154" s="23" t="s">
        <v>4</v>
      </c>
      <c r="E154" s="24" t="n">
        <f aca="false">ABS((90-B154)/2000-0.88)</f>
        <v>0.878245</v>
      </c>
      <c r="F154" s="23" t="s">
        <v>3</v>
      </c>
      <c r="G154" s="21" t="s">
        <v>5</v>
      </c>
      <c r="H154" s="81" t="str">
        <f aca="false">MID(E154,7,2)</f>
        <v>45</v>
      </c>
      <c r="I154" s="25" t="n">
        <f aca="false">ROUNDUP(ABS((90-B154)/2000-0.88),4)-0.00005</f>
        <v>0.87825</v>
      </c>
      <c r="J154" s="26" t="s">
        <v>6</v>
      </c>
      <c r="K154" s="27" t="n">
        <f aca="false">90-(20*((0.88-ROUND(I154,4))*100))</f>
        <v>86.5999999999999</v>
      </c>
    </row>
    <row r="155" customFormat="false" ht="18" hidden="false" customHeight="true" outlineLevel="0" collapsed="false">
      <c r="A155" s="28" t="s">
        <v>2</v>
      </c>
      <c r="B155" s="29" t="n">
        <v>86.5</v>
      </c>
      <c r="C155" s="30" t="s">
        <v>3</v>
      </c>
      <c r="D155" s="30" t="s">
        <v>4</v>
      </c>
      <c r="E155" s="31" t="n">
        <f aca="false">ABS((90-B155)/2000-0.88)</f>
        <v>0.87825</v>
      </c>
      <c r="F155" s="30" t="s">
        <v>3</v>
      </c>
      <c r="G155" s="28" t="s">
        <v>5</v>
      </c>
      <c r="H155" s="28" t="str">
        <f aca="false">MID(E155,7,2)</f>
        <v>5</v>
      </c>
      <c r="I155" s="32" t="n">
        <f aca="false">ROUNDUP(ABS((90-B155)/2000-0.88),4)-0.00005</f>
        <v>0.87825</v>
      </c>
      <c r="J155" s="33" t="s">
        <v>6</v>
      </c>
      <c r="K155" s="34" t="n">
        <f aca="false">90-(20*((0.88-ROUND(I155,4))*100))</f>
        <v>86.5999999999999</v>
      </c>
    </row>
    <row r="156" customFormat="false" ht="18" hidden="false" customHeight="true" outlineLevel="0" collapsed="false">
      <c r="A156" s="14" t="s">
        <v>2</v>
      </c>
      <c r="B156" s="15" t="n">
        <v>86.51</v>
      </c>
      <c r="C156" s="16" t="s">
        <v>3</v>
      </c>
      <c r="D156" s="16" t="s">
        <v>4</v>
      </c>
      <c r="E156" s="17" t="n">
        <f aca="false">ABS((90-B156)/2000-0.88)</f>
        <v>0.878255</v>
      </c>
      <c r="F156" s="16" t="s">
        <v>3</v>
      </c>
      <c r="G156" s="14" t="s">
        <v>5</v>
      </c>
      <c r="H156" s="14" t="str">
        <f aca="false">MID(E156,7,2)</f>
        <v>55</v>
      </c>
      <c r="I156" s="18" t="n">
        <f aca="false">ROUNDUP(ABS((90-B156)/2000-0.88),4)-0.00005</f>
        <v>0.87825</v>
      </c>
      <c r="J156" s="19" t="s">
        <v>6</v>
      </c>
      <c r="K156" s="20" t="n">
        <f aca="false">90-(20*((0.88-ROUND(I156,4))*100))</f>
        <v>86.5999999999999</v>
      </c>
    </row>
    <row r="157" customFormat="false" ht="18" hidden="false" customHeight="true" outlineLevel="0" collapsed="false">
      <c r="A157" s="21" t="s">
        <v>2</v>
      </c>
      <c r="B157" s="22" t="n">
        <v>86.52</v>
      </c>
      <c r="C157" s="23" t="s">
        <v>3</v>
      </c>
      <c r="D157" s="23" t="s">
        <v>4</v>
      </c>
      <c r="E157" s="24" t="n">
        <f aca="false">ABS((90-B157)/2000-0.88)</f>
        <v>0.87826</v>
      </c>
      <c r="F157" s="23" t="s">
        <v>3</v>
      </c>
      <c r="G157" s="21" t="s">
        <v>5</v>
      </c>
      <c r="H157" s="21" t="str">
        <f aca="false">MID(E157,7,2)</f>
        <v>6</v>
      </c>
      <c r="I157" s="25" t="n">
        <f aca="false">ROUNDUP(ABS((90-B157)/2000-0.88),4)-0.00005</f>
        <v>0.87825</v>
      </c>
      <c r="J157" s="26" t="s">
        <v>6</v>
      </c>
      <c r="K157" s="27" t="n">
        <f aca="false">90-(20*((0.88-ROUND(I157,4))*100))</f>
        <v>86.5999999999999</v>
      </c>
    </row>
    <row r="158" customFormat="false" ht="18" hidden="false" customHeight="true" outlineLevel="0" collapsed="false">
      <c r="A158" s="21" t="s">
        <v>2</v>
      </c>
      <c r="B158" s="22" t="n">
        <v>86.53</v>
      </c>
      <c r="C158" s="23" t="s">
        <v>3</v>
      </c>
      <c r="D158" s="23" t="s">
        <v>4</v>
      </c>
      <c r="E158" s="24" t="n">
        <f aca="false">ABS((90-B158)/2000-0.88)</f>
        <v>0.878265</v>
      </c>
      <c r="F158" s="23" t="s">
        <v>3</v>
      </c>
      <c r="G158" s="21" t="s">
        <v>5</v>
      </c>
      <c r="H158" s="21" t="str">
        <f aca="false">MID(E158,7,2)</f>
        <v>65</v>
      </c>
      <c r="I158" s="25" t="n">
        <f aca="false">ROUNDUP(ABS((90-B158)/2000-0.88),4)-0.00005</f>
        <v>0.87825</v>
      </c>
      <c r="J158" s="26" t="s">
        <v>6</v>
      </c>
      <c r="K158" s="27" t="n">
        <f aca="false">90-(20*((0.88-ROUND(I158,4))*100))</f>
        <v>86.5999999999999</v>
      </c>
    </row>
    <row r="159" customFormat="false" ht="18" hidden="false" customHeight="true" outlineLevel="0" collapsed="false">
      <c r="A159" s="21" t="s">
        <v>2</v>
      </c>
      <c r="B159" s="22" t="n">
        <v>86.54</v>
      </c>
      <c r="C159" s="23" t="s">
        <v>3</v>
      </c>
      <c r="D159" s="23" t="s">
        <v>4</v>
      </c>
      <c r="E159" s="24" t="n">
        <f aca="false">ABS((90-B159)/2000-0.88)</f>
        <v>0.87827</v>
      </c>
      <c r="F159" s="23" t="s">
        <v>3</v>
      </c>
      <c r="G159" s="21" t="s">
        <v>5</v>
      </c>
      <c r="H159" s="21" t="str">
        <f aca="false">MID(E159,7,2)</f>
        <v>7</v>
      </c>
      <c r="I159" s="25" t="n">
        <f aca="false">ROUNDUP(ABS((90-B159)/2000-0.88),4)-0.00005</f>
        <v>0.87825</v>
      </c>
      <c r="J159" s="26" t="s">
        <v>6</v>
      </c>
      <c r="K159" s="27" t="n">
        <f aca="false">90-(20*((0.88-ROUND(I159,4))*100))</f>
        <v>86.5999999999999</v>
      </c>
    </row>
    <row r="160" customFormat="false" ht="18" hidden="false" customHeight="true" outlineLevel="0" collapsed="false">
      <c r="A160" s="21" t="s">
        <v>2</v>
      </c>
      <c r="B160" s="22" t="n">
        <v>86.55</v>
      </c>
      <c r="C160" s="23" t="s">
        <v>3</v>
      </c>
      <c r="D160" s="23" t="s">
        <v>4</v>
      </c>
      <c r="E160" s="24" t="n">
        <f aca="false">ABS((90-B160)/2000-0.88)</f>
        <v>0.878275</v>
      </c>
      <c r="F160" s="23" t="s">
        <v>3</v>
      </c>
      <c r="G160" s="21" t="s">
        <v>5</v>
      </c>
      <c r="H160" s="21" t="str">
        <f aca="false">MID(E160,7,2)</f>
        <v>75</v>
      </c>
      <c r="I160" s="25" t="n">
        <f aca="false">ROUNDUP(ABS((90-B160)/2000-0.88),4)-0.00005</f>
        <v>0.87825</v>
      </c>
      <c r="J160" s="26" t="s">
        <v>6</v>
      </c>
      <c r="K160" s="27" t="n">
        <f aca="false">90-(20*((0.88-ROUND(I160,4))*100))</f>
        <v>86.5999999999999</v>
      </c>
    </row>
    <row r="161" customFormat="false" ht="18" hidden="false" customHeight="true" outlineLevel="0" collapsed="false">
      <c r="A161" s="21" t="s">
        <v>2</v>
      </c>
      <c r="B161" s="22" t="n">
        <v>86.56</v>
      </c>
      <c r="C161" s="23" t="s">
        <v>3</v>
      </c>
      <c r="D161" s="23" t="s">
        <v>4</v>
      </c>
      <c r="E161" s="24" t="n">
        <f aca="false">ABS((90-B161)/2000-0.88)</f>
        <v>0.87828</v>
      </c>
      <c r="F161" s="23" t="s">
        <v>3</v>
      </c>
      <c r="G161" s="21" t="s">
        <v>5</v>
      </c>
      <c r="H161" s="21" t="str">
        <f aca="false">MID(E161,7,2)</f>
        <v>8</v>
      </c>
      <c r="I161" s="25" t="n">
        <f aca="false">ROUNDUP(ABS((90-B161)/2000-0.88),4)-0.00005</f>
        <v>0.87825</v>
      </c>
      <c r="J161" s="26" t="s">
        <v>6</v>
      </c>
      <c r="K161" s="27" t="n">
        <f aca="false">90-(20*((0.88-ROUND(I161,4))*100))</f>
        <v>86.5999999999999</v>
      </c>
    </row>
    <row r="162" customFormat="false" ht="18" hidden="false" customHeight="true" outlineLevel="0" collapsed="false">
      <c r="A162" s="21" t="s">
        <v>2</v>
      </c>
      <c r="B162" s="22" t="n">
        <v>86.57</v>
      </c>
      <c r="C162" s="23" t="s">
        <v>3</v>
      </c>
      <c r="D162" s="23" t="s">
        <v>4</v>
      </c>
      <c r="E162" s="24" t="n">
        <f aca="false">ABS((90-B162)/2000-0.88)</f>
        <v>0.878285</v>
      </c>
      <c r="F162" s="23" t="s">
        <v>3</v>
      </c>
      <c r="G162" s="21" t="s">
        <v>5</v>
      </c>
      <c r="H162" s="21" t="str">
        <f aca="false">MID(E162,7,2)</f>
        <v>85</v>
      </c>
      <c r="I162" s="25" t="n">
        <f aca="false">ROUNDUP(ABS((90-B162)/2000-0.88),4)-0.00005</f>
        <v>0.87825</v>
      </c>
      <c r="J162" s="26" t="s">
        <v>6</v>
      </c>
      <c r="K162" s="27" t="n">
        <f aca="false">90-(20*((0.88-ROUND(I162,4))*100))</f>
        <v>86.5999999999999</v>
      </c>
    </row>
    <row r="163" customFormat="false" ht="18" hidden="false" customHeight="true" outlineLevel="0" collapsed="false">
      <c r="A163" s="21" t="s">
        <v>2</v>
      </c>
      <c r="B163" s="22" t="n">
        <v>86.58</v>
      </c>
      <c r="C163" s="23" t="s">
        <v>3</v>
      </c>
      <c r="D163" s="23" t="s">
        <v>4</v>
      </c>
      <c r="E163" s="24" t="n">
        <f aca="false">ABS((90-B163)/2000-0.88)</f>
        <v>0.87829</v>
      </c>
      <c r="F163" s="23" t="s">
        <v>3</v>
      </c>
      <c r="G163" s="21" t="s">
        <v>5</v>
      </c>
      <c r="H163" s="21" t="str">
        <f aca="false">MID(E163,7,2)</f>
        <v>9</v>
      </c>
      <c r="I163" s="25" t="n">
        <f aca="false">ROUNDUP(ABS((90-B163)/2000-0.88),4)-0.00005</f>
        <v>0.87825</v>
      </c>
      <c r="J163" s="26" t="s">
        <v>6</v>
      </c>
      <c r="K163" s="27" t="n">
        <f aca="false">90-(20*((0.88-ROUND(I163,4))*100))</f>
        <v>86.5999999999999</v>
      </c>
    </row>
    <row r="164" customFormat="false" ht="18" hidden="false" customHeight="true" outlineLevel="0" collapsed="false">
      <c r="A164" s="21" t="s">
        <v>2</v>
      </c>
      <c r="B164" s="22" t="n">
        <v>86.59</v>
      </c>
      <c r="C164" s="23" t="s">
        <v>3</v>
      </c>
      <c r="D164" s="23" t="s">
        <v>4</v>
      </c>
      <c r="E164" s="24" t="n">
        <f aca="false">ABS((90-B164)/2000-0.88)</f>
        <v>0.878295</v>
      </c>
      <c r="F164" s="23" t="s">
        <v>3</v>
      </c>
      <c r="G164" s="21" t="s">
        <v>5</v>
      </c>
      <c r="H164" s="81" t="str">
        <f aca="false">MID(E164,7,2)</f>
        <v>95</v>
      </c>
      <c r="I164" s="25" t="n">
        <f aca="false">ROUNDUP(ABS((90-B164)/2000-0.88),4)-0.00005</f>
        <v>0.87825</v>
      </c>
      <c r="J164" s="26" t="s">
        <v>6</v>
      </c>
      <c r="K164" s="27" t="n">
        <f aca="false">90-(20*((0.88-ROUND(I164,4))*100))</f>
        <v>86.5999999999999</v>
      </c>
    </row>
    <row r="165" customFormat="false" ht="18" hidden="false" customHeight="true" outlineLevel="0" collapsed="false">
      <c r="A165" s="28" t="s">
        <v>2</v>
      </c>
      <c r="B165" s="29" t="n">
        <v>86.6</v>
      </c>
      <c r="C165" s="30" t="s">
        <v>3</v>
      </c>
      <c r="D165" s="30" t="s">
        <v>4</v>
      </c>
      <c r="E165" s="31" t="n">
        <f aca="false">ABS((90-B165)/2000-0.88)</f>
        <v>0.8783</v>
      </c>
      <c r="F165" s="30" t="s">
        <v>3</v>
      </c>
      <c r="G165" s="28" t="s">
        <v>5</v>
      </c>
      <c r="H165" s="28" t="str">
        <f aca="false">MID(E165,7,2)</f>
        <v/>
      </c>
      <c r="I165" s="32" t="n">
        <f aca="false">ROUNDUP(ABS((90-B165)/2000-0.88),4)-0.00005</f>
        <v>0.87825</v>
      </c>
      <c r="J165" s="33" t="s">
        <v>6</v>
      </c>
      <c r="K165" s="34" t="n">
        <f aca="false">90-(20*((0.88-ROUND(I165,4))*100))</f>
        <v>86.5999999999999</v>
      </c>
    </row>
    <row r="166" customFormat="false" ht="18" hidden="false" customHeight="true" outlineLevel="0" collapsed="false">
      <c r="A166" s="14" t="s">
        <v>2</v>
      </c>
      <c r="B166" s="15" t="n">
        <v>86.61</v>
      </c>
      <c r="C166" s="16" t="s">
        <v>3</v>
      </c>
      <c r="D166" s="16" t="s">
        <v>4</v>
      </c>
      <c r="E166" s="17" t="n">
        <f aca="false">ABS((90-B166)/2000-0.88)</f>
        <v>0.878305</v>
      </c>
      <c r="F166" s="16" t="s">
        <v>3</v>
      </c>
      <c r="G166" s="14" t="s">
        <v>5</v>
      </c>
      <c r="H166" s="14" t="str">
        <f aca="false">MID(E166,7,2)</f>
        <v>05</v>
      </c>
      <c r="I166" s="18" t="n">
        <f aca="false">ROUNDUP(ABS((90-B166)/2000-0.88),4)-0.00005</f>
        <v>0.87835</v>
      </c>
      <c r="J166" s="19" t="s">
        <v>6</v>
      </c>
      <c r="K166" s="20" t="n">
        <f aca="false">90-(20*((0.88-ROUND(I166,4))*100))</f>
        <v>86.7999999999999</v>
      </c>
    </row>
    <row r="167" customFormat="false" ht="18" hidden="false" customHeight="true" outlineLevel="0" collapsed="false">
      <c r="A167" s="21" t="s">
        <v>2</v>
      </c>
      <c r="B167" s="22" t="n">
        <v>86.62</v>
      </c>
      <c r="C167" s="23" t="s">
        <v>3</v>
      </c>
      <c r="D167" s="23" t="s">
        <v>4</v>
      </c>
      <c r="E167" s="24" t="n">
        <f aca="false">ABS((90-B167)/2000-0.88)</f>
        <v>0.87831</v>
      </c>
      <c r="F167" s="23" t="s">
        <v>3</v>
      </c>
      <c r="G167" s="21" t="s">
        <v>5</v>
      </c>
      <c r="H167" s="21" t="str">
        <f aca="false">MID(E167,7,2)</f>
        <v>1</v>
      </c>
      <c r="I167" s="25" t="n">
        <f aca="false">ROUNDUP(ABS((90-B167)/2000-0.88),4)-0.00005</f>
        <v>0.87835</v>
      </c>
      <c r="J167" s="26" t="s">
        <v>6</v>
      </c>
      <c r="K167" s="27" t="n">
        <f aca="false">90-(20*((0.88-ROUND(I167,4))*100))</f>
        <v>86.7999999999999</v>
      </c>
    </row>
    <row r="168" customFormat="false" ht="18" hidden="false" customHeight="true" outlineLevel="0" collapsed="false">
      <c r="A168" s="21" t="s">
        <v>2</v>
      </c>
      <c r="B168" s="22" t="n">
        <v>86.63</v>
      </c>
      <c r="C168" s="23" t="s">
        <v>3</v>
      </c>
      <c r="D168" s="23" t="s">
        <v>4</v>
      </c>
      <c r="E168" s="24" t="n">
        <f aca="false">ABS((90-B168)/2000-0.88)</f>
        <v>0.878315</v>
      </c>
      <c r="F168" s="23" t="s">
        <v>3</v>
      </c>
      <c r="G168" s="21" t="s">
        <v>5</v>
      </c>
      <c r="H168" s="21" t="str">
        <f aca="false">MID(E168,7,2)</f>
        <v>15</v>
      </c>
      <c r="I168" s="25" t="n">
        <f aca="false">ROUNDUP(ABS((90-B168)/2000-0.88),4)-0.00005</f>
        <v>0.87835</v>
      </c>
      <c r="J168" s="26" t="s">
        <v>6</v>
      </c>
      <c r="K168" s="27" t="n">
        <f aca="false">90-(20*((0.88-ROUND(I168,4))*100))</f>
        <v>86.7999999999999</v>
      </c>
    </row>
    <row r="169" customFormat="false" ht="18" hidden="false" customHeight="true" outlineLevel="0" collapsed="false">
      <c r="A169" s="21" t="s">
        <v>2</v>
      </c>
      <c r="B169" s="22" t="n">
        <v>86.64</v>
      </c>
      <c r="C169" s="23" t="s">
        <v>3</v>
      </c>
      <c r="D169" s="23" t="s">
        <v>4</v>
      </c>
      <c r="E169" s="24" t="n">
        <f aca="false">ABS((90-B169)/2000-0.88)</f>
        <v>0.87832</v>
      </c>
      <c r="F169" s="23" t="s">
        <v>3</v>
      </c>
      <c r="G169" s="21" t="s">
        <v>5</v>
      </c>
      <c r="H169" s="21" t="str">
        <f aca="false">MID(E169,7,2)</f>
        <v>2</v>
      </c>
      <c r="I169" s="25" t="n">
        <f aca="false">ROUNDUP(ABS((90-B169)/2000-0.88),4)-0.00005</f>
        <v>0.87835</v>
      </c>
      <c r="J169" s="26" t="s">
        <v>6</v>
      </c>
      <c r="K169" s="27" t="n">
        <f aca="false">90-(20*((0.88-ROUND(I169,4))*100))</f>
        <v>86.7999999999999</v>
      </c>
    </row>
    <row r="170" customFormat="false" ht="18" hidden="false" customHeight="true" outlineLevel="0" collapsed="false">
      <c r="A170" s="21" t="s">
        <v>2</v>
      </c>
      <c r="B170" s="22" t="n">
        <v>86.65</v>
      </c>
      <c r="C170" s="23" t="s">
        <v>3</v>
      </c>
      <c r="D170" s="23" t="s">
        <v>4</v>
      </c>
      <c r="E170" s="24" t="n">
        <f aca="false">ABS((90-B170)/2000-0.88)</f>
        <v>0.878325</v>
      </c>
      <c r="F170" s="23" t="s">
        <v>3</v>
      </c>
      <c r="G170" s="21" t="s">
        <v>5</v>
      </c>
      <c r="H170" s="21" t="str">
        <f aca="false">MID(E170,7,2)</f>
        <v>25</v>
      </c>
      <c r="I170" s="25" t="n">
        <f aca="false">ROUNDUP(ABS((90-B170)/2000-0.88),4)-0.00005</f>
        <v>0.87835</v>
      </c>
      <c r="J170" s="26" t="s">
        <v>6</v>
      </c>
      <c r="K170" s="27" t="n">
        <f aca="false">90-(20*((0.88-ROUND(I170,4))*100))</f>
        <v>86.7999999999999</v>
      </c>
    </row>
    <row r="171" customFormat="false" ht="18" hidden="false" customHeight="true" outlineLevel="0" collapsed="false">
      <c r="A171" s="21" t="s">
        <v>2</v>
      </c>
      <c r="B171" s="22" t="n">
        <v>86.66</v>
      </c>
      <c r="C171" s="23" t="s">
        <v>3</v>
      </c>
      <c r="D171" s="23" t="s">
        <v>4</v>
      </c>
      <c r="E171" s="24" t="n">
        <f aca="false">ABS((90-B171)/2000-0.88)</f>
        <v>0.87833</v>
      </c>
      <c r="F171" s="23" t="s">
        <v>3</v>
      </c>
      <c r="G171" s="21" t="s">
        <v>5</v>
      </c>
      <c r="H171" s="21" t="str">
        <f aca="false">MID(E171,7,2)</f>
        <v>3</v>
      </c>
      <c r="I171" s="25" t="n">
        <f aca="false">ROUNDUP(ABS((90-B171)/2000-0.88),4)-0.00005</f>
        <v>0.87835</v>
      </c>
      <c r="J171" s="26" t="s">
        <v>6</v>
      </c>
      <c r="K171" s="27" t="n">
        <f aca="false">90-(20*((0.88-ROUND(I171,4))*100))</f>
        <v>86.7999999999999</v>
      </c>
    </row>
    <row r="172" customFormat="false" ht="18" hidden="false" customHeight="true" outlineLevel="0" collapsed="false">
      <c r="A172" s="21" t="s">
        <v>2</v>
      </c>
      <c r="B172" s="22" t="n">
        <v>86.67</v>
      </c>
      <c r="C172" s="23" t="s">
        <v>3</v>
      </c>
      <c r="D172" s="23" t="s">
        <v>4</v>
      </c>
      <c r="E172" s="24" t="n">
        <f aca="false">ABS((90-B172)/2000-0.88)</f>
        <v>0.878335</v>
      </c>
      <c r="F172" s="23" t="s">
        <v>3</v>
      </c>
      <c r="G172" s="21" t="s">
        <v>5</v>
      </c>
      <c r="H172" s="21" t="str">
        <f aca="false">MID(E172,7,2)</f>
        <v>35</v>
      </c>
      <c r="I172" s="25" t="n">
        <f aca="false">ROUNDUP(ABS((90-B172)/2000-0.88),4)-0.00005</f>
        <v>0.87835</v>
      </c>
      <c r="J172" s="26" t="s">
        <v>6</v>
      </c>
      <c r="K172" s="27" t="n">
        <f aca="false">90-(20*((0.88-ROUND(I172,4))*100))</f>
        <v>86.7999999999999</v>
      </c>
    </row>
    <row r="173" customFormat="false" ht="18" hidden="false" customHeight="true" outlineLevel="0" collapsed="false">
      <c r="A173" s="21" t="s">
        <v>2</v>
      </c>
      <c r="B173" s="22" t="n">
        <v>86.68</v>
      </c>
      <c r="C173" s="23" t="s">
        <v>3</v>
      </c>
      <c r="D173" s="23" t="s">
        <v>4</v>
      </c>
      <c r="E173" s="24" t="n">
        <f aca="false">ABS((90-B173)/2000-0.88)</f>
        <v>0.87834</v>
      </c>
      <c r="F173" s="23" t="s">
        <v>3</v>
      </c>
      <c r="G173" s="21" t="s">
        <v>5</v>
      </c>
      <c r="H173" s="21" t="str">
        <f aca="false">MID(E173,7,2)</f>
        <v>4</v>
      </c>
      <c r="I173" s="25" t="n">
        <f aca="false">ROUNDUP(ABS((90-B173)/2000-0.88),4)-0.00005</f>
        <v>0.87835</v>
      </c>
      <c r="J173" s="26" t="s">
        <v>6</v>
      </c>
      <c r="K173" s="27" t="n">
        <f aca="false">90-(20*((0.88-ROUND(I173,4))*100))</f>
        <v>86.7999999999999</v>
      </c>
    </row>
    <row r="174" customFormat="false" ht="18" hidden="false" customHeight="true" outlineLevel="0" collapsed="false">
      <c r="A174" s="21" t="s">
        <v>2</v>
      </c>
      <c r="B174" s="22" t="n">
        <v>86.69</v>
      </c>
      <c r="C174" s="23" t="s">
        <v>3</v>
      </c>
      <c r="D174" s="23" t="s">
        <v>4</v>
      </c>
      <c r="E174" s="24" t="n">
        <f aca="false">ABS((90-B174)/2000-0.88)</f>
        <v>0.878345</v>
      </c>
      <c r="F174" s="23" t="s">
        <v>3</v>
      </c>
      <c r="G174" s="21" t="s">
        <v>5</v>
      </c>
      <c r="H174" s="81" t="str">
        <f aca="false">MID(E174,7,2)</f>
        <v>45</v>
      </c>
      <c r="I174" s="25" t="n">
        <f aca="false">ROUNDUP(ABS((90-B174)/2000-0.88),4)-0.00005</f>
        <v>0.87835</v>
      </c>
      <c r="J174" s="26" t="s">
        <v>6</v>
      </c>
      <c r="K174" s="27" t="n">
        <f aca="false">90-(20*((0.88-ROUND(I174,4))*100))</f>
        <v>86.7999999999999</v>
      </c>
    </row>
    <row r="175" customFormat="false" ht="18" hidden="false" customHeight="true" outlineLevel="0" collapsed="false">
      <c r="A175" s="28" t="s">
        <v>2</v>
      </c>
      <c r="B175" s="29" t="n">
        <v>86.7</v>
      </c>
      <c r="C175" s="30" t="s">
        <v>3</v>
      </c>
      <c r="D175" s="30" t="s">
        <v>4</v>
      </c>
      <c r="E175" s="31" t="n">
        <f aca="false">ABS((90-B175)/2000-0.88)</f>
        <v>0.87835</v>
      </c>
      <c r="F175" s="30" t="s">
        <v>3</v>
      </c>
      <c r="G175" s="28" t="s">
        <v>5</v>
      </c>
      <c r="H175" s="28" t="str">
        <f aca="false">MID(E175,7,2)</f>
        <v>5</v>
      </c>
      <c r="I175" s="32" t="n">
        <f aca="false">ROUNDUP(ABS((90-B175)/2000-0.88),4)-0.00005</f>
        <v>0.87835</v>
      </c>
      <c r="J175" s="33" t="s">
        <v>6</v>
      </c>
      <c r="K175" s="34" t="n">
        <f aca="false">90-(20*((0.88-ROUND(I175,4))*100))</f>
        <v>86.7999999999999</v>
      </c>
    </row>
    <row r="176" customFormat="false" ht="18" hidden="false" customHeight="true" outlineLevel="0" collapsed="false">
      <c r="A176" s="14" t="s">
        <v>2</v>
      </c>
      <c r="B176" s="15" t="n">
        <v>86.71</v>
      </c>
      <c r="C176" s="16" t="s">
        <v>3</v>
      </c>
      <c r="D176" s="16" t="s">
        <v>4</v>
      </c>
      <c r="E176" s="17" t="n">
        <f aca="false">ABS((90-B176)/2000-0.88)</f>
        <v>0.878355</v>
      </c>
      <c r="F176" s="16" t="s">
        <v>3</v>
      </c>
      <c r="G176" s="14" t="s">
        <v>5</v>
      </c>
      <c r="H176" s="14" t="str">
        <f aca="false">MID(E176,7,2)</f>
        <v>55</v>
      </c>
      <c r="I176" s="18" t="n">
        <f aca="false">ROUNDUP(ABS((90-B176)/2000-0.88),4)-0.00005</f>
        <v>0.87835</v>
      </c>
      <c r="J176" s="19" t="s">
        <v>6</v>
      </c>
      <c r="K176" s="20" t="n">
        <f aca="false">90-(20*((0.88-ROUND(I176,4))*100))</f>
        <v>86.7999999999999</v>
      </c>
    </row>
    <row r="177" customFormat="false" ht="18" hidden="false" customHeight="true" outlineLevel="0" collapsed="false">
      <c r="A177" s="21" t="s">
        <v>2</v>
      </c>
      <c r="B177" s="22" t="n">
        <v>86.72</v>
      </c>
      <c r="C177" s="23" t="s">
        <v>3</v>
      </c>
      <c r="D177" s="23" t="s">
        <v>4</v>
      </c>
      <c r="E177" s="24" t="n">
        <f aca="false">ABS((90-B177)/2000-0.88)</f>
        <v>0.87836</v>
      </c>
      <c r="F177" s="23" t="s">
        <v>3</v>
      </c>
      <c r="G177" s="21" t="s">
        <v>5</v>
      </c>
      <c r="H177" s="21" t="str">
        <f aca="false">MID(E177,7,2)</f>
        <v>6</v>
      </c>
      <c r="I177" s="25" t="n">
        <f aca="false">ROUNDUP(ABS((90-B177)/2000-0.88),4)-0.00005</f>
        <v>0.87835</v>
      </c>
      <c r="J177" s="26" t="s">
        <v>6</v>
      </c>
      <c r="K177" s="27" t="n">
        <f aca="false">90-(20*((0.88-ROUND(I177,4))*100))</f>
        <v>86.7999999999999</v>
      </c>
    </row>
    <row r="178" customFormat="false" ht="18" hidden="false" customHeight="true" outlineLevel="0" collapsed="false">
      <c r="A178" s="21" t="s">
        <v>2</v>
      </c>
      <c r="B178" s="22" t="n">
        <v>86.73</v>
      </c>
      <c r="C178" s="23" t="s">
        <v>3</v>
      </c>
      <c r="D178" s="23" t="s">
        <v>4</v>
      </c>
      <c r="E178" s="24" t="n">
        <f aca="false">ABS((90-B178)/2000-0.88)</f>
        <v>0.878365</v>
      </c>
      <c r="F178" s="23" t="s">
        <v>3</v>
      </c>
      <c r="G178" s="21" t="s">
        <v>5</v>
      </c>
      <c r="H178" s="21" t="str">
        <f aca="false">MID(E178,7,2)</f>
        <v>65</v>
      </c>
      <c r="I178" s="25" t="n">
        <f aca="false">ROUNDUP(ABS((90-B178)/2000-0.88),4)-0.00005</f>
        <v>0.87835</v>
      </c>
      <c r="J178" s="26" t="s">
        <v>6</v>
      </c>
      <c r="K178" s="27" t="n">
        <f aca="false">90-(20*((0.88-ROUND(I178,4))*100))</f>
        <v>86.7999999999999</v>
      </c>
    </row>
    <row r="179" customFormat="false" ht="18" hidden="false" customHeight="true" outlineLevel="0" collapsed="false">
      <c r="A179" s="21" t="s">
        <v>2</v>
      </c>
      <c r="B179" s="22" t="n">
        <v>86.74</v>
      </c>
      <c r="C179" s="23" t="s">
        <v>3</v>
      </c>
      <c r="D179" s="23" t="s">
        <v>4</v>
      </c>
      <c r="E179" s="24" t="n">
        <f aca="false">ABS((90-B179)/2000-0.88)</f>
        <v>0.87837</v>
      </c>
      <c r="F179" s="23" t="s">
        <v>3</v>
      </c>
      <c r="G179" s="21" t="s">
        <v>5</v>
      </c>
      <c r="H179" s="21" t="str">
        <f aca="false">MID(E179,7,2)</f>
        <v>7</v>
      </c>
      <c r="I179" s="25" t="n">
        <f aca="false">ROUNDUP(ABS((90-B179)/2000-0.88),4)-0.00005</f>
        <v>0.87835</v>
      </c>
      <c r="J179" s="26" t="s">
        <v>6</v>
      </c>
      <c r="K179" s="27" t="n">
        <f aca="false">90-(20*((0.88-ROUND(I179,4))*100))</f>
        <v>86.7999999999999</v>
      </c>
    </row>
    <row r="180" customFormat="false" ht="18" hidden="false" customHeight="true" outlineLevel="0" collapsed="false">
      <c r="A180" s="21" t="s">
        <v>2</v>
      </c>
      <c r="B180" s="22" t="n">
        <v>86.75</v>
      </c>
      <c r="C180" s="23" t="s">
        <v>3</v>
      </c>
      <c r="D180" s="23" t="s">
        <v>4</v>
      </c>
      <c r="E180" s="24" t="n">
        <f aca="false">ABS((90-B180)/2000-0.88)</f>
        <v>0.878375</v>
      </c>
      <c r="F180" s="23" t="s">
        <v>3</v>
      </c>
      <c r="G180" s="21" t="s">
        <v>5</v>
      </c>
      <c r="H180" s="21" t="str">
        <f aca="false">MID(E180,7,2)</f>
        <v>75</v>
      </c>
      <c r="I180" s="25" t="n">
        <f aca="false">ROUNDUP(ABS((90-B180)/2000-0.88),4)-0.00005</f>
        <v>0.87835</v>
      </c>
      <c r="J180" s="26" t="s">
        <v>6</v>
      </c>
      <c r="K180" s="27" t="n">
        <f aca="false">90-(20*((0.88-ROUND(I180,4))*100))</f>
        <v>86.7999999999999</v>
      </c>
    </row>
    <row r="181" customFormat="false" ht="18" hidden="false" customHeight="true" outlineLevel="0" collapsed="false">
      <c r="A181" s="21" t="s">
        <v>2</v>
      </c>
      <c r="B181" s="22" t="n">
        <v>86.76</v>
      </c>
      <c r="C181" s="23" t="s">
        <v>3</v>
      </c>
      <c r="D181" s="23" t="s">
        <v>4</v>
      </c>
      <c r="E181" s="24" t="n">
        <f aca="false">ABS((90-B181)/2000-0.88)</f>
        <v>0.87838</v>
      </c>
      <c r="F181" s="23" t="s">
        <v>3</v>
      </c>
      <c r="G181" s="21" t="s">
        <v>5</v>
      </c>
      <c r="H181" s="21" t="str">
        <f aca="false">MID(E181,7,2)</f>
        <v>8</v>
      </c>
      <c r="I181" s="25" t="n">
        <f aca="false">ROUNDUP(ABS((90-B181)/2000-0.88),4)-0.00005</f>
        <v>0.87835</v>
      </c>
      <c r="J181" s="26" t="s">
        <v>6</v>
      </c>
      <c r="K181" s="27" t="n">
        <f aca="false">90-(20*((0.88-ROUND(I181,4))*100))</f>
        <v>86.7999999999999</v>
      </c>
    </row>
    <row r="182" customFormat="false" ht="18" hidden="false" customHeight="true" outlineLevel="0" collapsed="false">
      <c r="A182" s="21" t="s">
        <v>2</v>
      </c>
      <c r="B182" s="22" t="n">
        <v>86.77</v>
      </c>
      <c r="C182" s="23" t="s">
        <v>3</v>
      </c>
      <c r="D182" s="23" t="s">
        <v>4</v>
      </c>
      <c r="E182" s="24" t="n">
        <f aca="false">ABS((90-B182)/2000-0.88)</f>
        <v>0.878385</v>
      </c>
      <c r="F182" s="23" t="s">
        <v>3</v>
      </c>
      <c r="G182" s="21" t="s">
        <v>5</v>
      </c>
      <c r="H182" s="21" t="str">
        <f aca="false">MID(E182,7,2)</f>
        <v>85</v>
      </c>
      <c r="I182" s="25" t="n">
        <f aca="false">ROUNDUP(ABS((90-B182)/2000-0.88),4)-0.00005</f>
        <v>0.87835</v>
      </c>
      <c r="J182" s="26" t="s">
        <v>6</v>
      </c>
      <c r="K182" s="27" t="n">
        <f aca="false">90-(20*((0.88-ROUND(I182,4))*100))</f>
        <v>86.7999999999999</v>
      </c>
    </row>
    <row r="183" customFormat="false" ht="18" hidden="false" customHeight="true" outlineLevel="0" collapsed="false">
      <c r="A183" s="21" t="s">
        <v>2</v>
      </c>
      <c r="B183" s="22" t="n">
        <v>86.78</v>
      </c>
      <c r="C183" s="23" t="s">
        <v>3</v>
      </c>
      <c r="D183" s="23" t="s">
        <v>4</v>
      </c>
      <c r="E183" s="24" t="n">
        <f aca="false">ABS((90-B183)/2000-0.88)</f>
        <v>0.87839</v>
      </c>
      <c r="F183" s="23" t="s">
        <v>3</v>
      </c>
      <c r="G183" s="21" t="s">
        <v>5</v>
      </c>
      <c r="H183" s="21" t="str">
        <f aca="false">MID(E183,7,2)</f>
        <v>9</v>
      </c>
      <c r="I183" s="25" t="n">
        <f aca="false">ROUNDUP(ABS((90-B183)/2000-0.88),4)-0.00005</f>
        <v>0.87835</v>
      </c>
      <c r="J183" s="26" t="s">
        <v>6</v>
      </c>
      <c r="K183" s="27" t="n">
        <f aca="false">90-(20*((0.88-ROUND(I183,4))*100))</f>
        <v>86.7999999999999</v>
      </c>
    </row>
    <row r="184" customFormat="false" ht="18" hidden="false" customHeight="true" outlineLevel="0" collapsed="false">
      <c r="A184" s="21" t="s">
        <v>2</v>
      </c>
      <c r="B184" s="22" t="n">
        <v>86.79</v>
      </c>
      <c r="C184" s="23" t="s">
        <v>3</v>
      </c>
      <c r="D184" s="23" t="s">
        <v>4</v>
      </c>
      <c r="E184" s="24" t="n">
        <f aca="false">ABS((90-B184)/2000-0.88)</f>
        <v>0.878395</v>
      </c>
      <c r="F184" s="23" t="s">
        <v>3</v>
      </c>
      <c r="G184" s="21" t="s">
        <v>5</v>
      </c>
      <c r="H184" s="81" t="str">
        <f aca="false">MID(E184,7,2)</f>
        <v>95</v>
      </c>
      <c r="I184" s="25" t="n">
        <f aca="false">ROUNDUP(ABS((90-B184)/2000-0.88),4)-0.00005</f>
        <v>0.87835</v>
      </c>
      <c r="J184" s="26" t="s">
        <v>6</v>
      </c>
      <c r="K184" s="27" t="n">
        <f aca="false">90-(20*((0.88-ROUND(I184,4))*100))</f>
        <v>86.7999999999999</v>
      </c>
    </row>
    <row r="185" customFormat="false" ht="18" hidden="false" customHeight="true" outlineLevel="0" collapsed="false">
      <c r="A185" s="28" t="s">
        <v>2</v>
      </c>
      <c r="B185" s="29" t="n">
        <v>86.8</v>
      </c>
      <c r="C185" s="30" t="s">
        <v>3</v>
      </c>
      <c r="D185" s="30" t="s">
        <v>4</v>
      </c>
      <c r="E185" s="31" t="n">
        <f aca="false">ABS((90-B185)/2000-0.88)</f>
        <v>0.8784</v>
      </c>
      <c r="F185" s="30" t="s">
        <v>3</v>
      </c>
      <c r="G185" s="28" t="s">
        <v>5</v>
      </c>
      <c r="H185" s="28" t="str">
        <f aca="false">MID(E185,7,2)</f>
        <v/>
      </c>
      <c r="I185" s="32" t="n">
        <f aca="false">ROUNDUP(ABS((90-B185)/2000-0.88),4)-0.00005</f>
        <v>0.87835</v>
      </c>
      <c r="J185" s="33" t="s">
        <v>6</v>
      </c>
      <c r="K185" s="34" t="n">
        <f aca="false">90-(20*((0.88-ROUND(I185,4))*100))</f>
        <v>86.7999999999999</v>
      </c>
    </row>
    <row r="186" customFormat="false" ht="18" hidden="false" customHeight="true" outlineLevel="0" collapsed="false">
      <c r="A186" s="14" t="s">
        <v>2</v>
      </c>
      <c r="B186" s="15" t="n">
        <v>86.81</v>
      </c>
      <c r="C186" s="16" t="s">
        <v>3</v>
      </c>
      <c r="D186" s="16" t="s">
        <v>4</v>
      </c>
      <c r="E186" s="17" t="n">
        <f aca="false">ABS((90-B186)/2000-0.88)</f>
        <v>0.878405</v>
      </c>
      <c r="F186" s="16" t="s">
        <v>3</v>
      </c>
      <c r="G186" s="14" t="s">
        <v>5</v>
      </c>
      <c r="H186" s="14" t="str">
        <f aca="false">MID(E186,7,2)</f>
        <v>05</v>
      </c>
      <c r="I186" s="18" t="n">
        <f aca="false">ROUNDUP(ABS((90-B186)/2000-0.88),4)-0.00005</f>
        <v>0.87845</v>
      </c>
      <c r="J186" s="19" t="s">
        <v>6</v>
      </c>
      <c r="K186" s="20" t="n">
        <f aca="false">90-(20*((0.88-ROUND(I186,4))*100))</f>
        <v>86.9999999999999</v>
      </c>
    </row>
    <row r="187" customFormat="false" ht="18" hidden="false" customHeight="true" outlineLevel="0" collapsed="false">
      <c r="A187" s="21" t="s">
        <v>2</v>
      </c>
      <c r="B187" s="22" t="n">
        <v>86.82</v>
      </c>
      <c r="C187" s="23" t="s">
        <v>3</v>
      </c>
      <c r="D187" s="23" t="s">
        <v>4</v>
      </c>
      <c r="E187" s="24" t="n">
        <f aca="false">ABS((90-B187)/2000-0.88)</f>
        <v>0.87841</v>
      </c>
      <c r="F187" s="23" t="s">
        <v>3</v>
      </c>
      <c r="G187" s="21" t="s">
        <v>5</v>
      </c>
      <c r="H187" s="21" t="str">
        <f aca="false">MID(E187,7,2)</f>
        <v>1</v>
      </c>
      <c r="I187" s="25" t="n">
        <f aca="false">ROUNDUP(ABS((90-B187)/2000-0.88),4)-0.00005</f>
        <v>0.87845</v>
      </c>
      <c r="J187" s="26" t="s">
        <v>6</v>
      </c>
      <c r="K187" s="27" t="n">
        <f aca="false">90-(20*((0.88-ROUND(I187,4))*100))</f>
        <v>86.9999999999999</v>
      </c>
    </row>
    <row r="188" customFormat="false" ht="18" hidden="false" customHeight="true" outlineLevel="0" collapsed="false">
      <c r="A188" s="21" t="s">
        <v>2</v>
      </c>
      <c r="B188" s="22" t="n">
        <v>86.83</v>
      </c>
      <c r="C188" s="23" t="s">
        <v>3</v>
      </c>
      <c r="D188" s="23" t="s">
        <v>4</v>
      </c>
      <c r="E188" s="24" t="n">
        <f aca="false">ABS((90-B188)/2000-0.88)</f>
        <v>0.878415</v>
      </c>
      <c r="F188" s="23" t="s">
        <v>3</v>
      </c>
      <c r="G188" s="21" t="s">
        <v>5</v>
      </c>
      <c r="H188" s="21" t="str">
        <f aca="false">MID(E188,7,2)</f>
        <v>15</v>
      </c>
      <c r="I188" s="25" t="n">
        <f aca="false">ROUNDUP(ABS((90-B188)/2000-0.88),4)-0.00005</f>
        <v>0.87845</v>
      </c>
      <c r="J188" s="26" t="s">
        <v>6</v>
      </c>
      <c r="K188" s="27" t="n">
        <f aca="false">90-(20*((0.88-ROUND(I188,4))*100))</f>
        <v>86.9999999999999</v>
      </c>
    </row>
    <row r="189" customFormat="false" ht="18" hidden="false" customHeight="true" outlineLevel="0" collapsed="false">
      <c r="A189" s="21" t="s">
        <v>2</v>
      </c>
      <c r="B189" s="22" t="n">
        <v>86.84</v>
      </c>
      <c r="C189" s="23" t="s">
        <v>3</v>
      </c>
      <c r="D189" s="23" t="s">
        <v>4</v>
      </c>
      <c r="E189" s="24" t="n">
        <f aca="false">ABS((90-B189)/2000-0.88)</f>
        <v>0.87842</v>
      </c>
      <c r="F189" s="23" t="s">
        <v>3</v>
      </c>
      <c r="G189" s="21" t="s">
        <v>5</v>
      </c>
      <c r="H189" s="21" t="str">
        <f aca="false">MID(E189,7,2)</f>
        <v>2</v>
      </c>
      <c r="I189" s="25" t="n">
        <f aca="false">ROUNDUP(ABS((90-B189)/2000-0.88),4)-0.00005</f>
        <v>0.87845</v>
      </c>
      <c r="J189" s="26" t="s">
        <v>6</v>
      </c>
      <c r="K189" s="27" t="n">
        <f aca="false">90-(20*((0.88-ROUND(I189,4))*100))</f>
        <v>86.9999999999999</v>
      </c>
    </row>
    <row r="190" customFormat="false" ht="18" hidden="false" customHeight="true" outlineLevel="0" collapsed="false">
      <c r="A190" s="21" t="s">
        <v>2</v>
      </c>
      <c r="B190" s="22" t="n">
        <v>86.85</v>
      </c>
      <c r="C190" s="23" t="s">
        <v>3</v>
      </c>
      <c r="D190" s="23" t="s">
        <v>4</v>
      </c>
      <c r="E190" s="24" t="n">
        <f aca="false">ABS((90-B190)/2000-0.88)</f>
        <v>0.878425</v>
      </c>
      <c r="F190" s="23" t="s">
        <v>3</v>
      </c>
      <c r="G190" s="21" t="s">
        <v>5</v>
      </c>
      <c r="H190" s="21" t="str">
        <f aca="false">MID(E190,7,2)</f>
        <v>25</v>
      </c>
      <c r="I190" s="25" t="n">
        <f aca="false">ROUNDUP(ABS((90-B190)/2000-0.88),4)-0.00005</f>
        <v>0.87845</v>
      </c>
      <c r="J190" s="26" t="s">
        <v>6</v>
      </c>
      <c r="K190" s="27" t="n">
        <f aca="false">90-(20*((0.88-ROUND(I190,4))*100))</f>
        <v>86.9999999999999</v>
      </c>
    </row>
    <row r="191" customFormat="false" ht="18" hidden="false" customHeight="true" outlineLevel="0" collapsed="false">
      <c r="A191" s="21" t="s">
        <v>2</v>
      </c>
      <c r="B191" s="22" t="n">
        <v>86.86</v>
      </c>
      <c r="C191" s="23" t="s">
        <v>3</v>
      </c>
      <c r="D191" s="23" t="s">
        <v>4</v>
      </c>
      <c r="E191" s="24" t="n">
        <f aca="false">ABS((90-B191)/2000-0.88)</f>
        <v>0.87843</v>
      </c>
      <c r="F191" s="23" t="s">
        <v>3</v>
      </c>
      <c r="G191" s="21" t="s">
        <v>5</v>
      </c>
      <c r="H191" s="21" t="str">
        <f aca="false">MID(E191,7,2)</f>
        <v>3</v>
      </c>
      <c r="I191" s="25" t="n">
        <f aca="false">ROUNDUP(ABS((90-B191)/2000-0.88),4)-0.00005</f>
        <v>0.87845</v>
      </c>
      <c r="J191" s="26" t="s">
        <v>6</v>
      </c>
      <c r="K191" s="27" t="n">
        <f aca="false">90-(20*((0.88-ROUND(I191,4))*100))</f>
        <v>86.9999999999999</v>
      </c>
    </row>
    <row r="192" customFormat="false" ht="18" hidden="false" customHeight="true" outlineLevel="0" collapsed="false">
      <c r="A192" s="21" t="s">
        <v>2</v>
      </c>
      <c r="B192" s="22" t="n">
        <v>86.87</v>
      </c>
      <c r="C192" s="23" t="s">
        <v>3</v>
      </c>
      <c r="D192" s="23" t="s">
        <v>4</v>
      </c>
      <c r="E192" s="24" t="n">
        <f aca="false">ABS((90-B192)/2000-0.88)</f>
        <v>0.878435</v>
      </c>
      <c r="F192" s="23" t="s">
        <v>3</v>
      </c>
      <c r="G192" s="21" t="s">
        <v>5</v>
      </c>
      <c r="H192" s="21" t="str">
        <f aca="false">MID(E192,7,2)</f>
        <v>35</v>
      </c>
      <c r="I192" s="25" t="n">
        <f aca="false">ROUNDUP(ABS((90-B192)/2000-0.88),4)-0.00005</f>
        <v>0.87845</v>
      </c>
      <c r="J192" s="26" t="s">
        <v>6</v>
      </c>
      <c r="K192" s="27" t="n">
        <f aca="false">90-(20*((0.88-ROUND(I192,4))*100))</f>
        <v>86.9999999999999</v>
      </c>
    </row>
    <row r="193" customFormat="false" ht="18" hidden="false" customHeight="true" outlineLevel="0" collapsed="false">
      <c r="A193" s="21" t="s">
        <v>2</v>
      </c>
      <c r="B193" s="22" t="n">
        <v>86.88</v>
      </c>
      <c r="C193" s="23" t="s">
        <v>3</v>
      </c>
      <c r="D193" s="23" t="s">
        <v>4</v>
      </c>
      <c r="E193" s="24" t="n">
        <f aca="false">ABS((90-B193)/2000-0.88)</f>
        <v>0.87844</v>
      </c>
      <c r="F193" s="23" t="s">
        <v>3</v>
      </c>
      <c r="G193" s="21" t="s">
        <v>5</v>
      </c>
      <c r="H193" s="21" t="str">
        <f aca="false">MID(E193,7,2)</f>
        <v>4</v>
      </c>
      <c r="I193" s="25" t="n">
        <f aca="false">ROUNDUP(ABS((90-B193)/2000-0.88),4)-0.00005</f>
        <v>0.87845</v>
      </c>
      <c r="J193" s="26" t="s">
        <v>6</v>
      </c>
      <c r="K193" s="27" t="n">
        <f aca="false">90-(20*((0.88-ROUND(I193,4))*100))</f>
        <v>86.9999999999999</v>
      </c>
    </row>
    <row r="194" customFormat="false" ht="18" hidden="false" customHeight="true" outlineLevel="0" collapsed="false">
      <c r="A194" s="21" t="s">
        <v>2</v>
      </c>
      <c r="B194" s="22" t="n">
        <v>86.89</v>
      </c>
      <c r="C194" s="23" t="s">
        <v>3</v>
      </c>
      <c r="D194" s="23" t="s">
        <v>4</v>
      </c>
      <c r="E194" s="24" t="n">
        <f aca="false">ABS((90-B194)/2000-0.88)</f>
        <v>0.878445</v>
      </c>
      <c r="F194" s="23" t="s">
        <v>3</v>
      </c>
      <c r="G194" s="21" t="s">
        <v>5</v>
      </c>
      <c r="H194" s="81" t="str">
        <f aca="false">MID(E194,7,2)</f>
        <v>45</v>
      </c>
      <c r="I194" s="25" t="n">
        <f aca="false">ROUNDUP(ABS((90-B194)/2000-0.88),4)-0.00005</f>
        <v>0.87845</v>
      </c>
      <c r="J194" s="26" t="s">
        <v>6</v>
      </c>
      <c r="K194" s="27" t="n">
        <f aca="false">90-(20*((0.88-ROUND(I194,4))*100))</f>
        <v>86.9999999999999</v>
      </c>
    </row>
    <row r="195" customFormat="false" ht="18" hidden="false" customHeight="true" outlineLevel="0" collapsed="false">
      <c r="A195" s="28" t="s">
        <v>2</v>
      </c>
      <c r="B195" s="29" t="n">
        <v>86.9</v>
      </c>
      <c r="C195" s="30" t="s">
        <v>3</v>
      </c>
      <c r="D195" s="30" t="s">
        <v>4</v>
      </c>
      <c r="E195" s="31" t="n">
        <f aca="false">ABS((90-B195)/2000-0.88)</f>
        <v>0.87845</v>
      </c>
      <c r="F195" s="30" t="s">
        <v>3</v>
      </c>
      <c r="G195" s="28" t="s">
        <v>5</v>
      </c>
      <c r="H195" s="28" t="str">
        <f aca="false">MID(E195,7,2)</f>
        <v>5</v>
      </c>
      <c r="I195" s="32" t="n">
        <f aca="false">ROUNDUP(ABS((90-B195)/2000-0.88),4)-0.00005</f>
        <v>0.87845</v>
      </c>
      <c r="J195" s="33" t="s">
        <v>6</v>
      </c>
      <c r="K195" s="34" t="n">
        <f aca="false">90-(20*((0.88-ROUND(I195,4))*100))</f>
        <v>86.9999999999999</v>
      </c>
    </row>
    <row r="196" customFormat="false" ht="18" hidden="false" customHeight="true" outlineLevel="0" collapsed="false">
      <c r="A196" s="14" t="s">
        <v>2</v>
      </c>
      <c r="B196" s="15" t="n">
        <v>86.91</v>
      </c>
      <c r="C196" s="16" t="s">
        <v>3</v>
      </c>
      <c r="D196" s="16" t="s">
        <v>4</v>
      </c>
      <c r="E196" s="17" t="n">
        <f aca="false">ABS((90-B196)/2000-0.88)</f>
        <v>0.878455</v>
      </c>
      <c r="F196" s="16" t="s">
        <v>3</v>
      </c>
      <c r="G196" s="14" t="s">
        <v>5</v>
      </c>
      <c r="H196" s="14" t="str">
        <f aca="false">MID(E196,7,2)</f>
        <v>55</v>
      </c>
      <c r="I196" s="18" t="n">
        <f aca="false">ROUNDUP(ABS((90-B196)/2000-0.88),4)-0.00005</f>
        <v>0.87845</v>
      </c>
      <c r="J196" s="19" t="s">
        <v>6</v>
      </c>
      <c r="K196" s="20" t="n">
        <f aca="false">90-(20*((0.88-ROUND(I196,4))*100))</f>
        <v>86.9999999999999</v>
      </c>
    </row>
    <row r="197" customFormat="false" ht="18" hidden="false" customHeight="true" outlineLevel="0" collapsed="false">
      <c r="A197" s="21" t="s">
        <v>2</v>
      </c>
      <c r="B197" s="22" t="n">
        <v>86.92</v>
      </c>
      <c r="C197" s="23" t="s">
        <v>3</v>
      </c>
      <c r="D197" s="23" t="s">
        <v>4</v>
      </c>
      <c r="E197" s="24" t="n">
        <f aca="false">ABS((90-B197)/2000-0.88)</f>
        <v>0.87846</v>
      </c>
      <c r="F197" s="23" t="s">
        <v>3</v>
      </c>
      <c r="G197" s="21" t="s">
        <v>5</v>
      </c>
      <c r="H197" s="21" t="str">
        <f aca="false">MID(E197,7,2)</f>
        <v>6</v>
      </c>
      <c r="I197" s="25" t="n">
        <f aca="false">ROUNDUP(ABS((90-B197)/2000-0.88),4)-0.00005</f>
        <v>0.87845</v>
      </c>
      <c r="J197" s="26" t="s">
        <v>6</v>
      </c>
      <c r="K197" s="27" t="n">
        <f aca="false">90-(20*((0.88-ROUND(I197,4))*100))</f>
        <v>86.9999999999999</v>
      </c>
    </row>
    <row r="198" customFormat="false" ht="18" hidden="false" customHeight="true" outlineLevel="0" collapsed="false">
      <c r="A198" s="21" t="s">
        <v>2</v>
      </c>
      <c r="B198" s="22" t="n">
        <v>86.93</v>
      </c>
      <c r="C198" s="23" t="s">
        <v>3</v>
      </c>
      <c r="D198" s="23" t="s">
        <v>4</v>
      </c>
      <c r="E198" s="24" t="n">
        <f aca="false">ABS((90-B198)/2000-0.88)</f>
        <v>0.878465</v>
      </c>
      <c r="F198" s="23" t="s">
        <v>3</v>
      </c>
      <c r="G198" s="21" t="s">
        <v>5</v>
      </c>
      <c r="H198" s="21" t="str">
        <f aca="false">MID(E198,7,2)</f>
        <v>65</v>
      </c>
      <c r="I198" s="25" t="n">
        <f aca="false">ROUNDUP(ABS((90-B198)/2000-0.88),4)-0.00005</f>
        <v>0.87845</v>
      </c>
      <c r="J198" s="26" t="s">
        <v>6</v>
      </c>
      <c r="K198" s="27" t="n">
        <f aca="false">90-(20*((0.88-ROUND(I198,4))*100))</f>
        <v>86.9999999999999</v>
      </c>
    </row>
    <row r="199" customFormat="false" ht="18" hidden="false" customHeight="true" outlineLevel="0" collapsed="false">
      <c r="A199" s="21" t="s">
        <v>2</v>
      </c>
      <c r="B199" s="22" t="n">
        <v>86.94</v>
      </c>
      <c r="C199" s="23" t="s">
        <v>3</v>
      </c>
      <c r="D199" s="23" t="s">
        <v>4</v>
      </c>
      <c r="E199" s="24" t="n">
        <f aca="false">ABS((90-B199)/2000-0.88)</f>
        <v>0.87847</v>
      </c>
      <c r="F199" s="23" t="s">
        <v>3</v>
      </c>
      <c r="G199" s="21" t="s">
        <v>5</v>
      </c>
      <c r="H199" s="21" t="str">
        <f aca="false">MID(E199,7,2)</f>
        <v>7</v>
      </c>
      <c r="I199" s="25" t="n">
        <f aca="false">ROUNDUP(ABS((90-B199)/2000-0.88),4)-0.00005</f>
        <v>0.87845</v>
      </c>
      <c r="J199" s="26" t="s">
        <v>6</v>
      </c>
      <c r="K199" s="27" t="n">
        <f aca="false">90-(20*((0.88-ROUND(I199,4))*100))</f>
        <v>86.9999999999999</v>
      </c>
    </row>
    <row r="200" customFormat="false" ht="18" hidden="false" customHeight="true" outlineLevel="0" collapsed="false">
      <c r="A200" s="21" t="s">
        <v>2</v>
      </c>
      <c r="B200" s="22" t="n">
        <v>86.95</v>
      </c>
      <c r="C200" s="23" t="s">
        <v>3</v>
      </c>
      <c r="D200" s="23" t="s">
        <v>4</v>
      </c>
      <c r="E200" s="24" t="n">
        <f aca="false">ABS((90-B200)/2000-0.88)</f>
        <v>0.878475</v>
      </c>
      <c r="F200" s="23" t="s">
        <v>3</v>
      </c>
      <c r="G200" s="21" t="s">
        <v>5</v>
      </c>
      <c r="H200" s="21" t="str">
        <f aca="false">MID(E200,7,2)</f>
        <v>75</v>
      </c>
      <c r="I200" s="25" t="n">
        <f aca="false">ROUNDUP(ABS((90-B200)/2000-0.88),4)-0.00005</f>
        <v>0.87845</v>
      </c>
      <c r="J200" s="26" t="s">
        <v>6</v>
      </c>
      <c r="K200" s="27" t="n">
        <f aca="false">90-(20*((0.88-ROUND(I200,4))*100))</f>
        <v>86.9999999999999</v>
      </c>
    </row>
    <row r="201" customFormat="false" ht="18" hidden="false" customHeight="true" outlineLevel="0" collapsed="false">
      <c r="A201" s="21" t="s">
        <v>2</v>
      </c>
      <c r="B201" s="22" t="n">
        <v>86.96</v>
      </c>
      <c r="C201" s="23" t="s">
        <v>3</v>
      </c>
      <c r="D201" s="23" t="s">
        <v>4</v>
      </c>
      <c r="E201" s="24" t="n">
        <f aca="false">ABS((90-B201)/2000-0.88)</f>
        <v>0.87848</v>
      </c>
      <c r="F201" s="23" t="s">
        <v>3</v>
      </c>
      <c r="G201" s="21" t="s">
        <v>5</v>
      </c>
      <c r="H201" s="21" t="str">
        <f aca="false">MID(E201,7,2)</f>
        <v>8</v>
      </c>
      <c r="I201" s="25" t="n">
        <f aca="false">ROUNDUP(ABS((90-B201)/2000-0.88),4)-0.00005</f>
        <v>0.87845</v>
      </c>
      <c r="J201" s="26" t="s">
        <v>6</v>
      </c>
      <c r="K201" s="27" t="n">
        <f aca="false">90-(20*((0.88-ROUND(I201,4))*100))</f>
        <v>86.9999999999999</v>
      </c>
    </row>
    <row r="202" customFormat="false" ht="18" hidden="false" customHeight="true" outlineLevel="0" collapsed="false">
      <c r="A202" s="21" t="s">
        <v>2</v>
      </c>
      <c r="B202" s="22" t="n">
        <v>86.97</v>
      </c>
      <c r="C202" s="23" t="s">
        <v>3</v>
      </c>
      <c r="D202" s="23" t="s">
        <v>4</v>
      </c>
      <c r="E202" s="24" t="n">
        <f aca="false">ABS((90-B202)/2000-0.88)</f>
        <v>0.878485</v>
      </c>
      <c r="F202" s="23" t="s">
        <v>3</v>
      </c>
      <c r="G202" s="21" t="s">
        <v>5</v>
      </c>
      <c r="H202" s="21" t="str">
        <f aca="false">MID(E202,7,2)</f>
        <v>85</v>
      </c>
      <c r="I202" s="25" t="n">
        <f aca="false">ROUNDUP(ABS((90-B202)/2000-0.88),4)-0.00005</f>
        <v>0.87845</v>
      </c>
      <c r="J202" s="26" t="s">
        <v>6</v>
      </c>
      <c r="K202" s="27" t="n">
        <f aca="false">90-(20*((0.88-ROUND(I202,4))*100))</f>
        <v>86.9999999999999</v>
      </c>
    </row>
    <row r="203" customFormat="false" ht="18" hidden="false" customHeight="true" outlineLevel="0" collapsed="false">
      <c r="A203" s="21" t="s">
        <v>2</v>
      </c>
      <c r="B203" s="22" t="n">
        <v>86.98</v>
      </c>
      <c r="C203" s="23" t="s">
        <v>3</v>
      </c>
      <c r="D203" s="23" t="s">
        <v>4</v>
      </c>
      <c r="E203" s="24" t="n">
        <f aca="false">ABS((90-B203)/2000-0.88)</f>
        <v>0.87849</v>
      </c>
      <c r="F203" s="23" t="s">
        <v>3</v>
      </c>
      <c r="G203" s="21" t="s">
        <v>5</v>
      </c>
      <c r="H203" s="21" t="str">
        <f aca="false">MID(E203,7,2)</f>
        <v>9</v>
      </c>
      <c r="I203" s="25" t="n">
        <f aca="false">ROUNDUP(ABS((90-B203)/2000-0.88),4)-0.00005</f>
        <v>0.87845</v>
      </c>
      <c r="J203" s="26" t="s">
        <v>6</v>
      </c>
      <c r="K203" s="27" t="n">
        <f aca="false">90-(20*((0.88-ROUND(I203,4))*100))</f>
        <v>86.9999999999999</v>
      </c>
    </row>
    <row r="204" customFormat="false" ht="18" hidden="false" customHeight="true" outlineLevel="0" collapsed="false">
      <c r="A204" s="21" t="s">
        <v>2</v>
      </c>
      <c r="B204" s="22" t="n">
        <v>86.99</v>
      </c>
      <c r="C204" s="23" t="s">
        <v>3</v>
      </c>
      <c r="D204" s="23" t="s">
        <v>4</v>
      </c>
      <c r="E204" s="24" t="n">
        <f aca="false">ABS((90-B204)/2000-0.88)</f>
        <v>0.878495</v>
      </c>
      <c r="F204" s="23" t="s">
        <v>3</v>
      </c>
      <c r="G204" s="21" t="s">
        <v>5</v>
      </c>
      <c r="H204" s="81" t="str">
        <f aca="false">MID(E204,7,2)</f>
        <v>95</v>
      </c>
      <c r="I204" s="25" t="n">
        <f aca="false">ROUNDUP(ABS((90-B204)/2000-0.88),4)-0.00005</f>
        <v>0.87845</v>
      </c>
      <c r="J204" s="26" t="s">
        <v>6</v>
      </c>
      <c r="K204" s="27" t="n">
        <f aca="false">90-(20*((0.88-ROUND(I204,4))*100))</f>
        <v>86.9999999999999</v>
      </c>
    </row>
    <row r="205" customFormat="false" ht="18" hidden="false" customHeight="true" outlineLevel="0" collapsed="false">
      <c r="A205" s="28" t="s">
        <v>2</v>
      </c>
      <c r="B205" s="29" t="n">
        <v>87</v>
      </c>
      <c r="C205" s="30" t="s">
        <v>3</v>
      </c>
      <c r="D205" s="30" t="s">
        <v>4</v>
      </c>
      <c r="E205" s="31" t="n">
        <f aca="false">ABS((90-B205)/2000-0.88)</f>
        <v>0.8785</v>
      </c>
      <c r="F205" s="30" t="s">
        <v>3</v>
      </c>
      <c r="G205" s="28" t="s">
        <v>5</v>
      </c>
      <c r="H205" s="28" t="str">
        <f aca="false">MID(E205,7,2)</f>
        <v/>
      </c>
      <c r="I205" s="32" t="n">
        <f aca="false">ROUNDUP(ABS((90-B205)/2000-0.88),4)-0.00005</f>
        <v>0.87845</v>
      </c>
      <c r="J205" s="33" t="s">
        <v>6</v>
      </c>
      <c r="K205" s="34" t="n">
        <f aca="false">90-(20*((0.88-ROUND(I205,4))*100))</f>
        <v>86.9999999999999</v>
      </c>
    </row>
    <row r="206" customFormat="false" ht="18" hidden="false" customHeight="true" outlineLevel="0" collapsed="false">
      <c r="A206" s="14" t="s">
        <v>2</v>
      </c>
      <c r="B206" s="15" t="n">
        <v>87.01</v>
      </c>
      <c r="C206" s="16" t="s">
        <v>3</v>
      </c>
      <c r="D206" s="16" t="s">
        <v>4</v>
      </c>
      <c r="E206" s="17" t="n">
        <f aca="false">ABS((90-B206)/2000-0.88)</f>
        <v>0.878505</v>
      </c>
      <c r="F206" s="16" t="s">
        <v>3</v>
      </c>
      <c r="G206" s="14" t="s">
        <v>5</v>
      </c>
      <c r="H206" s="14" t="str">
        <f aca="false">MID(E206,7,2)</f>
        <v>05</v>
      </c>
      <c r="I206" s="18" t="n">
        <f aca="false">ROUNDUP(ABS((90-B206)/2000-0.88),4)-0.00005</f>
        <v>0.87855</v>
      </c>
      <c r="J206" s="19" t="s">
        <v>6</v>
      </c>
      <c r="K206" s="20" t="n">
        <f aca="false">90-(20*((0.88-ROUND(I206,4))*100))</f>
        <v>87.2000000000001</v>
      </c>
    </row>
    <row r="207" customFormat="false" ht="18" hidden="false" customHeight="true" outlineLevel="0" collapsed="false">
      <c r="A207" s="21" t="s">
        <v>2</v>
      </c>
      <c r="B207" s="22" t="n">
        <v>87.02</v>
      </c>
      <c r="C207" s="23" t="s">
        <v>3</v>
      </c>
      <c r="D207" s="23" t="s">
        <v>4</v>
      </c>
      <c r="E207" s="24" t="n">
        <f aca="false">ABS((90-B207)/2000-0.88)</f>
        <v>0.87851</v>
      </c>
      <c r="F207" s="23" t="s">
        <v>3</v>
      </c>
      <c r="G207" s="21" t="s">
        <v>5</v>
      </c>
      <c r="H207" s="21" t="str">
        <f aca="false">MID(E207,7,2)</f>
        <v>1</v>
      </c>
      <c r="I207" s="25" t="n">
        <f aca="false">ROUNDUP(ABS((90-B207)/2000-0.88),4)-0.00005</f>
        <v>0.87855</v>
      </c>
      <c r="J207" s="26" t="s">
        <v>6</v>
      </c>
      <c r="K207" s="27" t="n">
        <f aca="false">90-(20*((0.88-ROUND(I207,4))*100))</f>
        <v>87.2000000000001</v>
      </c>
    </row>
    <row r="208" customFormat="false" ht="18" hidden="false" customHeight="true" outlineLevel="0" collapsed="false">
      <c r="A208" s="21" t="s">
        <v>2</v>
      </c>
      <c r="B208" s="22" t="n">
        <v>87.03</v>
      </c>
      <c r="C208" s="23" t="s">
        <v>3</v>
      </c>
      <c r="D208" s="23" t="s">
        <v>4</v>
      </c>
      <c r="E208" s="24" t="n">
        <f aca="false">ABS((90-B208)/2000-0.88)</f>
        <v>0.878515</v>
      </c>
      <c r="F208" s="23" t="s">
        <v>3</v>
      </c>
      <c r="G208" s="21" t="s">
        <v>5</v>
      </c>
      <c r="H208" s="21" t="str">
        <f aca="false">MID(E208,7,2)</f>
        <v>15</v>
      </c>
      <c r="I208" s="25" t="n">
        <f aca="false">ROUNDUP(ABS((90-B208)/2000-0.88),4)-0.00005</f>
        <v>0.87855</v>
      </c>
      <c r="J208" s="26" t="s">
        <v>6</v>
      </c>
      <c r="K208" s="27" t="n">
        <f aca="false">90-(20*((0.88-ROUND(I208,4))*100))</f>
        <v>87.2000000000001</v>
      </c>
    </row>
    <row r="209" customFormat="false" ht="18" hidden="false" customHeight="true" outlineLevel="0" collapsed="false">
      <c r="A209" s="21" t="s">
        <v>2</v>
      </c>
      <c r="B209" s="22" t="n">
        <v>87.04</v>
      </c>
      <c r="C209" s="23" t="s">
        <v>3</v>
      </c>
      <c r="D209" s="23" t="s">
        <v>4</v>
      </c>
      <c r="E209" s="24" t="n">
        <f aca="false">ABS((90-B209)/2000-0.88)</f>
        <v>0.87852</v>
      </c>
      <c r="F209" s="23" t="s">
        <v>3</v>
      </c>
      <c r="G209" s="21" t="s">
        <v>5</v>
      </c>
      <c r="H209" s="21" t="str">
        <f aca="false">MID(E209,7,2)</f>
        <v>2</v>
      </c>
      <c r="I209" s="25" t="n">
        <f aca="false">ROUNDUP(ABS((90-B209)/2000-0.88),4)-0.00005</f>
        <v>0.87855</v>
      </c>
      <c r="J209" s="26" t="s">
        <v>6</v>
      </c>
      <c r="K209" s="27" t="n">
        <f aca="false">90-(20*((0.88-ROUND(I209,4))*100))</f>
        <v>87.2000000000001</v>
      </c>
    </row>
    <row r="210" customFormat="false" ht="18" hidden="false" customHeight="true" outlineLevel="0" collapsed="false">
      <c r="A210" s="21" t="s">
        <v>2</v>
      </c>
      <c r="B210" s="22" t="n">
        <v>87.05</v>
      </c>
      <c r="C210" s="23" t="s">
        <v>3</v>
      </c>
      <c r="D210" s="23" t="s">
        <v>4</v>
      </c>
      <c r="E210" s="24" t="n">
        <f aca="false">ABS((90-B210)/2000-0.88)</f>
        <v>0.878525</v>
      </c>
      <c r="F210" s="23" t="s">
        <v>3</v>
      </c>
      <c r="G210" s="21" t="s">
        <v>5</v>
      </c>
      <c r="H210" s="21" t="str">
        <f aca="false">MID(E210,7,2)</f>
        <v>25</v>
      </c>
      <c r="I210" s="25" t="n">
        <f aca="false">ROUNDUP(ABS((90-B210)/2000-0.88),4)-0.00005</f>
        <v>0.87855</v>
      </c>
      <c r="J210" s="26" t="s">
        <v>6</v>
      </c>
      <c r="K210" s="27" t="n">
        <f aca="false">90-(20*((0.88-ROUND(I210,4))*100))</f>
        <v>87.2000000000001</v>
      </c>
    </row>
    <row r="211" customFormat="false" ht="18" hidden="false" customHeight="true" outlineLevel="0" collapsed="false">
      <c r="A211" s="21" t="s">
        <v>2</v>
      </c>
      <c r="B211" s="22" t="n">
        <v>87.06</v>
      </c>
      <c r="C211" s="23" t="s">
        <v>3</v>
      </c>
      <c r="D211" s="23" t="s">
        <v>4</v>
      </c>
      <c r="E211" s="24" t="n">
        <f aca="false">ABS((90-B211)/2000-0.88)</f>
        <v>0.87853</v>
      </c>
      <c r="F211" s="23" t="s">
        <v>3</v>
      </c>
      <c r="G211" s="21" t="s">
        <v>5</v>
      </c>
      <c r="H211" s="21" t="str">
        <f aca="false">MID(E211,7,2)</f>
        <v>3</v>
      </c>
      <c r="I211" s="25" t="n">
        <f aca="false">ROUNDUP(ABS((90-B211)/2000-0.88),4)-0.00005</f>
        <v>0.87855</v>
      </c>
      <c r="J211" s="26" t="s">
        <v>6</v>
      </c>
      <c r="K211" s="27" t="n">
        <f aca="false">90-(20*((0.88-ROUND(I211,4))*100))</f>
        <v>87.2000000000001</v>
      </c>
    </row>
    <row r="212" customFormat="false" ht="18" hidden="false" customHeight="true" outlineLevel="0" collapsed="false">
      <c r="A212" s="21" t="s">
        <v>2</v>
      </c>
      <c r="B212" s="22" t="n">
        <v>87.07</v>
      </c>
      <c r="C212" s="23" t="s">
        <v>3</v>
      </c>
      <c r="D212" s="23" t="s">
        <v>4</v>
      </c>
      <c r="E212" s="24" t="n">
        <f aca="false">ABS((90-B212)/2000-0.88)</f>
        <v>0.878535</v>
      </c>
      <c r="F212" s="23" t="s">
        <v>3</v>
      </c>
      <c r="G212" s="21" t="s">
        <v>5</v>
      </c>
      <c r="H212" s="21" t="str">
        <f aca="false">MID(E212,7,2)</f>
        <v>35</v>
      </c>
      <c r="I212" s="25" t="n">
        <f aca="false">ROUNDUP(ABS((90-B212)/2000-0.88),4)-0.00005</f>
        <v>0.87855</v>
      </c>
      <c r="J212" s="26" t="s">
        <v>6</v>
      </c>
      <c r="K212" s="27" t="n">
        <f aca="false">90-(20*((0.88-ROUND(I212,4))*100))</f>
        <v>87.2000000000001</v>
      </c>
    </row>
    <row r="213" customFormat="false" ht="18" hidden="false" customHeight="true" outlineLevel="0" collapsed="false">
      <c r="A213" s="21" t="s">
        <v>2</v>
      </c>
      <c r="B213" s="22" t="n">
        <v>87.08</v>
      </c>
      <c r="C213" s="23" t="s">
        <v>3</v>
      </c>
      <c r="D213" s="23" t="s">
        <v>4</v>
      </c>
      <c r="E213" s="24" t="n">
        <f aca="false">ABS((90-B213)/2000-0.88)</f>
        <v>0.87854</v>
      </c>
      <c r="F213" s="23" t="s">
        <v>3</v>
      </c>
      <c r="G213" s="21" t="s">
        <v>5</v>
      </c>
      <c r="H213" s="21" t="str">
        <f aca="false">MID(E213,7,2)</f>
        <v>4</v>
      </c>
      <c r="I213" s="25" t="n">
        <f aca="false">ROUNDUP(ABS((90-B213)/2000-0.88),4)-0.00005</f>
        <v>0.87855</v>
      </c>
      <c r="J213" s="26" t="s">
        <v>6</v>
      </c>
      <c r="K213" s="27" t="n">
        <f aca="false">90-(20*((0.88-ROUND(I213,4))*100))</f>
        <v>87.2000000000001</v>
      </c>
    </row>
    <row r="214" customFormat="false" ht="18" hidden="false" customHeight="true" outlineLevel="0" collapsed="false">
      <c r="A214" s="21" t="s">
        <v>2</v>
      </c>
      <c r="B214" s="22" t="n">
        <v>87.09</v>
      </c>
      <c r="C214" s="23" t="s">
        <v>3</v>
      </c>
      <c r="D214" s="23" t="s">
        <v>4</v>
      </c>
      <c r="E214" s="24" t="n">
        <f aca="false">ABS((90-B214)/2000-0.88)</f>
        <v>0.878545</v>
      </c>
      <c r="F214" s="23" t="s">
        <v>3</v>
      </c>
      <c r="G214" s="21" t="s">
        <v>5</v>
      </c>
      <c r="H214" s="81" t="str">
        <f aca="false">MID(E214,7,2)</f>
        <v>45</v>
      </c>
      <c r="I214" s="25" t="n">
        <f aca="false">ROUNDUP(ABS((90-B214)/2000-0.88),4)-0.00005</f>
        <v>0.87855</v>
      </c>
      <c r="J214" s="26" t="s">
        <v>6</v>
      </c>
      <c r="K214" s="27" t="n">
        <f aca="false">90-(20*((0.88-ROUND(I214,4))*100))</f>
        <v>87.2000000000001</v>
      </c>
    </row>
    <row r="215" customFormat="false" ht="18" hidden="false" customHeight="true" outlineLevel="0" collapsed="false">
      <c r="A215" s="28" t="s">
        <v>2</v>
      </c>
      <c r="B215" s="29" t="n">
        <v>87.1</v>
      </c>
      <c r="C215" s="30" t="s">
        <v>3</v>
      </c>
      <c r="D215" s="30" t="s">
        <v>4</v>
      </c>
      <c r="E215" s="31" t="n">
        <f aca="false">ABS((90-B215)/2000-0.88)</f>
        <v>0.87855</v>
      </c>
      <c r="F215" s="30" t="s">
        <v>3</v>
      </c>
      <c r="G215" s="28" t="s">
        <v>5</v>
      </c>
      <c r="H215" s="28" t="str">
        <f aca="false">MID(E215,7,2)</f>
        <v>5</v>
      </c>
      <c r="I215" s="32" t="n">
        <f aca="false">ROUNDUP(ABS((90-B215)/2000-0.88),4)-0.00005</f>
        <v>0.87855</v>
      </c>
      <c r="J215" s="33" t="s">
        <v>6</v>
      </c>
      <c r="K215" s="34" t="n">
        <f aca="false">90-(20*((0.88-ROUND(I215,4))*100))</f>
        <v>87.2000000000001</v>
      </c>
    </row>
    <row r="216" customFormat="false" ht="18" hidden="false" customHeight="true" outlineLevel="0" collapsed="false">
      <c r="A216" s="14" t="s">
        <v>2</v>
      </c>
      <c r="B216" s="15" t="n">
        <v>87.11</v>
      </c>
      <c r="C216" s="16" t="s">
        <v>3</v>
      </c>
      <c r="D216" s="16" t="s">
        <v>4</v>
      </c>
      <c r="E216" s="17" t="n">
        <f aca="false">ABS((90-B216)/2000-0.88)</f>
        <v>0.878555</v>
      </c>
      <c r="F216" s="16" t="s">
        <v>3</v>
      </c>
      <c r="G216" s="14" t="s">
        <v>5</v>
      </c>
      <c r="H216" s="14" t="str">
        <f aca="false">MID(E216,7,2)</f>
        <v>55</v>
      </c>
      <c r="I216" s="18" t="n">
        <f aca="false">ROUNDUP(ABS((90-B216)/2000-0.88),4)-0.00005</f>
        <v>0.87855</v>
      </c>
      <c r="J216" s="19" t="s">
        <v>6</v>
      </c>
      <c r="K216" s="20" t="n">
        <f aca="false">90-(20*((0.88-ROUND(I216,4))*100))</f>
        <v>87.2000000000001</v>
      </c>
    </row>
    <row r="217" customFormat="false" ht="18" hidden="false" customHeight="true" outlineLevel="0" collapsed="false">
      <c r="A217" s="21" t="s">
        <v>2</v>
      </c>
      <c r="B217" s="22" t="n">
        <v>87.12</v>
      </c>
      <c r="C217" s="23" t="s">
        <v>3</v>
      </c>
      <c r="D217" s="23" t="s">
        <v>4</v>
      </c>
      <c r="E217" s="24" t="n">
        <f aca="false">ABS((90-B217)/2000-0.88)</f>
        <v>0.87856</v>
      </c>
      <c r="F217" s="23" t="s">
        <v>3</v>
      </c>
      <c r="G217" s="21" t="s">
        <v>5</v>
      </c>
      <c r="H217" s="21" t="str">
        <f aca="false">MID(E217,7,2)</f>
        <v>6</v>
      </c>
      <c r="I217" s="25" t="n">
        <f aca="false">ROUNDUP(ABS((90-B217)/2000-0.88),4)-0.00005</f>
        <v>0.87855</v>
      </c>
      <c r="J217" s="26" t="s">
        <v>6</v>
      </c>
      <c r="K217" s="27" t="n">
        <f aca="false">90-(20*((0.88-ROUND(I217,4))*100))</f>
        <v>87.2000000000001</v>
      </c>
    </row>
    <row r="218" customFormat="false" ht="18" hidden="false" customHeight="true" outlineLevel="0" collapsed="false">
      <c r="A218" s="21" t="s">
        <v>2</v>
      </c>
      <c r="B218" s="22" t="n">
        <v>87.13</v>
      </c>
      <c r="C218" s="23" t="s">
        <v>3</v>
      </c>
      <c r="D218" s="23" t="s">
        <v>4</v>
      </c>
      <c r="E218" s="24" t="n">
        <f aca="false">ABS((90-B218)/2000-0.88)</f>
        <v>0.878565</v>
      </c>
      <c r="F218" s="23" t="s">
        <v>3</v>
      </c>
      <c r="G218" s="21" t="s">
        <v>5</v>
      </c>
      <c r="H218" s="21" t="str">
        <f aca="false">MID(E218,7,2)</f>
        <v>65</v>
      </c>
      <c r="I218" s="25" t="n">
        <f aca="false">ROUNDUP(ABS((90-B218)/2000-0.88),4)-0.00005</f>
        <v>0.87855</v>
      </c>
      <c r="J218" s="26" t="s">
        <v>6</v>
      </c>
      <c r="K218" s="27" t="n">
        <f aca="false">90-(20*((0.88-ROUND(I218,4))*100))</f>
        <v>87.2000000000001</v>
      </c>
    </row>
    <row r="219" customFormat="false" ht="18" hidden="false" customHeight="true" outlineLevel="0" collapsed="false">
      <c r="A219" s="21" t="s">
        <v>2</v>
      </c>
      <c r="B219" s="22" t="n">
        <v>87.14</v>
      </c>
      <c r="C219" s="23" t="s">
        <v>3</v>
      </c>
      <c r="D219" s="23" t="s">
        <v>4</v>
      </c>
      <c r="E219" s="24" t="n">
        <f aca="false">ABS((90-B219)/2000-0.88)</f>
        <v>0.87857</v>
      </c>
      <c r="F219" s="23" t="s">
        <v>3</v>
      </c>
      <c r="G219" s="21" t="s">
        <v>5</v>
      </c>
      <c r="H219" s="21" t="str">
        <f aca="false">MID(E219,7,2)</f>
        <v>7</v>
      </c>
      <c r="I219" s="25" t="n">
        <f aca="false">ROUNDUP(ABS((90-B219)/2000-0.88),4)-0.00005</f>
        <v>0.87855</v>
      </c>
      <c r="J219" s="26" t="s">
        <v>6</v>
      </c>
      <c r="K219" s="27" t="n">
        <f aca="false">90-(20*((0.88-ROUND(I219,4))*100))</f>
        <v>87.2000000000001</v>
      </c>
    </row>
    <row r="220" customFormat="false" ht="18" hidden="false" customHeight="true" outlineLevel="0" collapsed="false">
      <c r="A220" s="21" t="s">
        <v>2</v>
      </c>
      <c r="B220" s="22" t="n">
        <v>87.15</v>
      </c>
      <c r="C220" s="23" t="s">
        <v>3</v>
      </c>
      <c r="D220" s="23" t="s">
        <v>4</v>
      </c>
      <c r="E220" s="24" t="n">
        <f aca="false">ABS((90-B220)/2000-0.88)</f>
        <v>0.878575</v>
      </c>
      <c r="F220" s="23" t="s">
        <v>3</v>
      </c>
      <c r="G220" s="21" t="s">
        <v>5</v>
      </c>
      <c r="H220" s="21" t="str">
        <f aca="false">MID(E220,7,2)</f>
        <v>75</v>
      </c>
      <c r="I220" s="25" t="n">
        <f aca="false">ROUNDUP(ABS((90-B220)/2000-0.88),4)-0.00005</f>
        <v>0.87855</v>
      </c>
      <c r="J220" s="26" t="s">
        <v>6</v>
      </c>
      <c r="K220" s="27" t="n">
        <f aca="false">90-(20*((0.88-ROUND(I220,4))*100))</f>
        <v>87.2000000000001</v>
      </c>
    </row>
    <row r="221" customFormat="false" ht="18" hidden="false" customHeight="true" outlineLevel="0" collapsed="false">
      <c r="A221" s="21" t="s">
        <v>2</v>
      </c>
      <c r="B221" s="22" t="n">
        <v>87.16</v>
      </c>
      <c r="C221" s="23" t="s">
        <v>3</v>
      </c>
      <c r="D221" s="23" t="s">
        <v>4</v>
      </c>
      <c r="E221" s="24" t="n">
        <f aca="false">ABS((90-B221)/2000-0.88)</f>
        <v>0.87858</v>
      </c>
      <c r="F221" s="23" t="s">
        <v>3</v>
      </c>
      <c r="G221" s="21" t="s">
        <v>5</v>
      </c>
      <c r="H221" s="21" t="str">
        <f aca="false">MID(E221,7,2)</f>
        <v>8</v>
      </c>
      <c r="I221" s="25" t="n">
        <f aca="false">ROUNDUP(ABS((90-B221)/2000-0.88),4)-0.00005</f>
        <v>0.87855</v>
      </c>
      <c r="J221" s="26" t="s">
        <v>6</v>
      </c>
      <c r="K221" s="27" t="n">
        <f aca="false">90-(20*((0.88-ROUND(I221,4))*100))</f>
        <v>87.2000000000001</v>
      </c>
    </row>
    <row r="222" customFormat="false" ht="18" hidden="false" customHeight="true" outlineLevel="0" collapsed="false">
      <c r="A222" s="21" t="s">
        <v>2</v>
      </c>
      <c r="B222" s="22" t="n">
        <v>87.17</v>
      </c>
      <c r="C222" s="23" t="s">
        <v>3</v>
      </c>
      <c r="D222" s="23" t="s">
        <v>4</v>
      </c>
      <c r="E222" s="24" t="n">
        <f aca="false">ABS((90-B222)/2000-0.88)</f>
        <v>0.878585</v>
      </c>
      <c r="F222" s="23" t="s">
        <v>3</v>
      </c>
      <c r="G222" s="21" t="s">
        <v>5</v>
      </c>
      <c r="H222" s="21" t="str">
        <f aca="false">MID(E222,7,2)</f>
        <v>85</v>
      </c>
      <c r="I222" s="25" t="n">
        <f aca="false">ROUNDUP(ABS((90-B222)/2000-0.88),4)-0.00005</f>
        <v>0.87855</v>
      </c>
      <c r="J222" s="26" t="s">
        <v>6</v>
      </c>
      <c r="K222" s="27" t="n">
        <f aca="false">90-(20*((0.88-ROUND(I222,4))*100))</f>
        <v>87.2000000000001</v>
      </c>
    </row>
    <row r="223" customFormat="false" ht="18" hidden="false" customHeight="true" outlineLevel="0" collapsed="false">
      <c r="A223" s="21" t="s">
        <v>2</v>
      </c>
      <c r="B223" s="22" t="n">
        <v>87.18</v>
      </c>
      <c r="C223" s="23" t="s">
        <v>3</v>
      </c>
      <c r="D223" s="23" t="s">
        <v>4</v>
      </c>
      <c r="E223" s="24" t="n">
        <f aca="false">ABS((90-B223)/2000-0.88)</f>
        <v>0.87859</v>
      </c>
      <c r="F223" s="23" t="s">
        <v>3</v>
      </c>
      <c r="G223" s="21" t="s">
        <v>5</v>
      </c>
      <c r="H223" s="21" t="str">
        <f aca="false">MID(E223,7,2)</f>
        <v>9</v>
      </c>
      <c r="I223" s="25" t="n">
        <f aca="false">ROUNDUP(ABS((90-B223)/2000-0.88),4)-0.00005</f>
        <v>0.87855</v>
      </c>
      <c r="J223" s="26" t="s">
        <v>6</v>
      </c>
      <c r="K223" s="27" t="n">
        <f aca="false">90-(20*((0.88-ROUND(I223,4))*100))</f>
        <v>87.2000000000001</v>
      </c>
    </row>
    <row r="224" customFormat="false" ht="18" hidden="false" customHeight="true" outlineLevel="0" collapsed="false">
      <c r="A224" s="21" t="s">
        <v>2</v>
      </c>
      <c r="B224" s="22" t="n">
        <v>87.19</v>
      </c>
      <c r="C224" s="23" t="s">
        <v>3</v>
      </c>
      <c r="D224" s="23" t="s">
        <v>4</v>
      </c>
      <c r="E224" s="24" t="n">
        <f aca="false">ABS((90-B224)/2000-0.88)</f>
        <v>0.878595</v>
      </c>
      <c r="F224" s="23" t="s">
        <v>3</v>
      </c>
      <c r="G224" s="21" t="s">
        <v>5</v>
      </c>
      <c r="H224" s="81" t="str">
        <f aca="false">MID(E224,7,2)</f>
        <v>95</v>
      </c>
      <c r="I224" s="25" t="n">
        <f aca="false">ROUNDUP(ABS((90-B224)/2000-0.88),4)-0.00005</f>
        <v>0.87855</v>
      </c>
      <c r="J224" s="26" t="s">
        <v>6</v>
      </c>
      <c r="K224" s="27" t="n">
        <f aca="false">90-(20*((0.88-ROUND(I224,4))*100))</f>
        <v>87.2000000000001</v>
      </c>
    </row>
    <row r="225" customFormat="false" ht="18" hidden="false" customHeight="true" outlineLevel="0" collapsed="false">
      <c r="A225" s="28" t="s">
        <v>2</v>
      </c>
      <c r="B225" s="29" t="n">
        <v>87.2</v>
      </c>
      <c r="C225" s="30" t="s">
        <v>3</v>
      </c>
      <c r="D225" s="30" t="s">
        <v>4</v>
      </c>
      <c r="E225" s="31" t="n">
        <f aca="false">ABS((90-B225)/2000-0.88)</f>
        <v>0.8786</v>
      </c>
      <c r="F225" s="30" t="s">
        <v>3</v>
      </c>
      <c r="G225" s="28" t="s">
        <v>5</v>
      </c>
      <c r="H225" s="28" t="str">
        <f aca="false">MID(E225,7,2)</f>
        <v/>
      </c>
      <c r="I225" s="32" t="n">
        <f aca="false">ROUNDUP(ABS((90-B225)/2000-0.88),4)-0.00005</f>
        <v>0.87855</v>
      </c>
      <c r="J225" s="33" t="s">
        <v>6</v>
      </c>
      <c r="K225" s="34" t="n">
        <f aca="false">90-(20*((0.88-ROUND(I225,4))*100))</f>
        <v>87.2000000000001</v>
      </c>
    </row>
    <row r="226" customFormat="false" ht="18" hidden="false" customHeight="true" outlineLevel="0" collapsed="false">
      <c r="A226" s="14" t="s">
        <v>2</v>
      </c>
      <c r="B226" s="15" t="n">
        <v>87.21</v>
      </c>
      <c r="C226" s="16" t="s">
        <v>3</v>
      </c>
      <c r="D226" s="16" t="s">
        <v>4</v>
      </c>
      <c r="E226" s="17" t="n">
        <f aca="false">ABS((90-B226)/2000-0.88)</f>
        <v>0.878605</v>
      </c>
      <c r="F226" s="16" t="s">
        <v>3</v>
      </c>
      <c r="G226" s="14" t="s">
        <v>5</v>
      </c>
      <c r="H226" s="14" t="str">
        <f aca="false">MID(E226,7,2)</f>
        <v>05</v>
      </c>
      <c r="I226" s="18" t="n">
        <f aca="false">ROUNDUP(ABS((90-B226)/2000-0.88),4)-0.00005</f>
        <v>0.87865</v>
      </c>
      <c r="J226" s="19" t="s">
        <v>6</v>
      </c>
      <c r="K226" s="20" t="n">
        <f aca="false">90-(20*((0.88-ROUND(I226,4))*100))</f>
        <v>87.4000000000001</v>
      </c>
    </row>
    <row r="227" customFormat="false" ht="18" hidden="false" customHeight="true" outlineLevel="0" collapsed="false">
      <c r="A227" s="21" t="s">
        <v>2</v>
      </c>
      <c r="B227" s="22" t="n">
        <v>87.22</v>
      </c>
      <c r="C227" s="23" t="s">
        <v>3</v>
      </c>
      <c r="D227" s="23" t="s">
        <v>4</v>
      </c>
      <c r="E227" s="24" t="n">
        <f aca="false">ABS((90-B227)/2000-0.88)</f>
        <v>0.87861</v>
      </c>
      <c r="F227" s="23" t="s">
        <v>3</v>
      </c>
      <c r="G227" s="21" t="s">
        <v>5</v>
      </c>
      <c r="H227" s="21" t="str">
        <f aca="false">MID(E227,7,2)</f>
        <v>1</v>
      </c>
      <c r="I227" s="25" t="n">
        <f aca="false">ROUNDUP(ABS((90-B227)/2000-0.88),4)-0.00005</f>
        <v>0.87865</v>
      </c>
      <c r="J227" s="26" t="s">
        <v>6</v>
      </c>
      <c r="K227" s="27" t="n">
        <f aca="false">90-(20*((0.88-ROUND(I227,4))*100))</f>
        <v>87.4000000000001</v>
      </c>
    </row>
    <row r="228" customFormat="false" ht="18" hidden="false" customHeight="true" outlineLevel="0" collapsed="false">
      <c r="A228" s="21" t="s">
        <v>2</v>
      </c>
      <c r="B228" s="22" t="n">
        <v>87.23</v>
      </c>
      <c r="C228" s="23" t="s">
        <v>3</v>
      </c>
      <c r="D228" s="23" t="s">
        <v>4</v>
      </c>
      <c r="E228" s="24" t="n">
        <f aca="false">ABS((90-B228)/2000-0.88)</f>
        <v>0.878615</v>
      </c>
      <c r="F228" s="23" t="s">
        <v>3</v>
      </c>
      <c r="G228" s="21" t="s">
        <v>5</v>
      </c>
      <c r="H228" s="21" t="str">
        <f aca="false">MID(E228,7,2)</f>
        <v>15</v>
      </c>
      <c r="I228" s="25" t="n">
        <f aca="false">ROUNDUP(ABS((90-B228)/2000-0.88),4)-0.00005</f>
        <v>0.87865</v>
      </c>
      <c r="J228" s="26" t="s">
        <v>6</v>
      </c>
      <c r="K228" s="27" t="n">
        <f aca="false">90-(20*((0.88-ROUND(I228,4))*100))</f>
        <v>87.4000000000001</v>
      </c>
    </row>
    <row r="229" customFormat="false" ht="18" hidden="false" customHeight="true" outlineLevel="0" collapsed="false">
      <c r="A229" s="21" t="s">
        <v>2</v>
      </c>
      <c r="B229" s="22" t="n">
        <v>87.24</v>
      </c>
      <c r="C229" s="23" t="s">
        <v>3</v>
      </c>
      <c r="D229" s="23" t="s">
        <v>4</v>
      </c>
      <c r="E229" s="24" t="n">
        <f aca="false">ABS((90-B229)/2000-0.88)</f>
        <v>0.87862</v>
      </c>
      <c r="F229" s="23" t="s">
        <v>3</v>
      </c>
      <c r="G229" s="21" t="s">
        <v>5</v>
      </c>
      <c r="H229" s="21" t="str">
        <f aca="false">MID(E229,7,2)</f>
        <v>2</v>
      </c>
      <c r="I229" s="25" t="n">
        <f aca="false">ROUNDUP(ABS((90-B229)/2000-0.88),4)-0.00005</f>
        <v>0.87865</v>
      </c>
      <c r="J229" s="26" t="s">
        <v>6</v>
      </c>
      <c r="K229" s="27" t="n">
        <f aca="false">90-(20*((0.88-ROUND(I229,4))*100))</f>
        <v>87.4000000000001</v>
      </c>
    </row>
    <row r="230" customFormat="false" ht="18" hidden="false" customHeight="true" outlineLevel="0" collapsed="false">
      <c r="A230" s="21" t="s">
        <v>2</v>
      </c>
      <c r="B230" s="22" t="n">
        <v>87.25</v>
      </c>
      <c r="C230" s="23" t="s">
        <v>3</v>
      </c>
      <c r="D230" s="23" t="s">
        <v>4</v>
      </c>
      <c r="E230" s="24" t="n">
        <f aca="false">ABS((90-B230)/2000-0.88)</f>
        <v>0.878625</v>
      </c>
      <c r="F230" s="23" t="s">
        <v>3</v>
      </c>
      <c r="G230" s="21" t="s">
        <v>5</v>
      </c>
      <c r="H230" s="21" t="str">
        <f aca="false">MID(E230,7,2)</f>
        <v>25</v>
      </c>
      <c r="I230" s="25" t="n">
        <f aca="false">ROUNDUP(ABS((90-B230)/2000-0.88),4)-0.00005</f>
        <v>0.87865</v>
      </c>
      <c r="J230" s="26" t="s">
        <v>6</v>
      </c>
      <c r="K230" s="27" t="n">
        <f aca="false">90-(20*((0.88-ROUND(I230,4))*100))</f>
        <v>87.4000000000001</v>
      </c>
    </row>
    <row r="231" customFormat="false" ht="18" hidden="false" customHeight="true" outlineLevel="0" collapsed="false">
      <c r="A231" s="21" t="s">
        <v>2</v>
      </c>
      <c r="B231" s="22" t="n">
        <v>87.26</v>
      </c>
      <c r="C231" s="23" t="s">
        <v>3</v>
      </c>
      <c r="D231" s="23" t="s">
        <v>4</v>
      </c>
      <c r="E231" s="24" t="n">
        <f aca="false">ABS((90-B231)/2000-0.88)</f>
        <v>0.87863</v>
      </c>
      <c r="F231" s="23" t="s">
        <v>3</v>
      </c>
      <c r="G231" s="21" t="s">
        <v>5</v>
      </c>
      <c r="H231" s="21" t="str">
        <f aca="false">MID(E231,7,2)</f>
        <v>3</v>
      </c>
      <c r="I231" s="25" t="n">
        <f aca="false">ROUNDUP(ABS((90-B231)/2000-0.88),4)-0.00005</f>
        <v>0.87865</v>
      </c>
      <c r="J231" s="26" t="s">
        <v>6</v>
      </c>
      <c r="K231" s="27" t="n">
        <f aca="false">90-(20*((0.88-ROUND(I231,4))*100))</f>
        <v>87.4000000000001</v>
      </c>
    </row>
    <row r="232" customFormat="false" ht="18" hidden="false" customHeight="true" outlineLevel="0" collapsed="false">
      <c r="A232" s="21" t="s">
        <v>2</v>
      </c>
      <c r="B232" s="22" t="n">
        <v>87.27</v>
      </c>
      <c r="C232" s="23" t="s">
        <v>3</v>
      </c>
      <c r="D232" s="23" t="s">
        <v>4</v>
      </c>
      <c r="E232" s="24" t="n">
        <f aca="false">ABS((90-B232)/2000-0.88)</f>
        <v>0.878635</v>
      </c>
      <c r="F232" s="23" t="s">
        <v>3</v>
      </c>
      <c r="G232" s="21" t="s">
        <v>5</v>
      </c>
      <c r="H232" s="21" t="str">
        <f aca="false">MID(E232,7,2)</f>
        <v>35</v>
      </c>
      <c r="I232" s="25" t="n">
        <f aca="false">ROUNDUP(ABS((90-B232)/2000-0.88),4)-0.00005</f>
        <v>0.87865</v>
      </c>
      <c r="J232" s="26" t="s">
        <v>6</v>
      </c>
      <c r="K232" s="27" t="n">
        <f aca="false">90-(20*((0.88-ROUND(I232,4))*100))</f>
        <v>87.4000000000001</v>
      </c>
    </row>
    <row r="233" customFormat="false" ht="18" hidden="false" customHeight="true" outlineLevel="0" collapsed="false">
      <c r="A233" s="21" t="s">
        <v>2</v>
      </c>
      <c r="B233" s="22" t="n">
        <v>87.28</v>
      </c>
      <c r="C233" s="23" t="s">
        <v>3</v>
      </c>
      <c r="D233" s="23" t="s">
        <v>4</v>
      </c>
      <c r="E233" s="24" t="n">
        <f aca="false">ABS((90-B233)/2000-0.88)</f>
        <v>0.87864</v>
      </c>
      <c r="F233" s="23" t="s">
        <v>3</v>
      </c>
      <c r="G233" s="21" t="s">
        <v>5</v>
      </c>
      <c r="H233" s="21" t="str">
        <f aca="false">MID(E233,7,2)</f>
        <v>4</v>
      </c>
      <c r="I233" s="25" t="n">
        <f aca="false">ROUNDUP(ABS((90-B233)/2000-0.88),4)-0.00005</f>
        <v>0.87865</v>
      </c>
      <c r="J233" s="26" t="s">
        <v>6</v>
      </c>
      <c r="K233" s="27" t="n">
        <f aca="false">90-(20*((0.88-ROUND(I233,4))*100))</f>
        <v>87.4000000000001</v>
      </c>
    </row>
    <row r="234" customFormat="false" ht="18" hidden="false" customHeight="true" outlineLevel="0" collapsed="false">
      <c r="A234" s="21" t="s">
        <v>2</v>
      </c>
      <c r="B234" s="22" t="n">
        <v>87.29</v>
      </c>
      <c r="C234" s="23" t="s">
        <v>3</v>
      </c>
      <c r="D234" s="23" t="s">
        <v>4</v>
      </c>
      <c r="E234" s="24" t="n">
        <f aca="false">ABS((90-B234)/2000-0.88)</f>
        <v>0.878645</v>
      </c>
      <c r="F234" s="23" t="s">
        <v>3</v>
      </c>
      <c r="G234" s="21" t="s">
        <v>5</v>
      </c>
      <c r="H234" s="81" t="str">
        <f aca="false">MID(E234,7,2)</f>
        <v>45</v>
      </c>
      <c r="I234" s="25" t="n">
        <f aca="false">ROUNDUP(ABS((90-B234)/2000-0.88),4)-0.00005</f>
        <v>0.87865</v>
      </c>
      <c r="J234" s="26" t="s">
        <v>6</v>
      </c>
      <c r="K234" s="27" t="n">
        <f aca="false">90-(20*((0.88-ROUND(I234,4))*100))</f>
        <v>87.4000000000001</v>
      </c>
    </row>
    <row r="235" customFormat="false" ht="18" hidden="false" customHeight="true" outlineLevel="0" collapsed="false">
      <c r="A235" s="28" t="s">
        <v>2</v>
      </c>
      <c r="B235" s="29" t="n">
        <v>87.3</v>
      </c>
      <c r="C235" s="30" t="s">
        <v>3</v>
      </c>
      <c r="D235" s="30" t="s">
        <v>4</v>
      </c>
      <c r="E235" s="31" t="n">
        <f aca="false">ABS((90-B235)/2000-0.88)</f>
        <v>0.87865</v>
      </c>
      <c r="F235" s="30" t="s">
        <v>3</v>
      </c>
      <c r="G235" s="28" t="s">
        <v>5</v>
      </c>
      <c r="H235" s="28" t="str">
        <f aca="false">MID(E235,7,2)</f>
        <v>5</v>
      </c>
      <c r="I235" s="32" t="n">
        <f aca="false">ROUNDUP(ABS((90-B235)/2000-0.88),4)-0.00005</f>
        <v>0.87865</v>
      </c>
      <c r="J235" s="33" t="s">
        <v>6</v>
      </c>
      <c r="K235" s="34" t="n">
        <f aca="false">90-(20*((0.88-ROUND(I235,4))*100))</f>
        <v>87.4000000000001</v>
      </c>
    </row>
    <row r="236" customFormat="false" ht="18" hidden="false" customHeight="true" outlineLevel="0" collapsed="false">
      <c r="A236" s="14" t="s">
        <v>2</v>
      </c>
      <c r="B236" s="15" t="n">
        <v>87.31</v>
      </c>
      <c r="C236" s="16" t="s">
        <v>3</v>
      </c>
      <c r="D236" s="16" t="s">
        <v>4</v>
      </c>
      <c r="E236" s="17" t="n">
        <f aca="false">ABS((90-B236)/2000-0.88)</f>
        <v>0.878655</v>
      </c>
      <c r="F236" s="16" t="s">
        <v>3</v>
      </c>
      <c r="G236" s="14" t="s">
        <v>5</v>
      </c>
      <c r="H236" s="14" t="str">
        <f aca="false">MID(E236,7,2)</f>
        <v>55</v>
      </c>
      <c r="I236" s="18" t="n">
        <f aca="false">ROUNDUP(ABS((90-B236)/2000-0.88),4)-0.00005</f>
        <v>0.87865</v>
      </c>
      <c r="J236" s="19" t="s">
        <v>6</v>
      </c>
      <c r="K236" s="20" t="n">
        <f aca="false">90-(20*((0.88-ROUND(I236,4))*100))</f>
        <v>87.4000000000001</v>
      </c>
    </row>
    <row r="237" customFormat="false" ht="18" hidden="false" customHeight="true" outlineLevel="0" collapsed="false">
      <c r="A237" s="21" t="s">
        <v>2</v>
      </c>
      <c r="B237" s="22" t="n">
        <v>87.32</v>
      </c>
      <c r="C237" s="23" t="s">
        <v>3</v>
      </c>
      <c r="D237" s="23" t="s">
        <v>4</v>
      </c>
      <c r="E237" s="24" t="n">
        <f aca="false">ABS((90-B237)/2000-0.88)</f>
        <v>0.87866</v>
      </c>
      <c r="F237" s="23" t="s">
        <v>3</v>
      </c>
      <c r="G237" s="21" t="s">
        <v>5</v>
      </c>
      <c r="H237" s="21" t="str">
        <f aca="false">MID(E237,7,2)</f>
        <v>6</v>
      </c>
      <c r="I237" s="25" t="n">
        <f aca="false">ROUNDUP(ABS((90-B237)/2000-0.88),4)-0.00005</f>
        <v>0.87865</v>
      </c>
      <c r="J237" s="26" t="s">
        <v>6</v>
      </c>
      <c r="K237" s="27" t="n">
        <f aca="false">90-(20*((0.88-ROUND(I237,4))*100))</f>
        <v>87.4000000000001</v>
      </c>
    </row>
    <row r="238" customFormat="false" ht="18" hidden="false" customHeight="true" outlineLevel="0" collapsed="false">
      <c r="A238" s="21" t="s">
        <v>2</v>
      </c>
      <c r="B238" s="22" t="n">
        <v>87.33</v>
      </c>
      <c r="C238" s="23" t="s">
        <v>3</v>
      </c>
      <c r="D238" s="23" t="s">
        <v>4</v>
      </c>
      <c r="E238" s="24" t="n">
        <f aca="false">ABS((90-B238)/2000-0.88)</f>
        <v>0.878665</v>
      </c>
      <c r="F238" s="23" t="s">
        <v>3</v>
      </c>
      <c r="G238" s="21" t="s">
        <v>5</v>
      </c>
      <c r="H238" s="21" t="str">
        <f aca="false">MID(E238,7,2)</f>
        <v>65</v>
      </c>
      <c r="I238" s="25" t="n">
        <f aca="false">ROUNDUP(ABS((90-B238)/2000-0.88),4)-0.00005</f>
        <v>0.87865</v>
      </c>
      <c r="J238" s="26" t="s">
        <v>6</v>
      </c>
      <c r="K238" s="27" t="n">
        <f aca="false">90-(20*((0.88-ROUND(I238,4))*100))</f>
        <v>87.4000000000001</v>
      </c>
    </row>
    <row r="239" customFormat="false" ht="18" hidden="false" customHeight="true" outlineLevel="0" collapsed="false">
      <c r="A239" s="21" t="s">
        <v>2</v>
      </c>
      <c r="B239" s="22" t="n">
        <v>87.34</v>
      </c>
      <c r="C239" s="23" t="s">
        <v>3</v>
      </c>
      <c r="D239" s="23" t="s">
        <v>4</v>
      </c>
      <c r="E239" s="24" t="n">
        <f aca="false">ABS((90-B239)/2000-0.88)</f>
        <v>0.87867</v>
      </c>
      <c r="F239" s="23" t="s">
        <v>3</v>
      </c>
      <c r="G239" s="21" t="s">
        <v>5</v>
      </c>
      <c r="H239" s="21" t="str">
        <f aca="false">MID(E239,7,2)</f>
        <v>7</v>
      </c>
      <c r="I239" s="25" t="n">
        <f aca="false">ROUNDUP(ABS((90-B239)/2000-0.88),4)-0.00005</f>
        <v>0.87865</v>
      </c>
      <c r="J239" s="26" t="s">
        <v>6</v>
      </c>
      <c r="K239" s="27" t="n">
        <f aca="false">90-(20*((0.88-ROUND(I239,4))*100))</f>
        <v>87.4000000000001</v>
      </c>
    </row>
    <row r="240" customFormat="false" ht="18" hidden="false" customHeight="true" outlineLevel="0" collapsed="false">
      <c r="A240" s="21" t="s">
        <v>2</v>
      </c>
      <c r="B240" s="22" t="n">
        <v>87.35</v>
      </c>
      <c r="C240" s="23" t="s">
        <v>3</v>
      </c>
      <c r="D240" s="23" t="s">
        <v>4</v>
      </c>
      <c r="E240" s="24" t="n">
        <f aca="false">ABS((90-B240)/2000-0.88)</f>
        <v>0.878675</v>
      </c>
      <c r="F240" s="23" t="s">
        <v>3</v>
      </c>
      <c r="G240" s="21" t="s">
        <v>5</v>
      </c>
      <c r="H240" s="21" t="str">
        <f aca="false">MID(E240,7,2)</f>
        <v>75</v>
      </c>
      <c r="I240" s="25" t="n">
        <f aca="false">ROUNDUP(ABS((90-B240)/2000-0.88),4)-0.00005</f>
        <v>0.87865</v>
      </c>
      <c r="J240" s="26" t="s">
        <v>6</v>
      </c>
      <c r="K240" s="27" t="n">
        <f aca="false">90-(20*((0.88-ROUND(I240,4))*100))</f>
        <v>87.4000000000001</v>
      </c>
    </row>
    <row r="241" customFormat="false" ht="18" hidden="false" customHeight="true" outlineLevel="0" collapsed="false">
      <c r="A241" s="21" t="s">
        <v>2</v>
      </c>
      <c r="B241" s="22" t="n">
        <v>87.36</v>
      </c>
      <c r="C241" s="23" t="s">
        <v>3</v>
      </c>
      <c r="D241" s="23" t="s">
        <v>4</v>
      </c>
      <c r="E241" s="24" t="n">
        <f aca="false">ABS((90-B241)/2000-0.88)</f>
        <v>0.87868</v>
      </c>
      <c r="F241" s="23" t="s">
        <v>3</v>
      </c>
      <c r="G241" s="21" t="s">
        <v>5</v>
      </c>
      <c r="H241" s="21" t="str">
        <f aca="false">MID(E241,7,2)</f>
        <v>8</v>
      </c>
      <c r="I241" s="25" t="n">
        <f aca="false">ROUNDUP(ABS((90-B241)/2000-0.88),4)-0.00005</f>
        <v>0.87865</v>
      </c>
      <c r="J241" s="26" t="s">
        <v>6</v>
      </c>
      <c r="K241" s="27" t="n">
        <f aca="false">90-(20*((0.88-ROUND(I241,4))*100))</f>
        <v>87.4000000000001</v>
      </c>
    </row>
    <row r="242" customFormat="false" ht="18" hidden="false" customHeight="true" outlineLevel="0" collapsed="false">
      <c r="A242" s="21" t="s">
        <v>2</v>
      </c>
      <c r="B242" s="22" t="n">
        <v>87.37</v>
      </c>
      <c r="C242" s="23" t="s">
        <v>3</v>
      </c>
      <c r="D242" s="23" t="s">
        <v>4</v>
      </c>
      <c r="E242" s="24" t="n">
        <f aca="false">ABS((90-B242)/2000-0.88)</f>
        <v>0.878685</v>
      </c>
      <c r="F242" s="23" t="s">
        <v>3</v>
      </c>
      <c r="G242" s="21" t="s">
        <v>5</v>
      </c>
      <c r="H242" s="21" t="str">
        <f aca="false">MID(E242,7,2)</f>
        <v>85</v>
      </c>
      <c r="I242" s="25" t="n">
        <f aca="false">ROUNDUP(ABS((90-B242)/2000-0.88),4)-0.00005</f>
        <v>0.87865</v>
      </c>
      <c r="J242" s="26" t="s">
        <v>6</v>
      </c>
      <c r="K242" s="27" t="n">
        <f aca="false">90-(20*((0.88-ROUND(I242,4))*100))</f>
        <v>87.4000000000001</v>
      </c>
    </row>
    <row r="243" customFormat="false" ht="18" hidden="false" customHeight="true" outlineLevel="0" collapsed="false">
      <c r="A243" s="21" t="s">
        <v>2</v>
      </c>
      <c r="B243" s="22" t="n">
        <v>87.38</v>
      </c>
      <c r="C243" s="23" t="s">
        <v>3</v>
      </c>
      <c r="D243" s="23" t="s">
        <v>4</v>
      </c>
      <c r="E243" s="24" t="n">
        <f aca="false">ABS((90-B243)/2000-0.88)</f>
        <v>0.87869</v>
      </c>
      <c r="F243" s="23" t="s">
        <v>3</v>
      </c>
      <c r="G243" s="21" t="s">
        <v>5</v>
      </c>
      <c r="H243" s="21" t="str">
        <f aca="false">MID(E243,7,2)</f>
        <v>9</v>
      </c>
      <c r="I243" s="25" t="n">
        <f aca="false">ROUNDUP(ABS((90-B243)/2000-0.88),4)-0.00005</f>
        <v>0.87865</v>
      </c>
      <c r="J243" s="26" t="s">
        <v>6</v>
      </c>
      <c r="K243" s="27" t="n">
        <f aca="false">90-(20*((0.88-ROUND(I243,4))*100))</f>
        <v>87.4000000000001</v>
      </c>
    </row>
    <row r="244" customFormat="false" ht="18" hidden="false" customHeight="true" outlineLevel="0" collapsed="false">
      <c r="A244" s="21" t="s">
        <v>2</v>
      </c>
      <c r="B244" s="22" t="n">
        <v>87.39</v>
      </c>
      <c r="C244" s="23" t="s">
        <v>3</v>
      </c>
      <c r="D244" s="23" t="s">
        <v>4</v>
      </c>
      <c r="E244" s="24" t="n">
        <f aca="false">ABS((90-B244)/2000-0.88)</f>
        <v>0.878695</v>
      </c>
      <c r="F244" s="23" t="s">
        <v>3</v>
      </c>
      <c r="G244" s="21" t="s">
        <v>5</v>
      </c>
      <c r="H244" s="81" t="str">
        <f aca="false">MID(E244,7,2)</f>
        <v>95</v>
      </c>
      <c r="I244" s="25" t="n">
        <f aca="false">ROUNDUP(ABS((90-B244)/2000-0.88),4)-0.00005</f>
        <v>0.87865</v>
      </c>
      <c r="J244" s="26" t="s">
        <v>6</v>
      </c>
      <c r="K244" s="27" t="n">
        <f aca="false">90-(20*((0.88-ROUND(I244,4))*100))</f>
        <v>87.4000000000001</v>
      </c>
    </row>
    <row r="245" customFormat="false" ht="18" hidden="false" customHeight="true" outlineLevel="0" collapsed="false">
      <c r="A245" s="28" t="s">
        <v>2</v>
      </c>
      <c r="B245" s="29" t="n">
        <v>87.4</v>
      </c>
      <c r="C245" s="30" t="s">
        <v>3</v>
      </c>
      <c r="D245" s="30" t="s">
        <v>4</v>
      </c>
      <c r="E245" s="31" t="n">
        <f aca="false">ABS((90-B245)/2000-0.88)</f>
        <v>0.8787</v>
      </c>
      <c r="F245" s="30" t="s">
        <v>3</v>
      </c>
      <c r="G245" s="28" t="s">
        <v>5</v>
      </c>
      <c r="H245" s="28" t="str">
        <f aca="false">MID(E245,7,2)</f>
        <v/>
      </c>
      <c r="I245" s="32" t="n">
        <f aca="false">ROUNDUP(ABS((90-B245)/2000-0.88),4)-0.00005</f>
        <v>0.87865</v>
      </c>
      <c r="J245" s="33" t="s">
        <v>6</v>
      </c>
      <c r="K245" s="34" t="n">
        <f aca="false">90-(20*((0.88-ROUND(I245,4))*100))</f>
        <v>87.4000000000001</v>
      </c>
    </row>
    <row r="246" customFormat="false" ht="18" hidden="false" customHeight="true" outlineLevel="0" collapsed="false">
      <c r="A246" s="14" t="s">
        <v>2</v>
      </c>
      <c r="B246" s="15" t="n">
        <v>87.41</v>
      </c>
      <c r="C246" s="16" t="s">
        <v>3</v>
      </c>
      <c r="D246" s="16" t="s">
        <v>4</v>
      </c>
      <c r="E246" s="17" t="n">
        <f aca="false">ABS((90-B246)/2000-0.88)</f>
        <v>0.878705</v>
      </c>
      <c r="F246" s="16" t="s">
        <v>3</v>
      </c>
      <c r="G246" s="14" t="s">
        <v>5</v>
      </c>
      <c r="H246" s="14" t="str">
        <f aca="false">MID(E246,7,2)</f>
        <v>05</v>
      </c>
      <c r="I246" s="18" t="n">
        <f aca="false">ROUNDUP(ABS((90-B246)/2000-0.88),4)-0.00005</f>
        <v>0.87875</v>
      </c>
      <c r="J246" s="19" t="s">
        <v>6</v>
      </c>
      <c r="K246" s="20" t="n">
        <f aca="false">90-(20*((0.88-ROUND(I246,4))*100))</f>
        <v>87.6</v>
      </c>
    </row>
    <row r="247" customFormat="false" ht="18" hidden="false" customHeight="true" outlineLevel="0" collapsed="false">
      <c r="A247" s="21" t="s">
        <v>2</v>
      </c>
      <c r="B247" s="22" t="n">
        <v>87.42</v>
      </c>
      <c r="C247" s="23" t="s">
        <v>3</v>
      </c>
      <c r="D247" s="23" t="s">
        <v>4</v>
      </c>
      <c r="E247" s="24" t="n">
        <f aca="false">ABS((90-B247)/2000-0.88)</f>
        <v>0.87871</v>
      </c>
      <c r="F247" s="23" t="s">
        <v>3</v>
      </c>
      <c r="G247" s="21" t="s">
        <v>5</v>
      </c>
      <c r="H247" s="21" t="str">
        <f aca="false">MID(E247,7,2)</f>
        <v>1</v>
      </c>
      <c r="I247" s="25" t="n">
        <f aca="false">ROUNDUP(ABS((90-B247)/2000-0.88),4)-0.00005</f>
        <v>0.87875</v>
      </c>
      <c r="J247" s="26" t="s">
        <v>6</v>
      </c>
      <c r="K247" s="27" t="n">
        <f aca="false">90-(20*((0.88-ROUND(I247,4))*100))</f>
        <v>87.6</v>
      </c>
    </row>
    <row r="248" customFormat="false" ht="18" hidden="false" customHeight="true" outlineLevel="0" collapsed="false">
      <c r="A248" s="21" t="s">
        <v>2</v>
      </c>
      <c r="B248" s="22" t="n">
        <v>87.43</v>
      </c>
      <c r="C248" s="23" t="s">
        <v>3</v>
      </c>
      <c r="D248" s="23" t="s">
        <v>4</v>
      </c>
      <c r="E248" s="24" t="n">
        <f aca="false">ABS((90-B248)/2000-0.88)</f>
        <v>0.878715</v>
      </c>
      <c r="F248" s="23" t="s">
        <v>3</v>
      </c>
      <c r="G248" s="21" t="s">
        <v>5</v>
      </c>
      <c r="H248" s="21" t="str">
        <f aca="false">MID(E248,7,2)</f>
        <v>15</v>
      </c>
      <c r="I248" s="25" t="n">
        <f aca="false">ROUNDUP(ABS((90-B248)/2000-0.88),4)-0.00005</f>
        <v>0.87875</v>
      </c>
      <c r="J248" s="26" t="s">
        <v>6</v>
      </c>
      <c r="K248" s="27" t="n">
        <f aca="false">90-(20*((0.88-ROUND(I248,4))*100))</f>
        <v>87.6</v>
      </c>
    </row>
    <row r="249" customFormat="false" ht="18" hidden="false" customHeight="true" outlineLevel="0" collapsed="false">
      <c r="A249" s="21" t="s">
        <v>2</v>
      </c>
      <c r="B249" s="22" t="n">
        <v>87.44</v>
      </c>
      <c r="C249" s="23" t="s">
        <v>3</v>
      </c>
      <c r="D249" s="23" t="s">
        <v>4</v>
      </c>
      <c r="E249" s="24" t="n">
        <f aca="false">ABS((90-B249)/2000-0.88)</f>
        <v>0.87872</v>
      </c>
      <c r="F249" s="23" t="s">
        <v>3</v>
      </c>
      <c r="G249" s="21" t="s">
        <v>5</v>
      </c>
      <c r="H249" s="21" t="str">
        <f aca="false">MID(E249,7,2)</f>
        <v>2</v>
      </c>
      <c r="I249" s="25" t="n">
        <f aca="false">ROUNDUP(ABS((90-B249)/2000-0.88),4)-0.00005</f>
        <v>0.87875</v>
      </c>
      <c r="J249" s="26" t="s">
        <v>6</v>
      </c>
      <c r="K249" s="27" t="n">
        <f aca="false">90-(20*((0.88-ROUND(I249,4))*100))</f>
        <v>87.6</v>
      </c>
    </row>
    <row r="250" customFormat="false" ht="18" hidden="false" customHeight="true" outlineLevel="0" collapsed="false">
      <c r="A250" s="21" t="s">
        <v>2</v>
      </c>
      <c r="B250" s="22" t="n">
        <v>87.45</v>
      </c>
      <c r="C250" s="23" t="s">
        <v>3</v>
      </c>
      <c r="D250" s="23" t="s">
        <v>4</v>
      </c>
      <c r="E250" s="24" t="n">
        <f aca="false">ABS((90-B250)/2000-0.88)</f>
        <v>0.878725</v>
      </c>
      <c r="F250" s="23" t="s">
        <v>3</v>
      </c>
      <c r="G250" s="21" t="s">
        <v>5</v>
      </c>
      <c r="H250" s="21" t="str">
        <f aca="false">MID(E250,7,2)</f>
        <v>25</v>
      </c>
      <c r="I250" s="25" t="n">
        <f aca="false">ROUNDUP(ABS((90-B250)/2000-0.88),4)-0.00005</f>
        <v>0.87875</v>
      </c>
      <c r="J250" s="26" t="s">
        <v>6</v>
      </c>
      <c r="K250" s="27" t="n">
        <f aca="false">90-(20*((0.88-ROUND(I250,4))*100))</f>
        <v>87.6</v>
      </c>
    </row>
    <row r="251" customFormat="false" ht="18" hidden="false" customHeight="true" outlineLevel="0" collapsed="false">
      <c r="A251" s="21" t="s">
        <v>2</v>
      </c>
      <c r="B251" s="22" t="n">
        <v>87.46</v>
      </c>
      <c r="C251" s="23" t="s">
        <v>3</v>
      </c>
      <c r="D251" s="23" t="s">
        <v>4</v>
      </c>
      <c r="E251" s="24" t="n">
        <f aca="false">ABS((90-B251)/2000-0.88)</f>
        <v>0.87873</v>
      </c>
      <c r="F251" s="23" t="s">
        <v>3</v>
      </c>
      <c r="G251" s="21" t="s">
        <v>5</v>
      </c>
      <c r="H251" s="21" t="str">
        <f aca="false">MID(E251,7,2)</f>
        <v>3</v>
      </c>
      <c r="I251" s="25" t="n">
        <f aca="false">ROUNDUP(ABS((90-B251)/2000-0.88),4)-0.00005</f>
        <v>0.87875</v>
      </c>
      <c r="J251" s="26" t="s">
        <v>6</v>
      </c>
      <c r="K251" s="27" t="n">
        <f aca="false">90-(20*((0.88-ROUND(I251,4))*100))</f>
        <v>87.6</v>
      </c>
    </row>
    <row r="252" customFormat="false" ht="18" hidden="false" customHeight="true" outlineLevel="0" collapsed="false">
      <c r="A252" s="21" t="s">
        <v>2</v>
      </c>
      <c r="B252" s="22" t="n">
        <v>87.47</v>
      </c>
      <c r="C252" s="23" t="s">
        <v>3</v>
      </c>
      <c r="D252" s="23" t="s">
        <v>4</v>
      </c>
      <c r="E252" s="24" t="n">
        <f aca="false">ABS((90-B252)/2000-0.88)</f>
        <v>0.878735</v>
      </c>
      <c r="F252" s="23" t="s">
        <v>3</v>
      </c>
      <c r="G252" s="21" t="s">
        <v>5</v>
      </c>
      <c r="H252" s="21" t="str">
        <f aca="false">MID(E252,7,2)</f>
        <v>35</v>
      </c>
      <c r="I252" s="25" t="n">
        <f aca="false">ROUNDUP(ABS((90-B252)/2000-0.88),4)-0.00005</f>
        <v>0.87875</v>
      </c>
      <c r="J252" s="26" t="s">
        <v>6</v>
      </c>
      <c r="K252" s="27" t="n">
        <f aca="false">90-(20*((0.88-ROUND(I252,4))*100))</f>
        <v>87.6</v>
      </c>
    </row>
    <row r="253" customFormat="false" ht="18" hidden="false" customHeight="true" outlineLevel="0" collapsed="false">
      <c r="A253" s="21" t="s">
        <v>2</v>
      </c>
      <c r="B253" s="22" t="n">
        <v>87.48</v>
      </c>
      <c r="C253" s="23" t="s">
        <v>3</v>
      </c>
      <c r="D253" s="23" t="s">
        <v>4</v>
      </c>
      <c r="E253" s="24" t="n">
        <f aca="false">ABS((90-B253)/2000-0.88)</f>
        <v>0.87874</v>
      </c>
      <c r="F253" s="23" t="s">
        <v>3</v>
      </c>
      <c r="G253" s="21" t="s">
        <v>5</v>
      </c>
      <c r="H253" s="21" t="str">
        <f aca="false">MID(E253,7,2)</f>
        <v>4</v>
      </c>
      <c r="I253" s="25" t="n">
        <f aca="false">ROUNDUP(ABS((90-B253)/2000-0.88),4)-0.00005</f>
        <v>0.87875</v>
      </c>
      <c r="J253" s="26" t="s">
        <v>6</v>
      </c>
      <c r="K253" s="27" t="n">
        <f aca="false">90-(20*((0.88-ROUND(I253,4))*100))</f>
        <v>87.6</v>
      </c>
    </row>
    <row r="254" customFormat="false" ht="18" hidden="false" customHeight="true" outlineLevel="0" collapsed="false">
      <c r="A254" s="21" t="s">
        <v>2</v>
      </c>
      <c r="B254" s="22" t="n">
        <v>87.49</v>
      </c>
      <c r="C254" s="23" t="s">
        <v>3</v>
      </c>
      <c r="D254" s="23" t="s">
        <v>4</v>
      </c>
      <c r="E254" s="24" t="n">
        <f aca="false">ABS((90-B254)/2000-0.88)</f>
        <v>0.878745</v>
      </c>
      <c r="F254" s="23" t="s">
        <v>3</v>
      </c>
      <c r="G254" s="21" t="s">
        <v>5</v>
      </c>
      <c r="H254" s="81" t="str">
        <f aca="false">MID(E254,7,2)</f>
        <v>45</v>
      </c>
      <c r="I254" s="25" t="n">
        <f aca="false">ROUNDUP(ABS((90-B254)/2000-0.88),4)-0.00005</f>
        <v>0.87875</v>
      </c>
      <c r="J254" s="26" t="s">
        <v>6</v>
      </c>
      <c r="K254" s="27" t="n">
        <f aca="false">90-(20*((0.88-ROUND(I254,4))*100))</f>
        <v>87.6</v>
      </c>
    </row>
    <row r="255" customFormat="false" ht="18" hidden="false" customHeight="true" outlineLevel="0" collapsed="false">
      <c r="A255" s="28" t="s">
        <v>2</v>
      </c>
      <c r="B255" s="29" t="n">
        <v>87.5</v>
      </c>
      <c r="C255" s="30" t="s">
        <v>3</v>
      </c>
      <c r="D255" s="30" t="s">
        <v>4</v>
      </c>
      <c r="E255" s="31" t="n">
        <f aca="false">ABS((90-B255)/2000-0.88)</f>
        <v>0.87875</v>
      </c>
      <c r="F255" s="30" t="s">
        <v>3</v>
      </c>
      <c r="G255" s="28" t="s">
        <v>5</v>
      </c>
      <c r="H255" s="28" t="str">
        <f aca="false">MID(E255,7,2)</f>
        <v>5</v>
      </c>
      <c r="I255" s="32" t="n">
        <f aca="false">ROUNDUP(ABS((90-B255)/2000-0.88),4)-0.00005</f>
        <v>0.87875</v>
      </c>
      <c r="J255" s="33" t="s">
        <v>6</v>
      </c>
      <c r="K255" s="34" t="n">
        <f aca="false">90-(20*((0.88-ROUND(I255,4))*100))</f>
        <v>87.6</v>
      </c>
    </row>
    <row r="256" customFormat="false" ht="18" hidden="false" customHeight="true" outlineLevel="0" collapsed="false">
      <c r="A256" s="14" t="s">
        <v>2</v>
      </c>
      <c r="B256" s="15" t="n">
        <v>87.51</v>
      </c>
      <c r="C256" s="16" t="s">
        <v>3</v>
      </c>
      <c r="D256" s="16" t="s">
        <v>4</v>
      </c>
      <c r="E256" s="17" t="n">
        <f aca="false">ABS((90-B256)/2000-0.88)</f>
        <v>0.878755</v>
      </c>
      <c r="F256" s="16" t="s">
        <v>3</v>
      </c>
      <c r="G256" s="14" t="s">
        <v>5</v>
      </c>
      <c r="H256" s="14" t="str">
        <f aca="false">MID(E256,7,2)</f>
        <v>55</v>
      </c>
      <c r="I256" s="18" t="n">
        <f aca="false">ROUNDUP(ABS((90-B256)/2000-0.88),4)-0.00005</f>
        <v>0.87875</v>
      </c>
      <c r="J256" s="19" t="s">
        <v>6</v>
      </c>
      <c r="K256" s="20" t="n">
        <f aca="false">90-(20*((0.88-ROUND(I256,4))*100))</f>
        <v>87.6</v>
      </c>
    </row>
    <row r="257" customFormat="false" ht="18" hidden="false" customHeight="true" outlineLevel="0" collapsed="false">
      <c r="A257" s="21" t="s">
        <v>2</v>
      </c>
      <c r="B257" s="22" t="n">
        <v>87.52</v>
      </c>
      <c r="C257" s="23" t="s">
        <v>3</v>
      </c>
      <c r="D257" s="23" t="s">
        <v>4</v>
      </c>
      <c r="E257" s="24" t="n">
        <f aca="false">ABS((90-B257)/2000-0.88)</f>
        <v>0.87876</v>
      </c>
      <c r="F257" s="23" t="s">
        <v>3</v>
      </c>
      <c r="G257" s="21" t="s">
        <v>5</v>
      </c>
      <c r="H257" s="21" t="str">
        <f aca="false">MID(E257,7,2)</f>
        <v>6</v>
      </c>
      <c r="I257" s="25" t="n">
        <f aca="false">ROUNDUP(ABS((90-B257)/2000-0.88),4)-0.00005</f>
        <v>0.87875</v>
      </c>
      <c r="J257" s="26" t="s">
        <v>6</v>
      </c>
      <c r="K257" s="27" t="n">
        <f aca="false">90-(20*((0.88-ROUND(I257,4))*100))</f>
        <v>87.6</v>
      </c>
    </row>
    <row r="258" customFormat="false" ht="18" hidden="false" customHeight="true" outlineLevel="0" collapsed="false">
      <c r="A258" s="21" t="s">
        <v>2</v>
      </c>
      <c r="B258" s="22" t="n">
        <v>87.53</v>
      </c>
      <c r="C258" s="23" t="s">
        <v>3</v>
      </c>
      <c r="D258" s="23" t="s">
        <v>4</v>
      </c>
      <c r="E258" s="24" t="n">
        <f aca="false">ABS((90-B258)/2000-0.88)</f>
        <v>0.878765</v>
      </c>
      <c r="F258" s="23" t="s">
        <v>3</v>
      </c>
      <c r="G258" s="21" t="s">
        <v>5</v>
      </c>
      <c r="H258" s="21" t="str">
        <f aca="false">MID(E258,7,2)</f>
        <v>65</v>
      </c>
      <c r="I258" s="25" t="n">
        <f aca="false">ROUNDUP(ABS((90-B258)/2000-0.88),4)-0.00005</f>
        <v>0.87875</v>
      </c>
      <c r="J258" s="26" t="s">
        <v>6</v>
      </c>
      <c r="K258" s="27" t="n">
        <f aca="false">90-(20*((0.88-ROUND(I258,4))*100))</f>
        <v>87.6</v>
      </c>
    </row>
    <row r="259" customFormat="false" ht="18" hidden="false" customHeight="true" outlineLevel="0" collapsed="false">
      <c r="A259" s="21" t="s">
        <v>2</v>
      </c>
      <c r="B259" s="22" t="n">
        <v>87.54</v>
      </c>
      <c r="C259" s="23" t="s">
        <v>3</v>
      </c>
      <c r="D259" s="23" t="s">
        <v>4</v>
      </c>
      <c r="E259" s="24" t="n">
        <f aca="false">ABS((90-B259)/2000-0.88)</f>
        <v>0.87877</v>
      </c>
      <c r="F259" s="23" t="s">
        <v>3</v>
      </c>
      <c r="G259" s="21" t="s">
        <v>5</v>
      </c>
      <c r="H259" s="21" t="str">
        <f aca="false">MID(E259,7,2)</f>
        <v>7</v>
      </c>
      <c r="I259" s="25" t="n">
        <f aca="false">ROUNDUP(ABS((90-B259)/2000-0.88),4)-0.00005</f>
        <v>0.87875</v>
      </c>
      <c r="J259" s="26" t="s">
        <v>6</v>
      </c>
      <c r="K259" s="27" t="n">
        <f aca="false">90-(20*((0.88-ROUND(I259,4))*100))</f>
        <v>87.6</v>
      </c>
    </row>
    <row r="260" customFormat="false" ht="18" hidden="false" customHeight="true" outlineLevel="0" collapsed="false">
      <c r="A260" s="21" t="s">
        <v>2</v>
      </c>
      <c r="B260" s="22" t="n">
        <v>87.55</v>
      </c>
      <c r="C260" s="23" t="s">
        <v>3</v>
      </c>
      <c r="D260" s="23" t="s">
        <v>4</v>
      </c>
      <c r="E260" s="24" t="n">
        <f aca="false">ABS((90-B260)/2000-0.88)</f>
        <v>0.878775</v>
      </c>
      <c r="F260" s="23" t="s">
        <v>3</v>
      </c>
      <c r="G260" s="21" t="s">
        <v>5</v>
      </c>
      <c r="H260" s="21" t="str">
        <f aca="false">MID(E260,7,2)</f>
        <v>75</v>
      </c>
      <c r="I260" s="25" t="n">
        <f aca="false">ROUNDUP(ABS((90-B260)/2000-0.88),4)-0.00005</f>
        <v>0.87875</v>
      </c>
      <c r="J260" s="26" t="s">
        <v>6</v>
      </c>
      <c r="K260" s="27" t="n">
        <f aca="false">90-(20*((0.88-ROUND(I260,4))*100))</f>
        <v>87.6</v>
      </c>
    </row>
    <row r="261" customFormat="false" ht="18" hidden="false" customHeight="true" outlineLevel="0" collapsed="false">
      <c r="A261" s="21" t="s">
        <v>2</v>
      </c>
      <c r="B261" s="22" t="n">
        <v>87.56</v>
      </c>
      <c r="C261" s="23" t="s">
        <v>3</v>
      </c>
      <c r="D261" s="23" t="s">
        <v>4</v>
      </c>
      <c r="E261" s="24" t="n">
        <f aca="false">ABS((90-B261)/2000-0.88)</f>
        <v>0.87878</v>
      </c>
      <c r="F261" s="23" t="s">
        <v>3</v>
      </c>
      <c r="G261" s="21" t="s">
        <v>5</v>
      </c>
      <c r="H261" s="21" t="str">
        <f aca="false">MID(E261,7,2)</f>
        <v>8</v>
      </c>
      <c r="I261" s="25" t="n">
        <f aca="false">ROUNDUP(ABS((90-B261)/2000-0.88),4)-0.00005</f>
        <v>0.87875</v>
      </c>
      <c r="J261" s="26" t="s">
        <v>6</v>
      </c>
      <c r="K261" s="27" t="n">
        <f aca="false">90-(20*((0.88-ROUND(I261,4))*100))</f>
        <v>87.6</v>
      </c>
    </row>
    <row r="262" customFormat="false" ht="18" hidden="false" customHeight="true" outlineLevel="0" collapsed="false">
      <c r="A262" s="21" t="s">
        <v>2</v>
      </c>
      <c r="B262" s="22" t="n">
        <v>87.57</v>
      </c>
      <c r="C262" s="23" t="s">
        <v>3</v>
      </c>
      <c r="D262" s="23" t="s">
        <v>4</v>
      </c>
      <c r="E262" s="24" t="n">
        <f aca="false">ABS((90-B262)/2000-0.88)</f>
        <v>0.878785</v>
      </c>
      <c r="F262" s="23" t="s">
        <v>3</v>
      </c>
      <c r="G262" s="21" t="s">
        <v>5</v>
      </c>
      <c r="H262" s="21" t="str">
        <f aca="false">MID(E262,7,2)</f>
        <v>85</v>
      </c>
      <c r="I262" s="25" t="n">
        <f aca="false">ROUNDUP(ABS((90-B262)/2000-0.88),4)-0.00005</f>
        <v>0.87875</v>
      </c>
      <c r="J262" s="26" t="s">
        <v>6</v>
      </c>
      <c r="K262" s="27" t="n">
        <f aca="false">90-(20*((0.88-ROUND(I262,4))*100))</f>
        <v>87.6</v>
      </c>
    </row>
    <row r="263" customFormat="false" ht="18" hidden="false" customHeight="true" outlineLevel="0" collapsed="false">
      <c r="A263" s="21" t="s">
        <v>2</v>
      </c>
      <c r="B263" s="22" t="n">
        <v>87.58</v>
      </c>
      <c r="C263" s="23" t="s">
        <v>3</v>
      </c>
      <c r="D263" s="23" t="s">
        <v>4</v>
      </c>
      <c r="E263" s="24" t="n">
        <f aca="false">ABS((90-B263)/2000-0.88)</f>
        <v>0.87879</v>
      </c>
      <c r="F263" s="23" t="s">
        <v>3</v>
      </c>
      <c r="G263" s="21" t="s">
        <v>5</v>
      </c>
      <c r="H263" s="21" t="str">
        <f aca="false">MID(E263,7,2)</f>
        <v>9</v>
      </c>
      <c r="I263" s="25" t="n">
        <f aca="false">ROUNDUP(ABS((90-B263)/2000-0.88),4)-0.00005</f>
        <v>0.87875</v>
      </c>
      <c r="J263" s="26" t="s">
        <v>6</v>
      </c>
      <c r="K263" s="27" t="n">
        <f aca="false">90-(20*((0.88-ROUND(I263,4))*100))</f>
        <v>87.6</v>
      </c>
    </row>
    <row r="264" customFormat="false" ht="18" hidden="false" customHeight="true" outlineLevel="0" collapsed="false">
      <c r="A264" s="21" t="s">
        <v>2</v>
      </c>
      <c r="B264" s="22" t="n">
        <v>87.59</v>
      </c>
      <c r="C264" s="23" t="s">
        <v>3</v>
      </c>
      <c r="D264" s="23" t="s">
        <v>4</v>
      </c>
      <c r="E264" s="24" t="n">
        <f aca="false">ABS((90-B264)/2000-0.88)</f>
        <v>0.878795</v>
      </c>
      <c r="F264" s="23" t="s">
        <v>3</v>
      </c>
      <c r="G264" s="21" t="s">
        <v>5</v>
      </c>
      <c r="H264" s="81" t="str">
        <f aca="false">MID(E264,7,2)</f>
        <v>95</v>
      </c>
      <c r="I264" s="25" t="n">
        <f aca="false">ROUNDUP(ABS((90-B264)/2000-0.88),4)-0.00005</f>
        <v>0.87875</v>
      </c>
      <c r="J264" s="26" t="s">
        <v>6</v>
      </c>
      <c r="K264" s="27" t="n">
        <f aca="false">90-(20*((0.88-ROUND(I264,4))*100))</f>
        <v>87.6</v>
      </c>
    </row>
    <row r="265" customFormat="false" ht="18" hidden="false" customHeight="true" outlineLevel="0" collapsed="false">
      <c r="A265" s="28" t="s">
        <v>2</v>
      </c>
      <c r="B265" s="29" t="n">
        <v>87.6</v>
      </c>
      <c r="C265" s="30" t="s">
        <v>3</v>
      </c>
      <c r="D265" s="30" t="s">
        <v>4</v>
      </c>
      <c r="E265" s="31" t="n">
        <f aca="false">ABS((90-B265)/2000-0.88)</f>
        <v>0.8788</v>
      </c>
      <c r="F265" s="30" t="s">
        <v>3</v>
      </c>
      <c r="G265" s="28" t="s">
        <v>5</v>
      </c>
      <c r="H265" s="28" t="str">
        <f aca="false">MID(E265,7,2)</f>
        <v/>
      </c>
      <c r="I265" s="32" t="n">
        <f aca="false">ROUNDUP(ABS((90-B265)/2000-0.88),4)-0.00005</f>
        <v>0.87875</v>
      </c>
      <c r="J265" s="33" t="s">
        <v>6</v>
      </c>
      <c r="K265" s="34" t="n">
        <f aca="false">90-(20*((0.88-ROUND(I265,4))*100))</f>
        <v>87.6</v>
      </c>
    </row>
    <row r="266" customFormat="false" ht="18" hidden="false" customHeight="true" outlineLevel="0" collapsed="false">
      <c r="A266" s="14" t="s">
        <v>2</v>
      </c>
      <c r="B266" s="15" t="n">
        <v>87.61</v>
      </c>
      <c r="C266" s="16" t="s">
        <v>3</v>
      </c>
      <c r="D266" s="16" t="s">
        <v>4</v>
      </c>
      <c r="E266" s="17" t="n">
        <f aca="false">ABS((90-B266)/2000-0.88)</f>
        <v>0.878805</v>
      </c>
      <c r="F266" s="16" t="s">
        <v>3</v>
      </c>
      <c r="G266" s="14" t="s">
        <v>5</v>
      </c>
      <c r="H266" s="14" t="str">
        <f aca="false">MID(E266,7,2)</f>
        <v>05</v>
      </c>
      <c r="I266" s="18" t="n">
        <f aca="false">ROUNDUP(ABS((90-B266)/2000-0.88),4)-0.00005</f>
        <v>0.87885</v>
      </c>
      <c r="J266" s="19" t="s">
        <v>6</v>
      </c>
      <c r="K266" s="20" t="n">
        <f aca="false">90-(20*((0.88-ROUND(I266,4))*100))</f>
        <v>87.8</v>
      </c>
    </row>
    <row r="267" customFormat="false" ht="18" hidden="false" customHeight="true" outlineLevel="0" collapsed="false">
      <c r="A267" s="21" t="s">
        <v>2</v>
      </c>
      <c r="B267" s="22" t="n">
        <v>87.62</v>
      </c>
      <c r="C267" s="23" t="s">
        <v>3</v>
      </c>
      <c r="D267" s="23" t="s">
        <v>4</v>
      </c>
      <c r="E267" s="24" t="n">
        <f aca="false">ABS((90-B267)/2000-0.88)</f>
        <v>0.87881</v>
      </c>
      <c r="F267" s="23" t="s">
        <v>3</v>
      </c>
      <c r="G267" s="21" t="s">
        <v>5</v>
      </c>
      <c r="H267" s="21" t="str">
        <f aca="false">MID(E267,7,2)</f>
        <v>1</v>
      </c>
      <c r="I267" s="25" t="n">
        <f aca="false">ROUNDUP(ABS((90-B267)/2000-0.88),4)-0.00005</f>
        <v>0.87885</v>
      </c>
      <c r="J267" s="26" t="s">
        <v>6</v>
      </c>
      <c r="K267" s="27" t="n">
        <f aca="false">90-(20*((0.88-ROUND(I267,4))*100))</f>
        <v>87.8</v>
      </c>
    </row>
    <row r="268" customFormat="false" ht="18" hidden="false" customHeight="true" outlineLevel="0" collapsed="false">
      <c r="A268" s="21" t="s">
        <v>2</v>
      </c>
      <c r="B268" s="22" t="n">
        <v>87.63</v>
      </c>
      <c r="C268" s="23" t="s">
        <v>3</v>
      </c>
      <c r="D268" s="23" t="s">
        <v>4</v>
      </c>
      <c r="E268" s="24" t="n">
        <f aca="false">ABS((90-B268)/2000-0.88)</f>
        <v>0.878815</v>
      </c>
      <c r="F268" s="23" t="s">
        <v>3</v>
      </c>
      <c r="G268" s="21" t="s">
        <v>5</v>
      </c>
      <c r="H268" s="21" t="str">
        <f aca="false">MID(E268,7,2)</f>
        <v>15</v>
      </c>
      <c r="I268" s="25" t="n">
        <f aca="false">ROUNDUP(ABS((90-B268)/2000-0.88),4)-0.00005</f>
        <v>0.87885</v>
      </c>
      <c r="J268" s="26" t="s">
        <v>6</v>
      </c>
      <c r="K268" s="27" t="n">
        <f aca="false">90-(20*((0.88-ROUND(I268,4))*100))</f>
        <v>87.8</v>
      </c>
    </row>
    <row r="269" customFormat="false" ht="18" hidden="false" customHeight="true" outlineLevel="0" collapsed="false">
      <c r="A269" s="21" t="s">
        <v>2</v>
      </c>
      <c r="B269" s="22" t="n">
        <v>87.64</v>
      </c>
      <c r="C269" s="23" t="s">
        <v>3</v>
      </c>
      <c r="D269" s="23" t="s">
        <v>4</v>
      </c>
      <c r="E269" s="24" t="n">
        <f aca="false">ABS((90-B269)/2000-0.88)</f>
        <v>0.87882</v>
      </c>
      <c r="F269" s="23" t="s">
        <v>3</v>
      </c>
      <c r="G269" s="21" t="s">
        <v>5</v>
      </c>
      <c r="H269" s="21" t="str">
        <f aca="false">MID(E269,7,2)</f>
        <v>2</v>
      </c>
      <c r="I269" s="25" t="n">
        <f aca="false">ROUNDUP(ABS((90-B269)/2000-0.88),4)-0.00005</f>
        <v>0.87885</v>
      </c>
      <c r="J269" s="26" t="s">
        <v>6</v>
      </c>
      <c r="K269" s="27" t="n">
        <f aca="false">90-(20*((0.88-ROUND(I269,4))*100))</f>
        <v>87.8</v>
      </c>
    </row>
    <row r="270" customFormat="false" ht="18" hidden="false" customHeight="true" outlineLevel="0" collapsed="false">
      <c r="A270" s="21" t="s">
        <v>2</v>
      </c>
      <c r="B270" s="22" t="n">
        <v>87.65</v>
      </c>
      <c r="C270" s="23" t="s">
        <v>3</v>
      </c>
      <c r="D270" s="23" t="s">
        <v>4</v>
      </c>
      <c r="E270" s="24" t="n">
        <f aca="false">ABS((90-B270)/2000-0.88)</f>
        <v>0.878825</v>
      </c>
      <c r="F270" s="23" t="s">
        <v>3</v>
      </c>
      <c r="G270" s="21" t="s">
        <v>5</v>
      </c>
      <c r="H270" s="21" t="str">
        <f aca="false">MID(E270,7,2)</f>
        <v>25</v>
      </c>
      <c r="I270" s="25" t="n">
        <f aca="false">ROUNDUP(ABS((90-B270)/2000-0.88),4)-0.00005</f>
        <v>0.87885</v>
      </c>
      <c r="J270" s="26" t="s">
        <v>6</v>
      </c>
      <c r="K270" s="27" t="n">
        <f aca="false">90-(20*((0.88-ROUND(I270,4))*100))</f>
        <v>87.8</v>
      </c>
    </row>
    <row r="271" customFormat="false" ht="18" hidden="false" customHeight="true" outlineLevel="0" collapsed="false">
      <c r="A271" s="21" t="s">
        <v>2</v>
      </c>
      <c r="B271" s="22" t="n">
        <v>87.66</v>
      </c>
      <c r="C271" s="23" t="s">
        <v>3</v>
      </c>
      <c r="D271" s="23" t="s">
        <v>4</v>
      </c>
      <c r="E271" s="24" t="n">
        <f aca="false">ABS((90-B271)/2000-0.88)</f>
        <v>0.87883</v>
      </c>
      <c r="F271" s="23" t="s">
        <v>3</v>
      </c>
      <c r="G271" s="21" t="s">
        <v>5</v>
      </c>
      <c r="H271" s="21" t="str">
        <f aca="false">MID(E271,7,2)</f>
        <v>3</v>
      </c>
      <c r="I271" s="25" t="n">
        <f aca="false">ROUNDUP(ABS((90-B271)/2000-0.88),4)-0.00005</f>
        <v>0.87885</v>
      </c>
      <c r="J271" s="26" t="s">
        <v>6</v>
      </c>
      <c r="K271" s="27" t="n">
        <f aca="false">90-(20*((0.88-ROUND(I271,4))*100))</f>
        <v>87.8</v>
      </c>
    </row>
    <row r="272" customFormat="false" ht="18" hidden="false" customHeight="true" outlineLevel="0" collapsed="false">
      <c r="A272" s="21" t="s">
        <v>2</v>
      </c>
      <c r="B272" s="22" t="n">
        <v>87.67</v>
      </c>
      <c r="C272" s="23" t="s">
        <v>3</v>
      </c>
      <c r="D272" s="23" t="s">
        <v>4</v>
      </c>
      <c r="E272" s="24" t="n">
        <f aca="false">ABS((90-B272)/2000-0.88)</f>
        <v>0.878835</v>
      </c>
      <c r="F272" s="23" t="s">
        <v>3</v>
      </c>
      <c r="G272" s="21" t="s">
        <v>5</v>
      </c>
      <c r="H272" s="21" t="str">
        <f aca="false">MID(E272,7,2)</f>
        <v>35</v>
      </c>
      <c r="I272" s="25" t="n">
        <f aca="false">ROUNDUP(ABS((90-B272)/2000-0.88),4)-0.00005</f>
        <v>0.87885</v>
      </c>
      <c r="J272" s="26" t="s">
        <v>6</v>
      </c>
      <c r="K272" s="27" t="n">
        <f aca="false">90-(20*((0.88-ROUND(I272,4))*100))</f>
        <v>87.8</v>
      </c>
    </row>
    <row r="273" customFormat="false" ht="18" hidden="false" customHeight="true" outlineLevel="0" collapsed="false">
      <c r="A273" s="21" t="s">
        <v>2</v>
      </c>
      <c r="B273" s="22" t="n">
        <v>87.68</v>
      </c>
      <c r="C273" s="23" t="s">
        <v>3</v>
      </c>
      <c r="D273" s="23" t="s">
        <v>4</v>
      </c>
      <c r="E273" s="24" t="n">
        <f aca="false">ABS((90-B273)/2000-0.88)</f>
        <v>0.87884</v>
      </c>
      <c r="F273" s="23" t="s">
        <v>3</v>
      </c>
      <c r="G273" s="21" t="s">
        <v>5</v>
      </c>
      <c r="H273" s="21" t="str">
        <f aca="false">MID(E273,7,2)</f>
        <v>4</v>
      </c>
      <c r="I273" s="25" t="n">
        <f aca="false">ROUNDUP(ABS((90-B273)/2000-0.88),4)-0.00005</f>
        <v>0.87885</v>
      </c>
      <c r="J273" s="26" t="s">
        <v>6</v>
      </c>
      <c r="K273" s="27" t="n">
        <f aca="false">90-(20*((0.88-ROUND(I273,4))*100))</f>
        <v>87.8</v>
      </c>
    </row>
    <row r="274" customFormat="false" ht="18" hidden="false" customHeight="true" outlineLevel="0" collapsed="false">
      <c r="A274" s="21" t="s">
        <v>2</v>
      </c>
      <c r="B274" s="22" t="n">
        <v>87.69</v>
      </c>
      <c r="C274" s="23" t="s">
        <v>3</v>
      </c>
      <c r="D274" s="23" t="s">
        <v>4</v>
      </c>
      <c r="E274" s="24" t="n">
        <f aca="false">ABS((90-B274)/2000-0.88)</f>
        <v>0.878845</v>
      </c>
      <c r="F274" s="23" t="s">
        <v>3</v>
      </c>
      <c r="G274" s="21" t="s">
        <v>5</v>
      </c>
      <c r="H274" s="81" t="str">
        <f aca="false">MID(E274,7,2)</f>
        <v>45</v>
      </c>
      <c r="I274" s="25" t="n">
        <f aca="false">ROUNDUP(ABS((90-B274)/2000-0.88),4)-0.00005</f>
        <v>0.87885</v>
      </c>
      <c r="J274" s="26" t="s">
        <v>6</v>
      </c>
      <c r="K274" s="27" t="n">
        <f aca="false">90-(20*((0.88-ROUND(I274,4))*100))</f>
        <v>87.8</v>
      </c>
    </row>
    <row r="275" customFormat="false" ht="18" hidden="false" customHeight="true" outlineLevel="0" collapsed="false">
      <c r="A275" s="28" t="s">
        <v>2</v>
      </c>
      <c r="B275" s="29" t="n">
        <v>87.7</v>
      </c>
      <c r="C275" s="30" t="s">
        <v>3</v>
      </c>
      <c r="D275" s="30" t="s">
        <v>4</v>
      </c>
      <c r="E275" s="31" t="n">
        <f aca="false">ABS((90-B275)/2000-0.88)</f>
        <v>0.87885</v>
      </c>
      <c r="F275" s="30" t="s">
        <v>3</v>
      </c>
      <c r="G275" s="28" t="s">
        <v>5</v>
      </c>
      <c r="H275" s="28" t="str">
        <f aca="false">MID(E275,7,2)</f>
        <v>5</v>
      </c>
      <c r="I275" s="32" t="n">
        <f aca="false">ROUNDUP(ABS((90-B275)/2000-0.88),4)-0.00005</f>
        <v>0.87885</v>
      </c>
      <c r="J275" s="33" t="s">
        <v>6</v>
      </c>
      <c r="K275" s="34" t="n">
        <f aca="false">90-(20*((0.88-ROUND(I275,4))*100))</f>
        <v>87.8</v>
      </c>
    </row>
    <row r="276" customFormat="false" ht="18" hidden="false" customHeight="true" outlineLevel="0" collapsed="false">
      <c r="A276" s="14" t="s">
        <v>2</v>
      </c>
      <c r="B276" s="15" t="n">
        <v>87.71</v>
      </c>
      <c r="C276" s="16" t="s">
        <v>3</v>
      </c>
      <c r="D276" s="16" t="s">
        <v>4</v>
      </c>
      <c r="E276" s="17" t="n">
        <f aca="false">ABS((90-B276)/2000-0.88)</f>
        <v>0.878855</v>
      </c>
      <c r="F276" s="16" t="s">
        <v>3</v>
      </c>
      <c r="G276" s="14" t="s">
        <v>5</v>
      </c>
      <c r="H276" s="14" t="str">
        <f aca="false">MID(E276,7,2)</f>
        <v>55</v>
      </c>
      <c r="I276" s="18" t="n">
        <f aca="false">ROUNDUP(ABS((90-B276)/2000-0.88),4)-0.00005</f>
        <v>0.87885</v>
      </c>
      <c r="J276" s="19" t="s">
        <v>6</v>
      </c>
      <c r="K276" s="20" t="n">
        <f aca="false">90-(20*((0.88-ROUND(I276,4))*100))</f>
        <v>87.8</v>
      </c>
    </row>
    <row r="277" customFormat="false" ht="18" hidden="false" customHeight="true" outlineLevel="0" collapsed="false">
      <c r="A277" s="21" t="s">
        <v>2</v>
      </c>
      <c r="B277" s="22" t="n">
        <v>87.72</v>
      </c>
      <c r="C277" s="23" t="s">
        <v>3</v>
      </c>
      <c r="D277" s="23" t="s">
        <v>4</v>
      </c>
      <c r="E277" s="24" t="n">
        <f aca="false">ABS((90-B277)/2000-0.88)</f>
        <v>0.87886</v>
      </c>
      <c r="F277" s="23" t="s">
        <v>3</v>
      </c>
      <c r="G277" s="21" t="s">
        <v>5</v>
      </c>
      <c r="H277" s="21" t="str">
        <f aca="false">MID(E277,7,2)</f>
        <v>6</v>
      </c>
      <c r="I277" s="25" t="n">
        <f aca="false">ROUNDUP(ABS((90-B277)/2000-0.88),4)-0.00005</f>
        <v>0.87885</v>
      </c>
      <c r="J277" s="26" t="s">
        <v>6</v>
      </c>
      <c r="K277" s="27" t="n">
        <f aca="false">90-(20*((0.88-ROUND(I277,4))*100))</f>
        <v>87.8</v>
      </c>
    </row>
    <row r="278" customFormat="false" ht="18" hidden="false" customHeight="true" outlineLevel="0" collapsed="false">
      <c r="A278" s="21" t="s">
        <v>2</v>
      </c>
      <c r="B278" s="22" t="n">
        <v>87.73</v>
      </c>
      <c r="C278" s="23" t="s">
        <v>3</v>
      </c>
      <c r="D278" s="23" t="s">
        <v>4</v>
      </c>
      <c r="E278" s="24" t="n">
        <f aca="false">ABS((90-B278)/2000-0.88)</f>
        <v>0.878865</v>
      </c>
      <c r="F278" s="23" t="s">
        <v>3</v>
      </c>
      <c r="G278" s="21" t="s">
        <v>5</v>
      </c>
      <c r="H278" s="21" t="str">
        <f aca="false">MID(E278,7,2)</f>
        <v>65</v>
      </c>
      <c r="I278" s="25" t="n">
        <f aca="false">ROUNDUP(ABS((90-B278)/2000-0.88),4)-0.00005</f>
        <v>0.87885</v>
      </c>
      <c r="J278" s="26" t="s">
        <v>6</v>
      </c>
      <c r="K278" s="27" t="n">
        <f aca="false">90-(20*((0.88-ROUND(I278,4))*100))</f>
        <v>87.8</v>
      </c>
    </row>
    <row r="279" customFormat="false" ht="18" hidden="false" customHeight="true" outlineLevel="0" collapsed="false">
      <c r="A279" s="21" t="s">
        <v>2</v>
      </c>
      <c r="B279" s="22" t="n">
        <v>87.74</v>
      </c>
      <c r="C279" s="23" t="s">
        <v>3</v>
      </c>
      <c r="D279" s="23" t="s">
        <v>4</v>
      </c>
      <c r="E279" s="24" t="n">
        <f aca="false">ABS((90-B279)/2000-0.88)</f>
        <v>0.87887</v>
      </c>
      <c r="F279" s="23" t="s">
        <v>3</v>
      </c>
      <c r="G279" s="21" t="s">
        <v>5</v>
      </c>
      <c r="H279" s="21" t="str">
        <f aca="false">MID(E279,7,2)</f>
        <v>7</v>
      </c>
      <c r="I279" s="25" t="n">
        <f aca="false">ROUNDUP(ABS((90-B279)/2000-0.88),4)-0.00005</f>
        <v>0.87885</v>
      </c>
      <c r="J279" s="26" t="s">
        <v>6</v>
      </c>
      <c r="K279" s="27" t="n">
        <f aca="false">90-(20*((0.88-ROUND(I279,4))*100))</f>
        <v>87.8</v>
      </c>
    </row>
    <row r="280" customFormat="false" ht="18" hidden="false" customHeight="true" outlineLevel="0" collapsed="false">
      <c r="A280" s="21" t="s">
        <v>2</v>
      </c>
      <c r="B280" s="22" t="n">
        <v>87.75</v>
      </c>
      <c r="C280" s="23" t="s">
        <v>3</v>
      </c>
      <c r="D280" s="23" t="s">
        <v>4</v>
      </c>
      <c r="E280" s="24" t="n">
        <f aca="false">ABS((90-B280)/2000-0.88)</f>
        <v>0.878875</v>
      </c>
      <c r="F280" s="23" t="s">
        <v>3</v>
      </c>
      <c r="G280" s="21" t="s">
        <v>5</v>
      </c>
      <c r="H280" s="21" t="str">
        <f aca="false">MID(E280,7,2)</f>
        <v>75</v>
      </c>
      <c r="I280" s="25" t="n">
        <f aca="false">ROUNDUP(ABS((90-B280)/2000-0.88),4)-0.00005</f>
        <v>0.87885</v>
      </c>
      <c r="J280" s="26" t="s">
        <v>6</v>
      </c>
      <c r="K280" s="27" t="n">
        <f aca="false">90-(20*((0.88-ROUND(I280,4))*100))</f>
        <v>87.8</v>
      </c>
    </row>
    <row r="281" customFormat="false" ht="18" hidden="false" customHeight="true" outlineLevel="0" collapsed="false">
      <c r="A281" s="21" t="s">
        <v>2</v>
      </c>
      <c r="B281" s="22" t="n">
        <v>87.76</v>
      </c>
      <c r="C281" s="23" t="s">
        <v>3</v>
      </c>
      <c r="D281" s="23" t="s">
        <v>4</v>
      </c>
      <c r="E281" s="24" t="n">
        <f aca="false">ABS((90-B281)/2000-0.88)</f>
        <v>0.87888</v>
      </c>
      <c r="F281" s="23" t="s">
        <v>3</v>
      </c>
      <c r="G281" s="21" t="s">
        <v>5</v>
      </c>
      <c r="H281" s="21" t="str">
        <f aca="false">MID(E281,7,2)</f>
        <v>8</v>
      </c>
      <c r="I281" s="25" t="n">
        <f aca="false">ROUNDUP(ABS((90-B281)/2000-0.88),4)-0.00005</f>
        <v>0.87885</v>
      </c>
      <c r="J281" s="26" t="s">
        <v>6</v>
      </c>
      <c r="K281" s="27" t="n">
        <f aca="false">90-(20*((0.88-ROUND(I281,4))*100))</f>
        <v>87.8</v>
      </c>
    </row>
    <row r="282" customFormat="false" ht="18" hidden="false" customHeight="true" outlineLevel="0" collapsed="false">
      <c r="A282" s="21" t="s">
        <v>2</v>
      </c>
      <c r="B282" s="22" t="n">
        <v>87.77</v>
      </c>
      <c r="C282" s="23" t="s">
        <v>3</v>
      </c>
      <c r="D282" s="23" t="s">
        <v>4</v>
      </c>
      <c r="E282" s="24" t="n">
        <f aca="false">ABS((90-B282)/2000-0.88)</f>
        <v>0.878885</v>
      </c>
      <c r="F282" s="23" t="s">
        <v>3</v>
      </c>
      <c r="G282" s="21" t="s">
        <v>5</v>
      </c>
      <c r="H282" s="21" t="str">
        <f aca="false">MID(E282,7,2)</f>
        <v>85</v>
      </c>
      <c r="I282" s="25" t="n">
        <f aca="false">ROUNDUP(ABS((90-B282)/2000-0.88),4)-0.00005</f>
        <v>0.87885</v>
      </c>
      <c r="J282" s="26" t="s">
        <v>6</v>
      </c>
      <c r="K282" s="27" t="n">
        <f aca="false">90-(20*((0.88-ROUND(I282,4))*100))</f>
        <v>87.8</v>
      </c>
    </row>
    <row r="283" customFormat="false" ht="18" hidden="false" customHeight="true" outlineLevel="0" collapsed="false">
      <c r="A283" s="21" t="s">
        <v>2</v>
      </c>
      <c r="B283" s="22" t="n">
        <v>87.78</v>
      </c>
      <c r="C283" s="23" t="s">
        <v>3</v>
      </c>
      <c r="D283" s="23" t="s">
        <v>4</v>
      </c>
      <c r="E283" s="24" t="n">
        <f aca="false">ABS((90-B283)/2000-0.88)</f>
        <v>0.87889</v>
      </c>
      <c r="F283" s="23" t="s">
        <v>3</v>
      </c>
      <c r="G283" s="21" t="s">
        <v>5</v>
      </c>
      <c r="H283" s="21" t="str">
        <f aca="false">MID(E283,7,2)</f>
        <v>9</v>
      </c>
      <c r="I283" s="25" t="n">
        <f aca="false">ROUNDUP(ABS((90-B283)/2000-0.88),4)-0.00005</f>
        <v>0.87885</v>
      </c>
      <c r="J283" s="26" t="s">
        <v>6</v>
      </c>
      <c r="K283" s="27" t="n">
        <f aca="false">90-(20*((0.88-ROUND(I283,4))*100))</f>
        <v>87.8</v>
      </c>
    </row>
    <row r="284" customFormat="false" ht="18" hidden="false" customHeight="true" outlineLevel="0" collapsed="false">
      <c r="A284" s="21" t="s">
        <v>2</v>
      </c>
      <c r="B284" s="22" t="n">
        <v>87.79</v>
      </c>
      <c r="C284" s="23" t="s">
        <v>3</v>
      </c>
      <c r="D284" s="23" t="s">
        <v>4</v>
      </c>
      <c r="E284" s="24" t="n">
        <f aca="false">ABS((90-B284)/2000-0.88)</f>
        <v>0.878895</v>
      </c>
      <c r="F284" s="23" t="s">
        <v>3</v>
      </c>
      <c r="G284" s="21" t="s">
        <v>5</v>
      </c>
      <c r="H284" s="81" t="str">
        <f aca="false">MID(E284,7,2)</f>
        <v>95</v>
      </c>
      <c r="I284" s="25" t="n">
        <f aca="false">ROUNDUP(ABS((90-B284)/2000-0.88),4)-0.00005</f>
        <v>0.87885</v>
      </c>
      <c r="J284" s="26" t="s">
        <v>6</v>
      </c>
      <c r="K284" s="27" t="n">
        <f aca="false">90-(20*((0.88-ROUND(I284,4))*100))</f>
        <v>87.8</v>
      </c>
    </row>
    <row r="285" customFormat="false" ht="18" hidden="false" customHeight="true" outlineLevel="0" collapsed="false">
      <c r="A285" s="28" t="s">
        <v>2</v>
      </c>
      <c r="B285" s="29" t="n">
        <v>87.8</v>
      </c>
      <c r="C285" s="30" t="s">
        <v>3</v>
      </c>
      <c r="D285" s="30" t="s">
        <v>4</v>
      </c>
      <c r="E285" s="31" t="n">
        <f aca="false">ABS((90-B285)/2000-0.88)</f>
        <v>0.8789</v>
      </c>
      <c r="F285" s="30" t="s">
        <v>3</v>
      </c>
      <c r="G285" s="28" t="s">
        <v>5</v>
      </c>
      <c r="H285" s="28" t="str">
        <f aca="false">MID(E285,7,2)</f>
        <v/>
      </c>
      <c r="I285" s="32" t="n">
        <f aca="false">ROUNDUP(ABS((90-B285)/2000-0.88),4)-0.00005</f>
        <v>0.87885</v>
      </c>
      <c r="J285" s="33" t="s">
        <v>6</v>
      </c>
      <c r="K285" s="34" t="n">
        <f aca="false">90-(20*((0.88-ROUND(I285,4))*100))</f>
        <v>87.8</v>
      </c>
    </row>
    <row r="286" customFormat="false" ht="18" hidden="false" customHeight="true" outlineLevel="0" collapsed="false">
      <c r="A286" s="14" t="s">
        <v>2</v>
      </c>
      <c r="B286" s="15" t="n">
        <v>87.81</v>
      </c>
      <c r="C286" s="16" t="s">
        <v>3</v>
      </c>
      <c r="D286" s="16" t="s">
        <v>4</v>
      </c>
      <c r="E286" s="17" t="n">
        <f aca="false">ABS((90-B286)/2000-0.88)</f>
        <v>0.878905</v>
      </c>
      <c r="F286" s="16" t="s">
        <v>3</v>
      </c>
      <c r="G286" s="14" t="s">
        <v>5</v>
      </c>
      <c r="H286" s="14" t="str">
        <f aca="false">MID(E286,7,2)</f>
        <v>05</v>
      </c>
      <c r="I286" s="18" t="n">
        <f aca="false">ROUNDUP(ABS((90-B286)/2000-0.88),4)-0.00005</f>
        <v>0.87895</v>
      </c>
      <c r="J286" s="19" t="s">
        <v>6</v>
      </c>
      <c r="K286" s="20" t="n">
        <f aca="false">90-(20*((0.88-ROUND(I286,4))*100))</f>
        <v>88</v>
      </c>
    </row>
    <row r="287" customFormat="false" ht="18" hidden="false" customHeight="true" outlineLevel="0" collapsed="false">
      <c r="A287" s="21" t="s">
        <v>2</v>
      </c>
      <c r="B287" s="22" t="n">
        <v>87.82</v>
      </c>
      <c r="C287" s="23" t="s">
        <v>3</v>
      </c>
      <c r="D287" s="23" t="s">
        <v>4</v>
      </c>
      <c r="E287" s="24" t="n">
        <f aca="false">ABS((90-B287)/2000-0.88)</f>
        <v>0.87891</v>
      </c>
      <c r="F287" s="23" t="s">
        <v>3</v>
      </c>
      <c r="G287" s="21" t="s">
        <v>5</v>
      </c>
      <c r="H287" s="21" t="str">
        <f aca="false">MID(E287,7,2)</f>
        <v>1</v>
      </c>
      <c r="I287" s="25" t="n">
        <f aca="false">ROUNDUP(ABS((90-B287)/2000-0.88),4)-0.00005</f>
        <v>0.87895</v>
      </c>
      <c r="J287" s="26" t="s">
        <v>6</v>
      </c>
      <c r="K287" s="27" t="n">
        <f aca="false">90-(20*((0.88-ROUND(I287,4))*100))</f>
        <v>88</v>
      </c>
    </row>
    <row r="288" customFormat="false" ht="18" hidden="false" customHeight="true" outlineLevel="0" collapsed="false">
      <c r="A288" s="21" t="s">
        <v>2</v>
      </c>
      <c r="B288" s="22" t="n">
        <v>87.83</v>
      </c>
      <c r="C288" s="23" t="s">
        <v>3</v>
      </c>
      <c r="D288" s="23" t="s">
        <v>4</v>
      </c>
      <c r="E288" s="24" t="n">
        <f aca="false">ABS((90-B288)/2000-0.88)</f>
        <v>0.878915</v>
      </c>
      <c r="F288" s="23" t="s">
        <v>3</v>
      </c>
      <c r="G288" s="21" t="s">
        <v>5</v>
      </c>
      <c r="H288" s="21" t="str">
        <f aca="false">MID(E288,7,2)</f>
        <v>15</v>
      </c>
      <c r="I288" s="25" t="n">
        <f aca="false">ROUNDUP(ABS((90-B288)/2000-0.88),4)-0.00005</f>
        <v>0.87895</v>
      </c>
      <c r="J288" s="26" t="s">
        <v>6</v>
      </c>
      <c r="K288" s="27" t="n">
        <f aca="false">90-(20*((0.88-ROUND(I288,4))*100))</f>
        <v>88</v>
      </c>
    </row>
    <row r="289" customFormat="false" ht="18" hidden="false" customHeight="true" outlineLevel="0" collapsed="false">
      <c r="A289" s="21" t="s">
        <v>2</v>
      </c>
      <c r="B289" s="22" t="n">
        <v>87.84</v>
      </c>
      <c r="C289" s="23" t="s">
        <v>3</v>
      </c>
      <c r="D289" s="23" t="s">
        <v>4</v>
      </c>
      <c r="E289" s="24" t="n">
        <f aca="false">ABS((90-B289)/2000-0.88)</f>
        <v>0.87892</v>
      </c>
      <c r="F289" s="23" t="s">
        <v>3</v>
      </c>
      <c r="G289" s="21" t="s">
        <v>5</v>
      </c>
      <c r="H289" s="21" t="str">
        <f aca="false">MID(E289,7,2)</f>
        <v>2</v>
      </c>
      <c r="I289" s="25" t="n">
        <f aca="false">ROUNDUP(ABS((90-B289)/2000-0.88),4)-0.00005</f>
        <v>0.87895</v>
      </c>
      <c r="J289" s="26" t="s">
        <v>6</v>
      </c>
      <c r="K289" s="27" t="n">
        <f aca="false">90-(20*((0.88-ROUND(I289,4))*100))</f>
        <v>88</v>
      </c>
    </row>
    <row r="290" customFormat="false" ht="18" hidden="false" customHeight="true" outlineLevel="0" collapsed="false">
      <c r="A290" s="21" t="s">
        <v>2</v>
      </c>
      <c r="B290" s="22" t="n">
        <v>87.85</v>
      </c>
      <c r="C290" s="23" t="s">
        <v>3</v>
      </c>
      <c r="D290" s="23" t="s">
        <v>4</v>
      </c>
      <c r="E290" s="24" t="n">
        <f aca="false">ABS((90-B290)/2000-0.88)</f>
        <v>0.878925</v>
      </c>
      <c r="F290" s="23" t="s">
        <v>3</v>
      </c>
      <c r="G290" s="21" t="s">
        <v>5</v>
      </c>
      <c r="H290" s="21" t="str">
        <f aca="false">MID(E290,7,2)</f>
        <v>25</v>
      </c>
      <c r="I290" s="25" t="n">
        <f aca="false">ROUNDUP(ABS((90-B290)/2000-0.88),4)-0.00005</f>
        <v>0.87895</v>
      </c>
      <c r="J290" s="26" t="s">
        <v>6</v>
      </c>
      <c r="K290" s="27" t="n">
        <f aca="false">90-(20*((0.88-ROUND(I290,4))*100))</f>
        <v>88</v>
      </c>
    </row>
    <row r="291" customFormat="false" ht="18" hidden="false" customHeight="true" outlineLevel="0" collapsed="false">
      <c r="A291" s="21" t="s">
        <v>2</v>
      </c>
      <c r="B291" s="22" t="n">
        <v>87.86</v>
      </c>
      <c r="C291" s="23" t="s">
        <v>3</v>
      </c>
      <c r="D291" s="23" t="s">
        <v>4</v>
      </c>
      <c r="E291" s="24" t="n">
        <f aca="false">ABS((90-B291)/2000-0.88)</f>
        <v>0.87893</v>
      </c>
      <c r="F291" s="23" t="s">
        <v>3</v>
      </c>
      <c r="G291" s="21" t="s">
        <v>5</v>
      </c>
      <c r="H291" s="21" t="str">
        <f aca="false">MID(E291,7,2)</f>
        <v>3</v>
      </c>
      <c r="I291" s="25" t="n">
        <f aca="false">ROUNDUP(ABS((90-B291)/2000-0.88),4)-0.00005</f>
        <v>0.87895</v>
      </c>
      <c r="J291" s="26" t="s">
        <v>6</v>
      </c>
      <c r="K291" s="27" t="n">
        <f aca="false">90-(20*((0.88-ROUND(I291,4))*100))</f>
        <v>88</v>
      </c>
    </row>
    <row r="292" customFormat="false" ht="18" hidden="false" customHeight="true" outlineLevel="0" collapsed="false">
      <c r="A292" s="21" t="s">
        <v>2</v>
      </c>
      <c r="B292" s="22" t="n">
        <v>87.87</v>
      </c>
      <c r="C292" s="23" t="s">
        <v>3</v>
      </c>
      <c r="D292" s="23" t="s">
        <v>4</v>
      </c>
      <c r="E292" s="24" t="n">
        <f aca="false">ABS((90-B292)/2000-0.88)</f>
        <v>0.878935</v>
      </c>
      <c r="F292" s="23" t="s">
        <v>3</v>
      </c>
      <c r="G292" s="21" t="s">
        <v>5</v>
      </c>
      <c r="H292" s="21" t="str">
        <f aca="false">MID(E292,7,2)</f>
        <v>35</v>
      </c>
      <c r="I292" s="25" t="n">
        <f aca="false">ROUNDUP(ABS((90-B292)/2000-0.88),4)-0.00005</f>
        <v>0.87895</v>
      </c>
      <c r="J292" s="26" t="s">
        <v>6</v>
      </c>
      <c r="K292" s="27" t="n">
        <f aca="false">90-(20*((0.88-ROUND(I292,4))*100))</f>
        <v>88</v>
      </c>
    </row>
    <row r="293" customFormat="false" ht="18" hidden="false" customHeight="true" outlineLevel="0" collapsed="false">
      <c r="A293" s="21" t="s">
        <v>2</v>
      </c>
      <c r="B293" s="22" t="n">
        <v>87.88</v>
      </c>
      <c r="C293" s="23" t="s">
        <v>3</v>
      </c>
      <c r="D293" s="23" t="s">
        <v>4</v>
      </c>
      <c r="E293" s="24" t="n">
        <f aca="false">ABS((90-B293)/2000-0.88)</f>
        <v>0.87894</v>
      </c>
      <c r="F293" s="23" t="s">
        <v>3</v>
      </c>
      <c r="G293" s="21" t="s">
        <v>5</v>
      </c>
      <c r="H293" s="21" t="str">
        <f aca="false">MID(E293,7,2)</f>
        <v>4</v>
      </c>
      <c r="I293" s="25" t="n">
        <f aca="false">ROUNDUP(ABS((90-B293)/2000-0.88),4)-0.00005</f>
        <v>0.87895</v>
      </c>
      <c r="J293" s="26" t="s">
        <v>6</v>
      </c>
      <c r="K293" s="27" t="n">
        <f aca="false">90-(20*((0.88-ROUND(I293,4))*100))</f>
        <v>88</v>
      </c>
    </row>
    <row r="294" customFormat="false" ht="18" hidden="false" customHeight="true" outlineLevel="0" collapsed="false">
      <c r="A294" s="21" t="s">
        <v>2</v>
      </c>
      <c r="B294" s="22" t="n">
        <v>87.89</v>
      </c>
      <c r="C294" s="23" t="s">
        <v>3</v>
      </c>
      <c r="D294" s="23" t="s">
        <v>4</v>
      </c>
      <c r="E294" s="24" t="n">
        <f aca="false">ABS((90-B294)/2000-0.88)</f>
        <v>0.878945</v>
      </c>
      <c r="F294" s="23" t="s">
        <v>3</v>
      </c>
      <c r="G294" s="21" t="s">
        <v>5</v>
      </c>
      <c r="H294" s="81" t="str">
        <f aca="false">MID(E294,7,2)</f>
        <v>45</v>
      </c>
      <c r="I294" s="25" t="n">
        <f aca="false">ROUNDUP(ABS((90-B294)/2000-0.88),4)-0.00005</f>
        <v>0.87895</v>
      </c>
      <c r="J294" s="26" t="s">
        <v>6</v>
      </c>
      <c r="K294" s="27" t="n">
        <f aca="false">90-(20*((0.88-ROUND(I294,4))*100))</f>
        <v>88</v>
      </c>
    </row>
    <row r="295" customFormat="false" ht="18" hidden="false" customHeight="true" outlineLevel="0" collapsed="false">
      <c r="A295" s="28" t="s">
        <v>2</v>
      </c>
      <c r="B295" s="29" t="n">
        <v>87.9</v>
      </c>
      <c r="C295" s="30" t="s">
        <v>3</v>
      </c>
      <c r="D295" s="30" t="s">
        <v>4</v>
      </c>
      <c r="E295" s="31" t="n">
        <f aca="false">ABS((90-B295)/2000-0.88)</f>
        <v>0.87895</v>
      </c>
      <c r="F295" s="30" t="s">
        <v>3</v>
      </c>
      <c r="G295" s="28" t="s">
        <v>5</v>
      </c>
      <c r="H295" s="28" t="str">
        <f aca="false">MID(E295,7,2)</f>
        <v>5</v>
      </c>
      <c r="I295" s="32" t="n">
        <f aca="false">ROUNDUP(ABS((90-B295)/2000-0.88),4)-0.00005</f>
        <v>0.87895</v>
      </c>
      <c r="J295" s="33" t="s">
        <v>6</v>
      </c>
      <c r="K295" s="34" t="n">
        <f aca="false">90-(20*((0.88-ROUND(I295,4))*100))</f>
        <v>88</v>
      </c>
    </row>
    <row r="296" customFormat="false" ht="18" hidden="false" customHeight="true" outlineLevel="0" collapsed="false">
      <c r="A296" s="14" t="s">
        <v>2</v>
      </c>
      <c r="B296" s="15" t="n">
        <v>87.91</v>
      </c>
      <c r="C296" s="16" t="s">
        <v>3</v>
      </c>
      <c r="D296" s="16" t="s">
        <v>4</v>
      </c>
      <c r="E296" s="17" t="n">
        <f aca="false">ABS((90-B296)/2000-0.88)</f>
        <v>0.878955</v>
      </c>
      <c r="F296" s="16" t="s">
        <v>3</v>
      </c>
      <c r="G296" s="14" t="s">
        <v>5</v>
      </c>
      <c r="H296" s="14" t="str">
        <f aca="false">MID(E296,7,2)</f>
        <v>55</v>
      </c>
      <c r="I296" s="18" t="n">
        <f aca="false">ROUNDUP(ABS((90-B296)/2000-0.88),4)-0.00005</f>
        <v>0.87895</v>
      </c>
      <c r="J296" s="19" t="s">
        <v>6</v>
      </c>
      <c r="K296" s="20" t="n">
        <f aca="false">90-(20*((0.88-ROUND(I296,4))*100))</f>
        <v>88</v>
      </c>
    </row>
    <row r="297" customFormat="false" ht="18" hidden="false" customHeight="true" outlineLevel="0" collapsed="false">
      <c r="A297" s="21" t="s">
        <v>2</v>
      </c>
      <c r="B297" s="22" t="n">
        <v>87.92</v>
      </c>
      <c r="C297" s="23" t="s">
        <v>3</v>
      </c>
      <c r="D297" s="23" t="s">
        <v>4</v>
      </c>
      <c r="E297" s="24" t="n">
        <f aca="false">ABS((90-B297)/2000-0.88)</f>
        <v>0.87896</v>
      </c>
      <c r="F297" s="23" t="s">
        <v>3</v>
      </c>
      <c r="G297" s="21" t="s">
        <v>5</v>
      </c>
      <c r="H297" s="21" t="str">
        <f aca="false">MID(E297,7,2)</f>
        <v>6</v>
      </c>
      <c r="I297" s="25" t="n">
        <f aca="false">ROUNDUP(ABS((90-B297)/2000-0.88),4)-0.00005</f>
        <v>0.87895</v>
      </c>
      <c r="J297" s="26" t="s">
        <v>6</v>
      </c>
      <c r="K297" s="27" t="n">
        <f aca="false">90-(20*((0.88-ROUND(I297,4))*100))</f>
        <v>88</v>
      </c>
    </row>
    <row r="298" customFormat="false" ht="18" hidden="false" customHeight="true" outlineLevel="0" collapsed="false">
      <c r="A298" s="21" t="s">
        <v>2</v>
      </c>
      <c r="B298" s="22" t="n">
        <v>87.93</v>
      </c>
      <c r="C298" s="23" t="s">
        <v>3</v>
      </c>
      <c r="D298" s="23" t="s">
        <v>4</v>
      </c>
      <c r="E298" s="24" t="n">
        <f aca="false">ABS((90-B298)/2000-0.88)</f>
        <v>0.878965</v>
      </c>
      <c r="F298" s="23" t="s">
        <v>3</v>
      </c>
      <c r="G298" s="21" t="s">
        <v>5</v>
      </c>
      <c r="H298" s="21" t="str">
        <f aca="false">MID(E298,7,2)</f>
        <v>65</v>
      </c>
      <c r="I298" s="25" t="n">
        <f aca="false">ROUNDUP(ABS((90-B298)/2000-0.88),4)-0.00005</f>
        <v>0.87895</v>
      </c>
      <c r="J298" s="26" t="s">
        <v>6</v>
      </c>
      <c r="K298" s="27" t="n">
        <f aca="false">90-(20*((0.88-ROUND(I298,4))*100))</f>
        <v>88</v>
      </c>
    </row>
    <row r="299" customFormat="false" ht="18" hidden="false" customHeight="true" outlineLevel="0" collapsed="false">
      <c r="A299" s="21" t="s">
        <v>2</v>
      </c>
      <c r="B299" s="22" t="n">
        <v>87.94</v>
      </c>
      <c r="C299" s="23" t="s">
        <v>3</v>
      </c>
      <c r="D299" s="23" t="s">
        <v>4</v>
      </c>
      <c r="E299" s="24" t="n">
        <f aca="false">ABS((90-B299)/2000-0.88)</f>
        <v>0.87897</v>
      </c>
      <c r="F299" s="23" t="s">
        <v>3</v>
      </c>
      <c r="G299" s="21" t="s">
        <v>5</v>
      </c>
      <c r="H299" s="21" t="str">
        <f aca="false">MID(E299,7,2)</f>
        <v>7</v>
      </c>
      <c r="I299" s="25" t="n">
        <f aca="false">ROUNDUP(ABS((90-B299)/2000-0.88),4)-0.00005</f>
        <v>0.87895</v>
      </c>
      <c r="J299" s="26" t="s">
        <v>6</v>
      </c>
      <c r="K299" s="27" t="n">
        <f aca="false">90-(20*((0.88-ROUND(I299,4))*100))</f>
        <v>88</v>
      </c>
    </row>
    <row r="300" customFormat="false" ht="18" hidden="false" customHeight="true" outlineLevel="0" collapsed="false">
      <c r="A300" s="21" t="s">
        <v>2</v>
      </c>
      <c r="B300" s="22" t="n">
        <v>87.95</v>
      </c>
      <c r="C300" s="23" t="s">
        <v>3</v>
      </c>
      <c r="D300" s="23" t="s">
        <v>4</v>
      </c>
      <c r="E300" s="24" t="n">
        <f aca="false">ABS((90-B300)/2000-0.88)</f>
        <v>0.878975</v>
      </c>
      <c r="F300" s="23" t="s">
        <v>3</v>
      </c>
      <c r="G300" s="21" t="s">
        <v>5</v>
      </c>
      <c r="H300" s="21" t="str">
        <f aca="false">MID(E300,7,2)</f>
        <v>75</v>
      </c>
      <c r="I300" s="25" t="n">
        <f aca="false">ROUNDUP(ABS((90-B300)/2000-0.88),4)-0.00005</f>
        <v>0.87895</v>
      </c>
      <c r="J300" s="26" t="s">
        <v>6</v>
      </c>
      <c r="K300" s="27" t="n">
        <f aca="false">90-(20*((0.88-ROUND(I300,4))*100))</f>
        <v>88</v>
      </c>
    </row>
    <row r="301" customFormat="false" ht="18" hidden="false" customHeight="true" outlineLevel="0" collapsed="false">
      <c r="A301" s="21" t="s">
        <v>2</v>
      </c>
      <c r="B301" s="22" t="n">
        <v>87.96</v>
      </c>
      <c r="C301" s="23" t="s">
        <v>3</v>
      </c>
      <c r="D301" s="23" t="s">
        <v>4</v>
      </c>
      <c r="E301" s="24" t="n">
        <f aca="false">ABS((90-B301)/2000-0.88)</f>
        <v>0.87898</v>
      </c>
      <c r="F301" s="23" t="s">
        <v>3</v>
      </c>
      <c r="G301" s="21" t="s">
        <v>5</v>
      </c>
      <c r="H301" s="21" t="str">
        <f aca="false">MID(E301,7,2)</f>
        <v>8</v>
      </c>
      <c r="I301" s="25" t="n">
        <f aca="false">ROUNDUP(ABS((90-B301)/2000-0.88),4)-0.00005</f>
        <v>0.87895</v>
      </c>
      <c r="J301" s="26" t="s">
        <v>6</v>
      </c>
      <c r="K301" s="27" t="n">
        <f aca="false">90-(20*((0.88-ROUND(I301,4))*100))</f>
        <v>88</v>
      </c>
    </row>
    <row r="302" customFormat="false" ht="18" hidden="false" customHeight="true" outlineLevel="0" collapsed="false">
      <c r="A302" s="21" t="s">
        <v>2</v>
      </c>
      <c r="B302" s="22" t="n">
        <v>87.97</v>
      </c>
      <c r="C302" s="23" t="s">
        <v>3</v>
      </c>
      <c r="D302" s="23" t="s">
        <v>4</v>
      </c>
      <c r="E302" s="24" t="n">
        <f aca="false">ABS((90-B302)/2000-0.88)</f>
        <v>0.878985</v>
      </c>
      <c r="F302" s="23" t="s">
        <v>3</v>
      </c>
      <c r="G302" s="21" t="s">
        <v>5</v>
      </c>
      <c r="H302" s="21" t="str">
        <f aca="false">MID(E302,7,2)</f>
        <v>85</v>
      </c>
      <c r="I302" s="25" t="n">
        <f aca="false">ROUNDUP(ABS((90-B302)/2000-0.88),4)-0.00005</f>
        <v>0.87895</v>
      </c>
      <c r="J302" s="26" t="s">
        <v>6</v>
      </c>
      <c r="K302" s="27" t="n">
        <f aca="false">90-(20*((0.88-ROUND(I302,4))*100))</f>
        <v>88</v>
      </c>
    </row>
    <row r="303" customFormat="false" ht="18" hidden="false" customHeight="true" outlineLevel="0" collapsed="false">
      <c r="A303" s="21" t="s">
        <v>2</v>
      </c>
      <c r="B303" s="22" t="n">
        <v>87.98</v>
      </c>
      <c r="C303" s="23" t="s">
        <v>3</v>
      </c>
      <c r="D303" s="23" t="s">
        <v>4</v>
      </c>
      <c r="E303" s="24" t="n">
        <f aca="false">ABS((90-B303)/2000-0.88)</f>
        <v>0.87899</v>
      </c>
      <c r="F303" s="23" t="s">
        <v>3</v>
      </c>
      <c r="G303" s="21" t="s">
        <v>5</v>
      </c>
      <c r="H303" s="21" t="str">
        <f aca="false">MID(E303,7,2)</f>
        <v>9</v>
      </c>
      <c r="I303" s="25" t="n">
        <f aca="false">ROUNDUP(ABS((90-B303)/2000-0.88),4)-0.00005</f>
        <v>0.87895</v>
      </c>
      <c r="J303" s="26" t="s">
        <v>6</v>
      </c>
      <c r="K303" s="27" t="n">
        <f aca="false">90-(20*((0.88-ROUND(I303,4))*100))</f>
        <v>88</v>
      </c>
    </row>
    <row r="304" customFormat="false" ht="18" hidden="false" customHeight="true" outlineLevel="0" collapsed="false">
      <c r="A304" s="21" t="s">
        <v>2</v>
      </c>
      <c r="B304" s="22" t="n">
        <v>87.99</v>
      </c>
      <c r="C304" s="23" t="s">
        <v>3</v>
      </c>
      <c r="D304" s="23" t="s">
        <v>4</v>
      </c>
      <c r="E304" s="24" t="n">
        <f aca="false">ABS((90-B304)/2000-0.88)</f>
        <v>0.878995</v>
      </c>
      <c r="F304" s="23" t="s">
        <v>3</v>
      </c>
      <c r="G304" s="21" t="s">
        <v>5</v>
      </c>
      <c r="H304" s="81" t="str">
        <f aca="false">MID(E304,7,2)</f>
        <v>95</v>
      </c>
      <c r="I304" s="25" t="n">
        <f aca="false">ROUNDUP(ABS((90-B304)/2000-0.88),4)-0.00005</f>
        <v>0.87895</v>
      </c>
      <c r="J304" s="26" t="s">
        <v>6</v>
      </c>
      <c r="K304" s="27" t="n">
        <f aca="false">90-(20*((0.88-ROUND(I304,4))*100))</f>
        <v>88</v>
      </c>
    </row>
    <row r="305" customFormat="false" ht="18" hidden="false" customHeight="true" outlineLevel="0" collapsed="false">
      <c r="A305" s="28" t="s">
        <v>2</v>
      </c>
      <c r="B305" s="29" t="n">
        <v>88</v>
      </c>
      <c r="C305" s="30" t="s">
        <v>3</v>
      </c>
      <c r="D305" s="30" t="s">
        <v>4</v>
      </c>
      <c r="E305" s="31" t="n">
        <f aca="false">ABS((90-B305)/2000-0.88)</f>
        <v>0.879</v>
      </c>
      <c r="F305" s="30" t="s">
        <v>3</v>
      </c>
      <c r="G305" s="28" t="s">
        <v>5</v>
      </c>
      <c r="H305" s="28" t="str">
        <f aca="false">MID(E305,7,2)</f>
        <v/>
      </c>
      <c r="I305" s="32" t="n">
        <f aca="false">ROUNDUP(ABS((90-B305)/2000-0.88),4)-0.00005</f>
        <v>0.87895</v>
      </c>
      <c r="J305" s="33" t="s">
        <v>6</v>
      </c>
      <c r="K305" s="34" t="n">
        <f aca="false">90-(20*((0.88-ROUND(I305,4))*100))</f>
        <v>88</v>
      </c>
    </row>
    <row r="306" customFormat="false" ht="18" hidden="false" customHeight="true" outlineLevel="0" collapsed="false">
      <c r="A306" s="14" t="s">
        <v>2</v>
      </c>
      <c r="B306" s="15" t="n">
        <v>88.01</v>
      </c>
      <c r="C306" s="16" t="s">
        <v>3</v>
      </c>
      <c r="D306" s="16" t="s">
        <v>4</v>
      </c>
      <c r="E306" s="17" t="n">
        <f aca="false">ABS((90-B306)/2000-0.88)</f>
        <v>0.879005</v>
      </c>
      <c r="F306" s="16" t="s">
        <v>3</v>
      </c>
      <c r="G306" s="14" t="s">
        <v>5</v>
      </c>
      <c r="H306" s="14" t="str">
        <f aca="false">MID(E306,7,2)</f>
        <v>05</v>
      </c>
      <c r="I306" s="18" t="n">
        <f aca="false">ROUNDUP(ABS((90-B306)/2000-0.88),4)-0.00005</f>
        <v>0.87905</v>
      </c>
      <c r="J306" s="19" t="s">
        <v>6</v>
      </c>
      <c r="K306" s="20" t="n">
        <f aca="false">90-(20*((0.88-ROUND(I306,4))*100))</f>
        <v>88.2</v>
      </c>
    </row>
    <row r="307" customFormat="false" ht="18" hidden="false" customHeight="true" outlineLevel="0" collapsed="false">
      <c r="A307" s="21" t="s">
        <v>2</v>
      </c>
      <c r="B307" s="22" t="n">
        <v>88.02</v>
      </c>
      <c r="C307" s="23" t="s">
        <v>3</v>
      </c>
      <c r="D307" s="23" t="s">
        <v>4</v>
      </c>
      <c r="E307" s="24" t="n">
        <f aca="false">ABS((90-B307)/2000-0.88)</f>
        <v>0.87901</v>
      </c>
      <c r="F307" s="23" t="s">
        <v>3</v>
      </c>
      <c r="G307" s="21" t="s">
        <v>5</v>
      </c>
      <c r="H307" s="21" t="str">
        <f aca="false">MID(E307,7,2)</f>
        <v>1</v>
      </c>
      <c r="I307" s="25" t="n">
        <f aca="false">ROUNDUP(ABS((90-B307)/2000-0.88),4)-0.00005</f>
        <v>0.87905</v>
      </c>
      <c r="J307" s="26" t="s">
        <v>6</v>
      </c>
      <c r="K307" s="27" t="n">
        <f aca="false">90-(20*((0.88-ROUND(I307,4))*100))</f>
        <v>88.2</v>
      </c>
    </row>
    <row r="308" customFormat="false" ht="18" hidden="false" customHeight="true" outlineLevel="0" collapsed="false">
      <c r="A308" s="21" t="s">
        <v>2</v>
      </c>
      <c r="B308" s="22" t="n">
        <v>88.03</v>
      </c>
      <c r="C308" s="23" t="s">
        <v>3</v>
      </c>
      <c r="D308" s="23" t="s">
        <v>4</v>
      </c>
      <c r="E308" s="24" t="n">
        <f aca="false">ABS((90-B308)/2000-0.88)</f>
        <v>0.879015</v>
      </c>
      <c r="F308" s="23" t="s">
        <v>3</v>
      </c>
      <c r="G308" s="21" t="s">
        <v>5</v>
      </c>
      <c r="H308" s="21" t="str">
        <f aca="false">MID(E308,7,2)</f>
        <v>15</v>
      </c>
      <c r="I308" s="25" t="n">
        <f aca="false">ROUNDUP(ABS((90-B308)/2000-0.88),4)-0.00005</f>
        <v>0.87905</v>
      </c>
      <c r="J308" s="26" t="s">
        <v>6</v>
      </c>
      <c r="K308" s="27" t="n">
        <f aca="false">90-(20*((0.88-ROUND(I308,4))*100))</f>
        <v>88.2</v>
      </c>
    </row>
    <row r="309" customFormat="false" ht="18" hidden="false" customHeight="true" outlineLevel="0" collapsed="false">
      <c r="A309" s="21" t="s">
        <v>2</v>
      </c>
      <c r="B309" s="22" t="n">
        <v>88.04</v>
      </c>
      <c r="C309" s="23" t="s">
        <v>3</v>
      </c>
      <c r="D309" s="23" t="s">
        <v>4</v>
      </c>
      <c r="E309" s="24" t="n">
        <f aca="false">ABS((90-B309)/2000-0.88)</f>
        <v>0.87902</v>
      </c>
      <c r="F309" s="23" t="s">
        <v>3</v>
      </c>
      <c r="G309" s="21" t="s">
        <v>5</v>
      </c>
      <c r="H309" s="21" t="str">
        <f aca="false">MID(E309,7,2)</f>
        <v>2</v>
      </c>
      <c r="I309" s="25" t="n">
        <f aca="false">ROUNDUP(ABS((90-B309)/2000-0.88),4)-0.00005</f>
        <v>0.87905</v>
      </c>
      <c r="J309" s="26" t="s">
        <v>6</v>
      </c>
      <c r="K309" s="27" t="n">
        <f aca="false">90-(20*((0.88-ROUND(I309,4))*100))</f>
        <v>88.2</v>
      </c>
    </row>
    <row r="310" customFormat="false" ht="18" hidden="false" customHeight="true" outlineLevel="0" collapsed="false">
      <c r="A310" s="21" t="s">
        <v>2</v>
      </c>
      <c r="B310" s="22" t="n">
        <v>88.05</v>
      </c>
      <c r="C310" s="23" t="s">
        <v>3</v>
      </c>
      <c r="D310" s="23" t="s">
        <v>4</v>
      </c>
      <c r="E310" s="24" t="n">
        <f aca="false">ABS((90-B310)/2000-0.88)</f>
        <v>0.879025</v>
      </c>
      <c r="F310" s="23" t="s">
        <v>3</v>
      </c>
      <c r="G310" s="21" t="s">
        <v>5</v>
      </c>
      <c r="H310" s="21" t="str">
        <f aca="false">MID(E310,7,2)</f>
        <v>25</v>
      </c>
      <c r="I310" s="25" t="n">
        <f aca="false">ROUNDUP(ABS((90-B310)/2000-0.88),4)-0.00005</f>
        <v>0.87905</v>
      </c>
      <c r="J310" s="26" t="s">
        <v>6</v>
      </c>
      <c r="K310" s="27" t="n">
        <f aca="false">90-(20*((0.88-ROUND(I310,4))*100))</f>
        <v>88.2</v>
      </c>
    </row>
    <row r="311" customFormat="false" ht="18" hidden="false" customHeight="true" outlineLevel="0" collapsed="false">
      <c r="A311" s="21" t="s">
        <v>2</v>
      </c>
      <c r="B311" s="22" t="n">
        <v>88.06</v>
      </c>
      <c r="C311" s="23" t="s">
        <v>3</v>
      </c>
      <c r="D311" s="23" t="s">
        <v>4</v>
      </c>
      <c r="E311" s="24" t="n">
        <f aca="false">ABS((90-B311)/2000-0.88)</f>
        <v>0.87903</v>
      </c>
      <c r="F311" s="23" t="s">
        <v>3</v>
      </c>
      <c r="G311" s="21" t="s">
        <v>5</v>
      </c>
      <c r="H311" s="21" t="str">
        <f aca="false">MID(E311,7,2)</f>
        <v>3</v>
      </c>
      <c r="I311" s="25" t="n">
        <f aca="false">ROUNDUP(ABS((90-B311)/2000-0.88),4)-0.00005</f>
        <v>0.87905</v>
      </c>
      <c r="J311" s="26" t="s">
        <v>6</v>
      </c>
      <c r="K311" s="27" t="n">
        <f aca="false">90-(20*((0.88-ROUND(I311,4))*100))</f>
        <v>88.2</v>
      </c>
    </row>
    <row r="312" customFormat="false" ht="18" hidden="false" customHeight="true" outlineLevel="0" collapsed="false">
      <c r="A312" s="21" t="s">
        <v>2</v>
      </c>
      <c r="B312" s="22" t="n">
        <v>88.07</v>
      </c>
      <c r="C312" s="23" t="s">
        <v>3</v>
      </c>
      <c r="D312" s="23" t="s">
        <v>4</v>
      </c>
      <c r="E312" s="24" t="n">
        <f aca="false">ABS((90-B312)/2000-0.88)</f>
        <v>0.879035</v>
      </c>
      <c r="F312" s="23" t="s">
        <v>3</v>
      </c>
      <c r="G312" s="21" t="s">
        <v>5</v>
      </c>
      <c r="H312" s="21" t="str">
        <f aca="false">MID(E312,7,2)</f>
        <v>35</v>
      </c>
      <c r="I312" s="25" t="n">
        <f aca="false">ROUNDUP(ABS((90-B312)/2000-0.88),4)-0.00005</f>
        <v>0.87905</v>
      </c>
      <c r="J312" s="26" t="s">
        <v>6</v>
      </c>
      <c r="K312" s="27" t="n">
        <f aca="false">90-(20*((0.88-ROUND(I312,4))*100))</f>
        <v>88.2</v>
      </c>
    </row>
    <row r="313" customFormat="false" ht="18" hidden="false" customHeight="true" outlineLevel="0" collapsed="false">
      <c r="A313" s="21" t="s">
        <v>2</v>
      </c>
      <c r="B313" s="22" t="n">
        <v>88.08</v>
      </c>
      <c r="C313" s="23" t="s">
        <v>3</v>
      </c>
      <c r="D313" s="23" t="s">
        <v>4</v>
      </c>
      <c r="E313" s="24" t="n">
        <f aca="false">ABS((90-B313)/2000-0.88)</f>
        <v>0.87904</v>
      </c>
      <c r="F313" s="23" t="s">
        <v>3</v>
      </c>
      <c r="G313" s="21" t="s">
        <v>5</v>
      </c>
      <c r="H313" s="21" t="str">
        <f aca="false">MID(E313,7,2)</f>
        <v>4</v>
      </c>
      <c r="I313" s="25" t="n">
        <f aca="false">ROUNDUP(ABS((90-B313)/2000-0.88),4)-0.00005</f>
        <v>0.87905</v>
      </c>
      <c r="J313" s="26" t="s">
        <v>6</v>
      </c>
      <c r="K313" s="27" t="n">
        <f aca="false">90-(20*((0.88-ROUND(I313,4))*100))</f>
        <v>88.2</v>
      </c>
    </row>
    <row r="314" customFormat="false" ht="18" hidden="false" customHeight="true" outlineLevel="0" collapsed="false">
      <c r="A314" s="21" t="s">
        <v>2</v>
      </c>
      <c r="B314" s="22" t="n">
        <v>88.09</v>
      </c>
      <c r="C314" s="23" t="s">
        <v>3</v>
      </c>
      <c r="D314" s="23" t="s">
        <v>4</v>
      </c>
      <c r="E314" s="24" t="n">
        <f aca="false">ABS((90-B314)/2000-0.88)</f>
        <v>0.879045</v>
      </c>
      <c r="F314" s="23" t="s">
        <v>3</v>
      </c>
      <c r="G314" s="21" t="s">
        <v>5</v>
      </c>
      <c r="H314" s="81" t="str">
        <f aca="false">MID(E314,7,2)</f>
        <v>45</v>
      </c>
      <c r="I314" s="25" t="n">
        <f aca="false">ROUNDUP(ABS((90-B314)/2000-0.88),4)-0.00005</f>
        <v>0.87905</v>
      </c>
      <c r="J314" s="26" t="s">
        <v>6</v>
      </c>
      <c r="K314" s="27" t="n">
        <f aca="false">90-(20*((0.88-ROUND(I314,4))*100))</f>
        <v>88.2</v>
      </c>
    </row>
    <row r="315" customFormat="false" ht="18" hidden="false" customHeight="true" outlineLevel="0" collapsed="false">
      <c r="A315" s="28" t="s">
        <v>2</v>
      </c>
      <c r="B315" s="29" t="n">
        <v>88.1</v>
      </c>
      <c r="C315" s="30" t="s">
        <v>3</v>
      </c>
      <c r="D315" s="30" t="s">
        <v>4</v>
      </c>
      <c r="E315" s="31" t="n">
        <f aca="false">ABS((90-B315)/2000-0.88)</f>
        <v>0.87905</v>
      </c>
      <c r="F315" s="30" t="s">
        <v>3</v>
      </c>
      <c r="G315" s="28" t="s">
        <v>5</v>
      </c>
      <c r="H315" s="28" t="str">
        <f aca="false">MID(E315,7,2)</f>
        <v>5</v>
      </c>
      <c r="I315" s="32" t="n">
        <f aca="false">ROUNDUP(ABS((90-B315)/2000-0.88),4)-0.00005</f>
        <v>0.87905</v>
      </c>
      <c r="J315" s="33" t="s">
        <v>6</v>
      </c>
      <c r="K315" s="34" t="n">
        <f aca="false">90-(20*((0.88-ROUND(I315,4))*100))</f>
        <v>88.2</v>
      </c>
    </row>
    <row r="316" customFormat="false" ht="18" hidden="false" customHeight="true" outlineLevel="0" collapsed="false">
      <c r="A316" s="14" t="s">
        <v>2</v>
      </c>
      <c r="B316" s="15" t="n">
        <v>88.11</v>
      </c>
      <c r="C316" s="16" t="s">
        <v>3</v>
      </c>
      <c r="D316" s="16" t="s">
        <v>4</v>
      </c>
      <c r="E316" s="17" t="n">
        <f aca="false">ABS((90-B316)/2000-0.88)</f>
        <v>0.879055</v>
      </c>
      <c r="F316" s="16" t="s">
        <v>3</v>
      </c>
      <c r="G316" s="14" t="s">
        <v>5</v>
      </c>
      <c r="H316" s="14" t="str">
        <f aca="false">MID(E316,7,2)</f>
        <v>55</v>
      </c>
      <c r="I316" s="18" t="n">
        <f aca="false">ROUNDUP(ABS((90-B316)/2000-0.88),4)-0.00005</f>
        <v>0.87905</v>
      </c>
      <c r="J316" s="19" t="s">
        <v>6</v>
      </c>
      <c r="K316" s="20" t="n">
        <f aca="false">90-(20*((0.88-ROUND(I316,4))*100))</f>
        <v>88.2</v>
      </c>
    </row>
    <row r="317" customFormat="false" ht="18" hidden="false" customHeight="true" outlineLevel="0" collapsed="false">
      <c r="A317" s="21" t="s">
        <v>2</v>
      </c>
      <c r="B317" s="22" t="n">
        <v>88.12</v>
      </c>
      <c r="C317" s="23" t="s">
        <v>3</v>
      </c>
      <c r="D317" s="23" t="s">
        <v>4</v>
      </c>
      <c r="E317" s="24" t="n">
        <f aca="false">ABS((90-B317)/2000-0.88)</f>
        <v>0.87906</v>
      </c>
      <c r="F317" s="23" t="s">
        <v>3</v>
      </c>
      <c r="G317" s="21" t="s">
        <v>5</v>
      </c>
      <c r="H317" s="21" t="str">
        <f aca="false">MID(E317,7,2)</f>
        <v>6</v>
      </c>
      <c r="I317" s="25" t="n">
        <f aca="false">ROUNDUP(ABS((90-B317)/2000-0.88),4)-0.00005</f>
        <v>0.87905</v>
      </c>
      <c r="J317" s="26" t="s">
        <v>6</v>
      </c>
      <c r="K317" s="27" t="n">
        <f aca="false">90-(20*((0.88-ROUND(I317,4))*100))</f>
        <v>88.2</v>
      </c>
    </row>
    <row r="318" customFormat="false" ht="18" hidden="false" customHeight="true" outlineLevel="0" collapsed="false">
      <c r="A318" s="21" t="s">
        <v>2</v>
      </c>
      <c r="B318" s="22" t="n">
        <v>88.13</v>
      </c>
      <c r="C318" s="23" t="s">
        <v>3</v>
      </c>
      <c r="D318" s="23" t="s">
        <v>4</v>
      </c>
      <c r="E318" s="24" t="n">
        <f aca="false">ABS((90-B318)/2000-0.88)</f>
        <v>0.879065</v>
      </c>
      <c r="F318" s="23" t="s">
        <v>3</v>
      </c>
      <c r="G318" s="21" t="s">
        <v>5</v>
      </c>
      <c r="H318" s="21" t="str">
        <f aca="false">MID(E318,7,2)</f>
        <v>65</v>
      </c>
      <c r="I318" s="25" t="n">
        <f aca="false">ROUNDUP(ABS((90-B318)/2000-0.88),4)-0.00005</f>
        <v>0.87905</v>
      </c>
      <c r="J318" s="26" t="s">
        <v>6</v>
      </c>
      <c r="K318" s="27" t="n">
        <f aca="false">90-(20*((0.88-ROUND(I318,4))*100))</f>
        <v>88.2</v>
      </c>
    </row>
    <row r="319" customFormat="false" ht="18" hidden="false" customHeight="true" outlineLevel="0" collapsed="false">
      <c r="A319" s="21" t="s">
        <v>2</v>
      </c>
      <c r="B319" s="22" t="n">
        <v>88.14</v>
      </c>
      <c r="C319" s="23" t="s">
        <v>3</v>
      </c>
      <c r="D319" s="23" t="s">
        <v>4</v>
      </c>
      <c r="E319" s="24" t="n">
        <f aca="false">ABS((90-B319)/2000-0.88)</f>
        <v>0.87907</v>
      </c>
      <c r="F319" s="23" t="s">
        <v>3</v>
      </c>
      <c r="G319" s="21" t="s">
        <v>5</v>
      </c>
      <c r="H319" s="21" t="str">
        <f aca="false">MID(E319,7,2)</f>
        <v>7</v>
      </c>
      <c r="I319" s="25" t="n">
        <f aca="false">ROUNDUP(ABS((90-B319)/2000-0.88),4)-0.00005</f>
        <v>0.87905</v>
      </c>
      <c r="J319" s="26" t="s">
        <v>6</v>
      </c>
      <c r="K319" s="27" t="n">
        <f aca="false">90-(20*((0.88-ROUND(I319,4))*100))</f>
        <v>88.2</v>
      </c>
    </row>
    <row r="320" customFormat="false" ht="18" hidden="false" customHeight="true" outlineLevel="0" collapsed="false">
      <c r="A320" s="21" t="s">
        <v>2</v>
      </c>
      <c r="B320" s="22" t="n">
        <v>88.15</v>
      </c>
      <c r="C320" s="23" t="s">
        <v>3</v>
      </c>
      <c r="D320" s="23" t="s">
        <v>4</v>
      </c>
      <c r="E320" s="24" t="n">
        <f aca="false">ABS((90-B320)/2000-0.88)</f>
        <v>0.879075</v>
      </c>
      <c r="F320" s="23" t="s">
        <v>3</v>
      </c>
      <c r="G320" s="21" t="s">
        <v>5</v>
      </c>
      <c r="H320" s="21" t="str">
        <f aca="false">MID(E320,7,2)</f>
        <v>75</v>
      </c>
      <c r="I320" s="25" t="n">
        <f aca="false">ROUNDUP(ABS((90-B320)/2000-0.88),4)-0.00005</f>
        <v>0.87905</v>
      </c>
      <c r="J320" s="26" t="s">
        <v>6</v>
      </c>
      <c r="K320" s="27" t="n">
        <f aca="false">90-(20*((0.88-ROUND(I320,4))*100))</f>
        <v>88.2</v>
      </c>
    </row>
    <row r="321" customFormat="false" ht="18" hidden="false" customHeight="true" outlineLevel="0" collapsed="false">
      <c r="A321" s="21" t="s">
        <v>2</v>
      </c>
      <c r="B321" s="22" t="n">
        <v>88.16</v>
      </c>
      <c r="C321" s="23" t="s">
        <v>3</v>
      </c>
      <c r="D321" s="23" t="s">
        <v>4</v>
      </c>
      <c r="E321" s="24" t="n">
        <f aca="false">ABS((90-B321)/2000-0.88)</f>
        <v>0.87908</v>
      </c>
      <c r="F321" s="23" t="s">
        <v>3</v>
      </c>
      <c r="G321" s="21" t="s">
        <v>5</v>
      </c>
      <c r="H321" s="21" t="str">
        <f aca="false">MID(E321,7,2)</f>
        <v>8</v>
      </c>
      <c r="I321" s="25" t="n">
        <f aca="false">ROUNDUP(ABS((90-B321)/2000-0.88),4)-0.00005</f>
        <v>0.87905</v>
      </c>
      <c r="J321" s="26" t="s">
        <v>6</v>
      </c>
      <c r="K321" s="27" t="n">
        <f aca="false">90-(20*((0.88-ROUND(I321,4))*100))</f>
        <v>88.2</v>
      </c>
    </row>
    <row r="322" customFormat="false" ht="18" hidden="false" customHeight="true" outlineLevel="0" collapsed="false">
      <c r="A322" s="21" t="s">
        <v>2</v>
      </c>
      <c r="B322" s="22" t="n">
        <v>88.17</v>
      </c>
      <c r="C322" s="23" t="s">
        <v>3</v>
      </c>
      <c r="D322" s="23" t="s">
        <v>4</v>
      </c>
      <c r="E322" s="24" t="n">
        <f aca="false">ABS((90-B322)/2000-0.88)</f>
        <v>0.879085</v>
      </c>
      <c r="F322" s="23" t="s">
        <v>3</v>
      </c>
      <c r="G322" s="21" t="s">
        <v>5</v>
      </c>
      <c r="H322" s="21" t="str">
        <f aca="false">MID(E322,7,2)</f>
        <v>85</v>
      </c>
      <c r="I322" s="25" t="n">
        <f aca="false">ROUNDUP(ABS((90-B322)/2000-0.88),4)-0.00005</f>
        <v>0.87905</v>
      </c>
      <c r="J322" s="26" t="s">
        <v>6</v>
      </c>
      <c r="K322" s="27" t="n">
        <f aca="false">90-(20*((0.88-ROUND(I322,4))*100))</f>
        <v>88.2</v>
      </c>
    </row>
    <row r="323" customFormat="false" ht="18" hidden="false" customHeight="true" outlineLevel="0" collapsed="false">
      <c r="A323" s="21" t="s">
        <v>2</v>
      </c>
      <c r="B323" s="22" t="n">
        <v>88.18</v>
      </c>
      <c r="C323" s="23" t="s">
        <v>3</v>
      </c>
      <c r="D323" s="23" t="s">
        <v>4</v>
      </c>
      <c r="E323" s="24" t="n">
        <f aca="false">ABS((90-B323)/2000-0.88)</f>
        <v>0.87909</v>
      </c>
      <c r="F323" s="23" t="s">
        <v>3</v>
      </c>
      <c r="G323" s="21" t="s">
        <v>5</v>
      </c>
      <c r="H323" s="21" t="str">
        <f aca="false">MID(E323,7,2)</f>
        <v>9</v>
      </c>
      <c r="I323" s="25" t="n">
        <f aca="false">ROUNDUP(ABS((90-B323)/2000-0.88),4)-0.00005</f>
        <v>0.87905</v>
      </c>
      <c r="J323" s="26" t="s">
        <v>6</v>
      </c>
      <c r="K323" s="27" t="n">
        <f aca="false">90-(20*((0.88-ROUND(I323,4))*100))</f>
        <v>88.2</v>
      </c>
    </row>
    <row r="324" customFormat="false" ht="18" hidden="false" customHeight="true" outlineLevel="0" collapsed="false">
      <c r="A324" s="21" t="s">
        <v>2</v>
      </c>
      <c r="B324" s="22" t="n">
        <v>88.19</v>
      </c>
      <c r="C324" s="23" t="s">
        <v>3</v>
      </c>
      <c r="D324" s="23" t="s">
        <v>4</v>
      </c>
      <c r="E324" s="24" t="n">
        <f aca="false">ABS((90-B324)/2000-0.88)</f>
        <v>0.879095</v>
      </c>
      <c r="F324" s="23" t="s">
        <v>3</v>
      </c>
      <c r="G324" s="21" t="s">
        <v>5</v>
      </c>
      <c r="H324" s="81" t="str">
        <f aca="false">MID(E324,7,2)</f>
        <v>95</v>
      </c>
      <c r="I324" s="25" t="n">
        <f aca="false">ROUNDUP(ABS((90-B324)/2000-0.88),4)-0.00005</f>
        <v>0.87905</v>
      </c>
      <c r="J324" s="26" t="s">
        <v>6</v>
      </c>
      <c r="K324" s="27" t="n">
        <f aca="false">90-(20*((0.88-ROUND(I324,4))*100))</f>
        <v>88.2</v>
      </c>
    </row>
    <row r="325" customFormat="false" ht="18" hidden="false" customHeight="true" outlineLevel="0" collapsed="false">
      <c r="A325" s="28" t="s">
        <v>2</v>
      </c>
      <c r="B325" s="29" t="n">
        <v>88.2</v>
      </c>
      <c r="C325" s="30" t="s">
        <v>3</v>
      </c>
      <c r="D325" s="30" t="s">
        <v>4</v>
      </c>
      <c r="E325" s="31" t="n">
        <f aca="false">ABS((90-B325)/2000-0.88)</f>
        <v>0.8791</v>
      </c>
      <c r="F325" s="30" t="s">
        <v>3</v>
      </c>
      <c r="G325" s="28" t="s">
        <v>5</v>
      </c>
      <c r="H325" s="28" t="str">
        <f aca="false">MID(E325,7,2)</f>
        <v/>
      </c>
      <c r="I325" s="32" t="n">
        <f aca="false">ROUNDUP(ABS((90-B325)/2000-0.88),4)-0.00005</f>
        <v>0.87905</v>
      </c>
      <c r="J325" s="33" t="s">
        <v>6</v>
      </c>
      <c r="K325" s="34" t="n">
        <f aca="false">90-(20*((0.88-ROUND(I325,4))*100))</f>
        <v>88.2</v>
      </c>
    </row>
    <row r="326" customFormat="false" ht="18" hidden="false" customHeight="true" outlineLevel="0" collapsed="false">
      <c r="A326" s="14" t="s">
        <v>2</v>
      </c>
      <c r="B326" s="15" t="n">
        <v>88.21</v>
      </c>
      <c r="C326" s="16" t="s">
        <v>3</v>
      </c>
      <c r="D326" s="16" t="s">
        <v>4</v>
      </c>
      <c r="E326" s="17" t="n">
        <f aca="false">ABS((90-B326)/2000-0.88)</f>
        <v>0.879105</v>
      </c>
      <c r="F326" s="16" t="s">
        <v>3</v>
      </c>
      <c r="G326" s="14" t="s">
        <v>5</v>
      </c>
      <c r="H326" s="14" t="str">
        <f aca="false">MID(E326,7,2)</f>
        <v>05</v>
      </c>
      <c r="I326" s="18" t="n">
        <f aca="false">ROUNDUP(ABS((90-B326)/2000-0.88),4)-0.00005</f>
        <v>0.87915</v>
      </c>
      <c r="J326" s="19" t="s">
        <v>6</v>
      </c>
      <c r="K326" s="20" t="n">
        <f aca="false">90-(20*((0.88-ROUND(I326,4))*100))</f>
        <v>88.4</v>
      </c>
    </row>
    <row r="327" customFormat="false" ht="18" hidden="false" customHeight="true" outlineLevel="0" collapsed="false">
      <c r="A327" s="21" t="s">
        <v>2</v>
      </c>
      <c r="B327" s="22" t="n">
        <v>88.22</v>
      </c>
      <c r="C327" s="23" t="s">
        <v>3</v>
      </c>
      <c r="D327" s="23" t="s">
        <v>4</v>
      </c>
      <c r="E327" s="24" t="n">
        <f aca="false">ABS((90-B327)/2000-0.88)</f>
        <v>0.87911</v>
      </c>
      <c r="F327" s="23" t="s">
        <v>3</v>
      </c>
      <c r="G327" s="21" t="s">
        <v>5</v>
      </c>
      <c r="H327" s="21" t="str">
        <f aca="false">MID(E327,7,2)</f>
        <v>1</v>
      </c>
      <c r="I327" s="25" t="n">
        <f aca="false">ROUNDUP(ABS((90-B327)/2000-0.88),4)-0.00005</f>
        <v>0.87915</v>
      </c>
      <c r="J327" s="26" t="s">
        <v>6</v>
      </c>
      <c r="K327" s="27" t="n">
        <f aca="false">90-(20*((0.88-ROUND(I327,4))*100))</f>
        <v>88.4</v>
      </c>
    </row>
    <row r="328" customFormat="false" ht="18" hidden="false" customHeight="true" outlineLevel="0" collapsed="false">
      <c r="A328" s="21" t="s">
        <v>2</v>
      </c>
      <c r="B328" s="22" t="n">
        <v>88.23</v>
      </c>
      <c r="C328" s="23" t="s">
        <v>3</v>
      </c>
      <c r="D328" s="23" t="s">
        <v>4</v>
      </c>
      <c r="E328" s="24" t="n">
        <f aca="false">ABS((90-B328)/2000-0.88)</f>
        <v>0.879115</v>
      </c>
      <c r="F328" s="23" t="s">
        <v>3</v>
      </c>
      <c r="G328" s="21" t="s">
        <v>5</v>
      </c>
      <c r="H328" s="21" t="str">
        <f aca="false">MID(E328,7,2)</f>
        <v>15</v>
      </c>
      <c r="I328" s="25" t="n">
        <f aca="false">ROUNDUP(ABS((90-B328)/2000-0.88),4)-0.00005</f>
        <v>0.87915</v>
      </c>
      <c r="J328" s="26" t="s">
        <v>6</v>
      </c>
      <c r="K328" s="27" t="n">
        <f aca="false">90-(20*((0.88-ROUND(I328,4))*100))</f>
        <v>88.4</v>
      </c>
    </row>
    <row r="329" customFormat="false" ht="18" hidden="false" customHeight="true" outlineLevel="0" collapsed="false">
      <c r="A329" s="21" t="s">
        <v>2</v>
      </c>
      <c r="B329" s="22" t="n">
        <v>88.24</v>
      </c>
      <c r="C329" s="23" t="s">
        <v>3</v>
      </c>
      <c r="D329" s="23" t="s">
        <v>4</v>
      </c>
      <c r="E329" s="24" t="n">
        <f aca="false">ABS((90-B329)/2000-0.88)</f>
        <v>0.87912</v>
      </c>
      <c r="F329" s="23" t="s">
        <v>3</v>
      </c>
      <c r="G329" s="21" t="s">
        <v>5</v>
      </c>
      <c r="H329" s="21" t="str">
        <f aca="false">MID(E329,7,2)</f>
        <v>2</v>
      </c>
      <c r="I329" s="25" t="n">
        <f aca="false">ROUNDUP(ABS((90-B329)/2000-0.88),4)-0.00005</f>
        <v>0.87915</v>
      </c>
      <c r="J329" s="26" t="s">
        <v>6</v>
      </c>
      <c r="K329" s="27" t="n">
        <f aca="false">90-(20*((0.88-ROUND(I329,4))*100))</f>
        <v>88.4</v>
      </c>
    </row>
    <row r="330" customFormat="false" ht="18" hidden="false" customHeight="true" outlineLevel="0" collapsed="false">
      <c r="A330" s="21" t="s">
        <v>2</v>
      </c>
      <c r="B330" s="22" t="n">
        <v>88.25</v>
      </c>
      <c r="C330" s="23" t="s">
        <v>3</v>
      </c>
      <c r="D330" s="23" t="s">
        <v>4</v>
      </c>
      <c r="E330" s="24" t="n">
        <f aca="false">ABS((90-B330)/2000-0.88)</f>
        <v>0.879125</v>
      </c>
      <c r="F330" s="23" t="s">
        <v>3</v>
      </c>
      <c r="G330" s="21" t="s">
        <v>5</v>
      </c>
      <c r="H330" s="21" t="str">
        <f aca="false">MID(E330,7,2)</f>
        <v>25</v>
      </c>
      <c r="I330" s="25" t="n">
        <f aca="false">ROUNDUP(ABS((90-B330)/2000-0.88),4)-0.00005</f>
        <v>0.87915</v>
      </c>
      <c r="J330" s="26" t="s">
        <v>6</v>
      </c>
      <c r="K330" s="27" t="n">
        <f aca="false">90-(20*((0.88-ROUND(I330,4))*100))</f>
        <v>88.4</v>
      </c>
    </row>
    <row r="331" customFormat="false" ht="18" hidden="false" customHeight="true" outlineLevel="0" collapsed="false">
      <c r="A331" s="21" t="s">
        <v>2</v>
      </c>
      <c r="B331" s="22" t="n">
        <v>88.26</v>
      </c>
      <c r="C331" s="23" t="s">
        <v>3</v>
      </c>
      <c r="D331" s="23" t="s">
        <v>4</v>
      </c>
      <c r="E331" s="24" t="n">
        <f aca="false">ABS((90-B331)/2000-0.88)</f>
        <v>0.87913</v>
      </c>
      <c r="F331" s="23" t="s">
        <v>3</v>
      </c>
      <c r="G331" s="21" t="s">
        <v>5</v>
      </c>
      <c r="H331" s="21" t="str">
        <f aca="false">MID(E331,7,2)</f>
        <v>3</v>
      </c>
      <c r="I331" s="25" t="n">
        <f aca="false">ROUNDUP(ABS((90-B331)/2000-0.88),4)-0.00005</f>
        <v>0.87915</v>
      </c>
      <c r="J331" s="26" t="s">
        <v>6</v>
      </c>
      <c r="K331" s="27" t="n">
        <f aca="false">90-(20*((0.88-ROUND(I331,4))*100))</f>
        <v>88.4</v>
      </c>
    </row>
    <row r="332" customFormat="false" ht="18" hidden="false" customHeight="true" outlineLevel="0" collapsed="false">
      <c r="A332" s="21" t="s">
        <v>2</v>
      </c>
      <c r="B332" s="22" t="n">
        <v>88.27</v>
      </c>
      <c r="C332" s="23" t="s">
        <v>3</v>
      </c>
      <c r="D332" s="23" t="s">
        <v>4</v>
      </c>
      <c r="E332" s="24" t="n">
        <f aca="false">ABS((90-B332)/2000-0.88)</f>
        <v>0.879135</v>
      </c>
      <c r="F332" s="23" t="s">
        <v>3</v>
      </c>
      <c r="G332" s="21" t="s">
        <v>5</v>
      </c>
      <c r="H332" s="21" t="str">
        <f aca="false">MID(E332,7,2)</f>
        <v>35</v>
      </c>
      <c r="I332" s="25" t="n">
        <f aca="false">ROUNDUP(ABS((90-B332)/2000-0.88),4)-0.00005</f>
        <v>0.87915</v>
      </c>
      <c r="J332" s="26" t="s">
        <v>6</v>
      </c>
      <c r="K332" s="27" t="n">
        <f aca="false">90-(20*((0.88-ROUND(I332,4))*100))</f>
        <v>88.4</v>
      </c>
    </row>
    <row r="333" customFormat="false" ht="18" hidden="false" customHeight="true" outlineLevel="0" collapsed="false">
      <c r="A333" s="21" t="s">
        <v>2</v>
      </c>
      <c r="B333" s="22" t="n">
        <v>88.28</v>
      </c>
      <c r="C333" s="23" t="s">
        <v>3</v>
      </c>
      <c r="D333" s="23" t="s">
        <v>4</v>
      </c>
      <c r="E333" s="24" t="n">
        <f aca="false">ABS((90-B333)/2000-0.88)</f>
        <v>0.87914</v>
      </c>
      <c r="F333" s="23" t="s">
        <v>3</v>
      </c>
      <c r="G333" s="21" t="s">
        <v>5</v>
      </c>
      <c r="H333" s="21" t="str">
        <f aca="false">MID(E333,7,2)</f>
        <v>4</v>
      </c>
      <c r="I333" s="25" t="n">
        <f aca="false">ROUNDUP(ABS((90-B333)/2000-0.88),4)-0.00005</f>
        <v>0.87915</v>
      </c>
      <c r="J333" s="26" t="s">
        <v>6</v>
      </c>
      <c r="K333" s="27" t="n">
        <f aca="false">90-(20*((0.88-ROUND(I333,4))*100))</f>
        <v>88.4</v>
      </c>
    </row>
    <row r="334" customFormat="false" ht="18" hidden="false" customHeight="true" outlineLevel="0" collapsed="false">
      <c r="A334" s="21" t="s">
        <v>2</v>
      </c>
      <c r="B334" s="22" t="n">
        <v>88.29</v>
      </c>
      <c r="C334" s="23" t="s">
        <v>3</v>
      </c>
      <c r="D334" s="23" t="s">
        <v>4</v>
      </c>
      <c r="E334" s="24" t="n">
        <f aca="false">ABS((90-B334)/2000-0.88)</f>
        <v>0.879145</v>
      </c>
      <c r="F334" s="23" t="s">
        <v>3</v>
      </c>
      <c r="G334" s="21" t="s">
        <v>5</v>
      </c>
      <c r="H334" s="81" t="str">
        <f aca="false">MID(E334,7,2)</f>
        <v>45</v>
      </c>
      <c r="I334" s="25" t="n">
        <f aca="false">ROUNDUP(ABS((90-B334)/2000-0.88),4)-0.00005</f>
        <v>0.87915</v>
      </c>
      <c r="J334" s="26" t="s">
        <v>6</v>
      </c>
      <c r="K334" s="27" t="n">
        <f aca="false">90-(20*((0.88-ROUND(I334,4))*100))</f>
        <v>88.4</v>
      </c>
    </row>
    <row r="335" customFormat="false" ht="18" hidden="false" customHeight="true" outlineLevel="0" collapsed="false">
      <c r="A335" s="28" t="s">
        <v>2</v>
      </c>
      <c r="B335" s="29" t="n">
        <v>88.3</v>
      </c>
      <c r="C335" s="30" t="s">
        <v>3</v>
      </c>
      <c r="D335" s="30" t="s">
        <v>4</v>
      </c>
      <c r="E335" s="31" t="n">
        <f aca="false">ABS((90-B335)/2000-0.88)</f>
        <v>0.87915</v>
      </c>
      <c r="F335" s="30" t="s">
        <v>3</v>
      </c>
      <c r="G335" s="28" t="s">
        <v>5</v>
      </c>
      <c r="H335" s="28" t="str">
        <f aca="false">MID(E335,7,2)</f>
        <v>5</v>
      </c>
      <c r="I335" s="32" t="n">
        <f aca="false">ROUNDUP(ABS((90-B335)/2000-0.88),4)-0.00005</f>
        <v>0.87915</v>
      </c>
      <c r="J335" s="33" t="s">
        <v>6</v>
      </c>
      <c r="K335" s="34" t="n">
        <f aca="false">90-(20*((0.88-ROUND(I335,4))*100))</f>
        <v>88.4</v>
      </c>
    </row>
    <row r="336" customFormat="false" ht="18" hidden="false" customHeight="true" outlineLevel="0" collapsed="false">
      <c r="A336" s="14" t="s">
        <v>2</v>
      </c>
      <c r="B336" s="15" t="n">
        <v>88.31</v>
      </c>
      <c r="C336" s="16" t="s">
        <v>3</v>
      </c>
      <c r="D336" s="16" t="s">
        <v>4</v>
      </c>
      <c r="E336" s="17" t="n">
        <f aca="false">ABS((90-B336)/2000-0.88)</f>
        <v>0.879155</v>
      </c>
      <c r="F336" s="16" t="s">
        <v>3</v>
      </c>
      <c r="G336" s="14" t="s">
        <v>5</v>
      </c>
      <c r="H336" s="14" t="str">
        <f aca="false">MID(E336,7,2)</f>
        <v>55</v>
      </c>
      <c r="I336" s="18" t="n">
        <f aca="false">ROUNDUP(ABS((90-B336)/2000-0.88),4)-0.00005</f>
        <v>0.87915</v>
      </c>
      <c r="J336" s="19" t="s">
        <v>6</v>
      </c>
      <c r="K336" s="20" t="n">
        <f aca="false">90-(20*((0.88-ROUND(I336,4))*100))</f>
        <v>88.4</v>
      </c>
    </row>
    <row r="337" customFormat="false" ht="18" hidden="false" customHeight="true" outlineLevel="0" collapsed="false">
      <c r="A337" s="21" t="s">
        <v>2</v>
      </c>
      <c r="B337" s="22" t="n">
        <v>88.32</v>
      </c>
      <c r="C337" s="23" t="s">
        <v>3</v>
      </c>
      <c r="D337" s="23" t="s">
        <v>4</v>
      </c>
      <c r="E337" s="24" t="n">
        <f aca="false">ABS((90-B337)/2000-0.88)</f>
        <v>0.87916</v>
      </c>
      <c r="F337" s="23" t="s">
        <v>3</v>
      </c>
      <c r="G337" s="21" t="s">
        <v>5</v>
      </c>
      <c r="H337" s="21" t="str">
        <f aca="false">MID(E337,7,2)</f>
        <v>6</v>
      </c>
      <c r="I337" s="25" t="n">
        <f aca="false">ROUNDUP(ABS((90-B337)/2000-0.88),4)-0.00005</f>
        <v>0.87915</v>
      </c>
      <c r="J337" s="26" t="s">
        <v>6</v>
      </c>
      <c r="K337" s="27" t="n">
        <f aca="false">90-(20*((0.88-ROUND(I337,4))*100))</f>
        <v>88.4</v>
      </c>
    </row>
    <row r="338" customFormat="false" ht="18" hidden="false" customHeight="true" outlineLevel="0" collapsed="false">
      <c r="A338" s="21" t="s">
        <v>2</v>
      </c>
      <c r="B338" s="22" t="n">
        <v>88.33</v>
      </c>
      <c r="C338" s="23" t="s">
        <v>3</v>
      </c>
      <c r="D338" s="23" t="s">
        <v>4</v>
      </c>
      <c r="E338" s="24" t="n">
        <f aca="false">ABS((90-B338)/2000-0.88)</f>
        <v>0.879165</v>
      </c>
      <c r="F338" s="23" t="s">
        <v>3</v>
      </c>
      <c r="G338" s="21" t="s">
        <v>5</v>
      </c>
      <c r="H338" s="21" t="str">
        <f aca="false">MID(E338,7,2)</f>
        <v>65</v>
      </c>
      <c r="I338" s="25" t="n">
        <f aca="false">ROUNDUP(ABS((90-B338)/2000-0.88),4)-0.00005</f>
        <v>0.87915</v>
      </c>
      <c r="J338" s="26" t="s">
        <v>6</v>
      </c>
      <c r="K338" s="27" t="n">
        <f aca="false">90-(20*((0.88-ROUND(I338,4))*100))</f>
        <v>88.4</v>
      </c>
    </row>
    <row r="339" customFormat="false" ht="18" hidden="false" customHeight="true" outlineLevel="0" collapsed="false">
      <c r="A339" s="21" t="s">
        <v>2</v>
      </c>
      <c r="B339" s="22" t="n">
        <v>88.34</v>
      </c>
      <c r="C339" s="23" t="s">
        <v>3</v>
      </c>
      <c r="D339" s="23" t="s">
        <v>4</v>
      </c>
      <c r="E339" s="24" t="n">
        <f aca="false">ABS((90-B339)/2000-0.88)</f>
        <v>0.87917</v>
      </c>
      <c r="F339" s="23" t="s">
        <v>3</v>
      </c>
      <c r="G339" s="21" t="s">
        <v>5</v>
      </c>
      <c r="H339" s="21" t="str">
        <f aca="false">MID(E339,7,2)</f>
        <v>7</v>
      </c>
      <c r="I339" s="25" t="n">
        <f aca="false">ROUNDUP(ABS((90-B339)/2000-0.88),4)-0.00005</f>
        <v>0.87915</v>
      </c>
      <c r="J339" s="26" t="s">
        <v>6</v>
      </c>
      <c r="K339" s="27" t="n">
        <f aca="false">90-(20*((0.88-ROUND(I339,4))*100))</f>
        <v>88.4</v>
      </c>
    </row>
    <row r="340" customFormat="false" ht="18" hidden="false" customHeight="true" outlineLevel="0" collapsed="false">
      <c r="A340" s="21" t="s">
        <v>2</v>
      </c>
      <c r="B340" s="22" t="n">
        <v>88.35</v>
      </c>
      <c r="C340" s="23" t="s">
        <v>3</v>
      </c>
      <c r="D340" s="23" t="s">
        <v>4</v>
      </c>
      <c r="E340" s="24" t="n">
        <f aca="false">ABS((90-B340)/2000-0.88)</f>
        <v>0.879175</v>
      </c>
      <c r="F340" s="23" t="s">
        <v>3</v>
      </c>
      <c r="G340" s="21" t="s">
        <v>5</v>
      </c>
      <c r="H340" s="21" t="str">
        <f aca="false">MID(E340,7,2)</f>
        <v>75</v>
      </c>
      <c r="I340" s="25" t="n">
        <f aca="false">ROUNDUP(ABS((90-B340)/2000-0.88),4)-0.00005</f>
        <v>0.87915</v>
      </c>
      <c r="J340" s="26" t="s">
        <v>6</v>
      </c>
      <c r="K340" s="27" t="n">
        <f aca="false">90-(20*((0.88-ROUND(I340,4))*100))</f>
        <v>88.4</v>
      </c>
    </row>
    <row r="341" customFormat="false" ht="18" hidden="false" customHeight="true" outlineLevel="0" collapsed="false">
      <c r="A341" s="21" t="s">
        <v>2</v>
      </c>
      <c r="B341" s="22" t="n">
        <v>88.36</v>
      </c>
      <c r="C341" s="23" t="s">
        <v>3</v>
      </c>
      <c r="D341" s="23" t="s">
        <v>4</v>
      </c>
      <c r="E341" s="24" t="n">
        <f aca="false">ABS((90-B341)/2000-0.88)</f>
        <v>0.87918</v>
      </c>
      <c r="F341" s="23" t="s">
        <v>3</v>
      </c>
      <c r="G341" s="21" t="s">
        <v>5</v>
      </c>
      <c r="H341" s="21" t="str">
        <f aca="false">MID(E341,7,2)</f>
        <v>8</v>
      </c>
      <c r="I341" s="25" t="n">
        <f aca="false">ROUNDUP(ABS((90-B341)/2000-0.88),4)-0.00005</f>
        <v>0.87915</v>
      </c>
      <c r="J341" s="26" t="s">
        <v>6</v>
      </c>
      <c r="K341" s="27" t="n">
        <f aca="false">90-(20*((0.88-ROUND(I341,4))*100))</f>
        <v>88.4</v>
      </c>
    </row>
    <row r="342" customFormat="false" ht="18" hidden="false" customHeight="true" outlineLevel="0" collapsed="false">
      <c r="A342" s="21" t="s">
        <v>2</v>
      </c>
      <c r="B342" s="22" t="n">
        <v>88.37</v>
      </c>
      <c r="C342" s="23" t="s">
        <v>3</v>
      </c>
      <c r="D342" s="23" t="s">
        <v>4</v>
      </c>
      <c r="E342" s="24" t="n">
        <f aca="false">ABS((90-B342)/2000-0.88)</f>
        <v>0.879185</v>
      </c>
      <c r="F342" s="23" t="s">
        <v>3</v>
      </c>
      <c r="G342" s="21" t="s">
        <v>5</v>
      </c>
      <c r="H342" s="21" t="str">
        <f aca="false">MID(E342,7,2)</f>
        <v>85</v>
      </c>
      <c r="I342" s="25" t="n">
        <f aca="false">ROUNDUP(ABS((90-B342)/2000-0.88),4)-0.00005</f>
        <v>0.87915</v>
      </c>
      <c r="J342" s="26" t="s">
        <v>6</v>
      </c>
      <c r="K342" s="27" t="n">
        <f aca="false">90-(20*((0.88-ROUND(I342,4))*100))</f>
        <v>88.4</v>
      </c>
    </row>
    <row r="343" customFormat="false" ht="18" hidden="false" customHeight="true" outlineLevel="0" collapsed="false">
      <c r="A343" s="21" t="s">
        <v>2</v>
      </c>
      <c r="B343" s="22" t="n">
        <v>88.38</v>
      </c>
      <c r="C343" s="23" t="s">
        <v>3</v>
      </c>
      <c r="D343" s="23" t="s">
        <v>4</v>
      </c>
      <c r="E343" s="24" t="n">
        <f aca="false">ABS((90-B343)/2000-0.88)</f>
        <v>0.87919</v>
      </c>
      <c r="F343" s="23" t="s">
        <v>3</v>
      </c>
      <c r="G343" s="21" t="s">
        <v>5</v>
      </c>
      <c r="H343" s="21" t="str">
        <f aca="false">MID(E343,7,2)</f>
        <v>9</v>
      </c>
      <c r="I343" s="25" t="n">
        <f aca="false">ROUNDUP(ABS((90-B343)/2000-0.88),4)-0.00005</f>
        <v>0.87915</v>
      </c>
      <c r="J343" s="26" t="s">
        <v>6</v>
      </c>
      <c r="K343" s="27" t="n">
        <f aca="false">90-(20*((0.88-ROUND(I343,4))*100))</f>
        <v>88.4</v>
      </c>
    </row>
    <row r="344" customFormat="false" ht="18" hidden="false" customHeight="true" outlineLevel="0" collapsed="false">
      <c r="A344" s="21" t="s">
        <v>2</v>
      </c>
      <c r="B344" s="22" t="n">
        <v>88.39</v>
      </c>
      <c r="C344" s="23" t="s">
        <v>3</v>
      </c>
      <c r="D344" s="23" t="s">
        <v>4</v>
      </c>
      <c r="E344" s="24" t="n">
        <f aca="false">ABS((90-B344)/2000-0.88)</f>
        <v>0.879195</v>
      </c>
      <c r="F344" s="23" t="s">
        <v>3</v>
      </c>
      <c r="G344" s="21" t="s">
        <v>5</v>
      </c>
      <c r="H344" s="81" t="str">
        <f aca="false">MID(E344,7,2)</f>
        <v>95</v>
      </c>
      <c r="I344" s="25" t="n">
        <f aca="false">ROUNDUP(ABS((90-B344)/2000-0.88),4)-0.00005</f>
        <v>0.87915</v>
      </c>
      <c r="J344" s="26" t="s">
        <v>6</v>
      </c>
      <c r="K344" s="27" t="n">
        <f aca="false">90-(20*((0.88-ROUND(I344,4))*100))</f>
        <v>88.4</v>
      </c>
    </row>
    <row r="345" customFormat="false" ht="18" hidden="false" customHeight="true" outlineLevel="0" collapsed="false">
      <c r="A345" s="28" t="s">
        <v>2</v>
      </c>
      <c r="B345" s="29" t="n">
        <v>88.4</v>
      </c>
      <c r="C345" s="30" t="s">
        <v>3</v>
      </c>
      <c r="D345" s="30" t="s">
        <v>4</v>
      </c>
      <c r="E345" s="31" t="n">
        <f aca="false">ABS((90-B345)/2000-0.88)</f>
        <v>0.8792</v>
      </c>
      <c r="F345" s="30" t="s">
        <v>3</v>
      </c>
      <c r="G345" s="28" t="s">
        <v>5</v>
      </c>
      <c r="H345" s="28" t="str">
        <f aca="false">MID(E345,7,2)</f>
        <v/>
      </c>
      <c r="I345" s="32" t="n">
        <f aca="false">ROUNDUP(ABS((90-B345)/2000-0.88),4)-0.00005</f>
        <v>0.87915</v>
      </c>
      <c r="J345" s="33" t="s">
        <v>6</v>
      </c>
      <c r="K345" s="34" t="n">
        <f aca="false">90-(20*((0.88-ROUND(I345,4))*100))</f>
        <v>88.4</v>
      </c>
    </row>
    <row r="346" customFormat="false" ht="18" hidden="false" customHeight="true" outlineLevel="0" collapsed="false">
      <c r="A346" s="14" t="s">
        <v>2</v>
      </c>
      <c r="B346" s="15" t="n">
        <v>88.41</v>
      </c>
      <c r="C346" s="16" t="s">
        <v>3</v>
      </c>
      <c r="D346" s="16" t="s">
        <v>4</v>
      </c>
      <c r="E346" s="17" t="n">
        <f aca="false">ABS((90-B346)/2000-0.88)</f>
        <v>0.879205</v>
      </c>
      <c r="F346" s="16" t="s">
        <v>3</v>
      </c>
      <c r="G346" s="14" t="s">
        <v>5</v>
      </c>
      <c r="H346" s="14" t="str">
        <f aca="false">MID(E346,7,2)</f>
        <v>05</v>
      </c>
      <c r="I346" s="18" t="n">
        <f aca="false">ROUNDUP(ABS((90-B346)/2000-0.88),4)-0.00005</f>
        <v>0.87925</v>
      </c>
      <c r="J346" s="19" t="s">
        <v>6</v>
      </c>
      <c r="K346" s="20" t="n">
        <f aca="false">90-(20*((0.88-ROUND(I346,4))*100))</f>
        <v>88.5999999999999</v>
      </c>
    </row>
    <row r="347" customFormat="false" ht="18" hidden="false" customHeight="true" outlineLevel="0" collapsed="false">
      <c r="A347" s="21" t="s">
        <v>2</v>
      </c>
      <c r="B347" s="22" t="n">
        <v>88.42</v>
      </c>
      <c r="C347" s="23" t="s">
        <v>3</v>
      </c>
      <c r="D347" s="23" t="s">
        <v>4</v>
      </c>
      <c r="E347" s="24" t="n">
        <f aca="false">ABS((90-B347)/2000-0.88)</f>
        <v>0.87921</v>
      </c>
      <c r="F347" s="23" t="s">
        <v>3</v>
      </c>
      <c r="G347" s="21" t="s">
        <v>5</v>
      </c>
      <c r="H347" s="21" t="str">
        <f aca="false">MID(E347,7,2)</f>
        <v>1</v>
      </c>
      <c r="I347" s="25" t="n">
        <f aca="false">ROUNDUP(ABS((90-B347)/2000-0.88),4)-0.00005</f>
        <v>0.87925</v>
      </c>
      <c r="J347" s="26" t="s">
        <v>6</v>
      </c>
      <c r="K347" s="27" t="n">
        <f aca="false">90-(20*((0.88-ROUND(I347,4))*100))</f>
        <v>88.5999999999999</v>
      </c>
    </row>
    <row r="348" customFormat="false" ht="18" hidden="false" customHeight="true" outlineLevel="0" collapsed="false">
      <c r="A348" s="21" t="s">
        <v>2</v>
      </c>
      <c r="B348" s="22" t="n">
        <v>88.43</v>
      </c>
      <c r="C348" s="23" t="s">
        <v>3</v>
      </c>
      <c r="D348" s="23" t="s">
        <v>4</v>
      </c>
      <c r="E348" s="24" t="n">
        <f aca="false">ABS((90-B348)/2000-0.88)</f>
        <v>0.879215</v>
      </c>
      <c r="F348" s="23" t="s">
        <v>3</v>
      </c>
      <c r="G348" s="21" t="s">
        <v>5</v>
      </c>
      <c r="H348" s="21" t="str">
        <f aca="false">MID(E348,7,2)</f>
        <v>15</v>
      </c>
      <c r="I348" s="25" t="n">
        <f aca="false">ROUNDUP(ABS((90-B348)/2000-0.88),4)-0.00005</f>
        <v>0.87925</v>
      </c>
      <c r="J348" s="26" t="s">
        <v>6</v>
      </c>
      <c r="K348" s="27" t="n">
        <f aca="false">90-(20*((0.88-ROUND(I348,4))*100))</f>
        <v>88.5999999999999</v>
      </c>
    </row>
    <row r="349" customFormat="false" ht="18" hidden="false" customHeight="true" outlineLevel="0" collapsed="false">
      <c r="A349" s="21" t="s">
        <v>2</v>
      </c>
      <c r="B349" s="22" t="n">
        <v>88.44</v>
      </c>
      <c r="C349" s="23" t="s">
        <v>3</v>
      </c>
      <c r="D349" s="23" t="s">
        <v>4</v>
      </c>
      <c r="E349" s="24" t="n">
        <f aca="false">ABS((90-B349)/2000-0.88)</f>
        <v>0.87922</v>
      </c>
      <c r="F349" s="23" t="s">
        <v>3</v>
      </c>
      <c r="G349" s="21" t="s">
        <v>5</v>
      </c>
      <c r="H349" s="21" t="str">
        <f aca="false">MID(E349,7,2)</f>
        <v>2</v>
      </c>
      <c r="I349" s="25" t="n">
        <f aca="false">ROUNDUP(ABS((90-B349)/2000-0.88),4)-0.00005</f>
        <v>0.87925</v>
      </c>
      <c r="J349" s="26" t="s">
        <v>6</v>
      </c>
      <c r="K349" s="27" t="n">
        <f aca="false">90-(20*((0.88-ROUND(I349,4))*100))</f>
        <v>88.5999999999999</v>
      </c>
    </row>
    <row r="350" customFormat="false" ht="18" hidden="false" customHeight="true" outlineLevel="0" collapsed="false">
      <c r="A350" s="21" t="s">
        <v>2</v>
      </c>
      <c r="B350" s="22" t="n">
        <v>88.45</v>
      </c>
      <c r="C350" s="23" t="s">
        <v>3</v>
      </c>
      <c r="D350" s="23" t="s">
        <v>4</v>
      </c>
      <c r="E350" s="24" t="n">
        <f aca="false">ABS((90-B350)/2000-0.88)</f>
        <v>0.879225</v>
      </c>
      <c r="F350" s="23" t="s">
        <v>3</v>
      </c>
      <c r="G350" s="21" t="s">
        <v>5</v>
      </c>
      <c r="H350" s="21" t="str">
        <f aca="false">MID(E350,7,2)</f>
        <v>25</v>
      </c>
      <c r="I350" s="25" t="n">
        <f aca="false">ROUNDUP(ABS((90-B350)/2000-0.88),4)-0.00005</f>
        <v>0.87925</v>
      </c>
      <c r="J350" s="26" t="s">
        <v>6</v>
      </c>
      <c r="K350" s="27" t="n">
        <f aca="false">90-(20*((0.88-ROUND(I350,4))*100))</f>
        <v>88.5999999999999</v>
      </c>
    </row>
    <row r="351" customFormat="false" ht="18" hidden="false" customHeight="true" outlineLevel="0" collapsed="false">
      <c r="A351" s="21" t="s">
        <v>2</v>
      </c>
      <c r="B351" s="22" t="n">
        <v>88.46</v>
      </c>
      <c r="C351" s="23" t="s">
        <v>3</v>
      </c>
      <c r="D351" s="23" t="s">
        <v>4</v>
      </c>
      <c r="E351" s="24" t="n">
        <f aca="false">ABS((90-B351)/2000-0.88)</f>
        <v>0.87923</v>
      </c>
      <c r="F351" s="23" t="s">
        <v>3</v>
      </c>
      <c r="G351" s="21" t="s">
        <v>5</v>
      </c>
      <c r="H351" s="21" t="str">
        <f aca="false">MID(E351,7,2)</f>
        <v>3</v>
      </c>
      <c r="I351" s="25" t="n">
        <f aca="false">ROUNDUP(ABS((90-B351)/2000-0.88),4)-0.00005</f>
        <v>0.87925</v>
      </c>
      <c r="J351" s="26" t="s">
        <v>6</v>
      </c>
      <c r="K351" s="27" t="n">
        <f aca="false">90-(20*((0.88-ROUND(I351,4))*100))</f>
        <v>88.5999999999999</v>
      </c>
    </row>
    <row r="352" customFormat="false" ht="18" hidden="false" customHeight="true" outlineLevel="0" collapsed="false">
      <c r="A352" s="21" t="s">
        <v>2</v>
      </c>
      <c r="B352" s="22" t="n">
        <v>88.47</v>
      </c>
      <c r="C352" s="23" t="s">
        <v>3</v>
      </c>
      <c r="D352" s="23" t="s">
        <v>4</v>
      </c>
      <c r="E352" s="24" t="n">
        <f aca="false">ABS((90-B352)/2000-0.88)</f>
        <v>0.879235</v>
      </c>
      <c r="F352" s="23" t="s">
        <v>3</v>
      </c>
      <c r="G352" s="21" t="s">
        <v>5</v>
      </c>
      <c r="H352" s="21" t="str">
        <f aca="false">MID(E352,7,2)</f>
        <v>35</v>
      </c>
      <c r="I352" s="25" t="n">
        <f aca="false">ROUNDUP(ABS((90-B352)/2000-0.88),4)-0.00005</f>
        <v>0.87925</v>
      </c>
      <c r="J352" s="26" t="s">
        <v>6</v>
      </c>
      <c r="K352" s="27" t="n">
        <f aca="false">90-(20*((0.88-ROUND(I352,4))*100))</f>
        <v>88.5999999999999</v>
      </c>
    </row>
    <row r="353" customFormat="false" ht="18" hidden="false" customHeight="true" outlineLevel="0" collapsed="false">
      <c r="A353" s="21" t="s">
        <v>2</v>
      </c>
      <c r="B353" s="22" t="n">
        <v>88.48</v>
      </c>
      <c r="C353" s="23" t="s">
        <v>3</v>
      </c>
      <c r="D353" s="23" t="s">
        <v>4</v>
      </c>
      <c r="E353" s="24" t="n">
        <f aca="false">ABS((90-B353)/2000-0.88)</f>
        <v>0.87924</v>
      </c>
      <c r="F353" s="23" t="s">
        <v>3</v>
      </c>
      <c r="G353" s="21" t="s">
        <v>5</v>
      </c>
      <c r="H353" s="21" t="str">
        <f aca="false">MID(E353,7,2)</f>
        <v>4</v>
      </c>
      <c r="I353" s="25" t="n">
        <f aca="false">ROUNDUP(ABS((90-B353)/2000-0.88),4)-0.00005</f>
        <v>0.87925</v>
      </c>
      <c r="J353" s="26" t="s">
        <v>6</v>
      </c>
      <c r="K353" s="27" t="n">
        <f aca="false">90-(20*((0.88-ROUND(I353,4))*100))</f>
        <v>88.5999999999999</v>
      </c>
    </row>
    <row r="354" customFormat="false" ht="18" hidden="false" customHeight="true" outlineLevel="0" collapsed="false">
      <c r="A354" s="21" t="s">
        <v>2</v>
      </c>
      <c r="B354" s="22" t="n">
        <v>88.49</v>
      </c>
      <c r="C354" s="23" t="s">
        <v>3</v>
      </c>
      <c r="D354" s="23" t="s">
        <v>4</v>
      </c>
      <c r="E354" s="24" t="n">
        <f aca="false">ABS((90-B354)/2000-0.88)</f>
        <v>0.879245</v>
      </c>
      <c r="F354" s="23" t="s">
        <v>3</v>
      </c>
      <c r="G354" s="21" t="s">
        <v>5</v>
      </c>
      <c r="H354" s="81" t="str">
        <f aca="false">MID(E354,7,2)</f>
        <v>45</v>
      </c>
      <c r="I354" s="25" t="n">
        <f aca="false">ROUNDUP(ABS((90-B354)/2000-0.88),4)-0.00005</f>
        <v>0.87925</v>
      </c>
      <c r="J354" s="26" t="s">
        <v>6</v>
      </c>
      <c r="K354" s="27" t="n">
        <f aca="false">90-(20*((0.88-ROUND(I354,4))*100))</f>
        <v>88.5999999999999</v>
      </c>
    </row>
    <row r="355" customFormat="false" ht="18" hidden="false" customHeight="true" outlineLevel="0" collapsed="false">
      <c r="A355" s="28" t="s">
        <v>2</v>
      </c>
      <c r="B355" s="29" t="n">
        <v>88.5</v>
      </c>
      <c r="C355" s="30" t="s">
        <v>3</v>
      </c>
      <c r="D355" s="30" t="s">
        <v>4</v>
      </c>
      <c r="E355" s="31" t="n">
        <f aca="false">ABS((90-B355)/2000-0.88)</f>
        <v>0.87925</v>
      </c>
      <c r="F355" s="30" t="s">
        <v>3</v>
      </c>
      <c r="G355" s="28" t="s">
        <v>5</v>
      </c>
      <c r="H355" s="28" t="str">
        <f aca="false">MID(E355,7,2)</f>
        <v>5</v>
      </c>
      <c r="I355" s="32" t="n">
        <f aca="false">ROUNDUP(ABS((90-B355)/2000-0.88),4)-0.00005</f>
        <v>0.87925</v>
      </c>
      <c r="J355" s="33" t="s">
        <v>6</v>
      </c>
      <c r="K355" s="34" t="n">
        <f aca="false">90-(20*((0.88-ROUND(I355,4))*100))</f>
        <v>88.5999999999999</v>
      </c>
    </row>
    <row r="356" customFormat="false" ht="18" hidden="false" customHeight="true" outlineLevel="0" collapsed="false">
      <c r="A356" s="14" t="s">
        <v>2</v>
      </c>
      <c r="B356" s="15" t="n">
        <v>88.51</v>
      </c>
      <c r="C356" s="16" t="s">
        <v>3</v>
      </c>
      <c r="D356" s="16" t="s">
        <v>4</v>
      </c>
      <c r="E356" s="17" t="n">
        <f aca="false">ABS((90-B356)/2000-0.88)</f>
        <v>0.879255</v>
      </c>
      <c r="F356" s="16" t="s">
        <v>3</v>
      </c>
      <c r="G356" s="14" t="s">
        <v>5</v>
      </c>
      <c r="H356" s="14" t="str">
        <f aca="false">MID(E356,7,2)</f>
        <v>55</v>
      </c>
      <c r="I356" s="18" t="n">
        <f aca="false">ROUNDUP(ABS((90-B356)/2000-0.88),4)-0.00005</f>
        <v>0.87925</v>
      </c>
      <c r="J356" s="19" t="s">
        <v>6</v>
      </c>
      <c r="K356" s="20" t="n">
        <f aca="false">90-(20*((0.88-ROUND(I356,4))*100))</f>
        <v>88.5999999999999</v>
      </c>
    </row>
    <row r="357" customFormat="false" ht="18" hidden="false" customHeight="true" outlineLevel="0" collapsed="false">
      <c r="A357" s="21" t="s">
        <v>2</v>
      </c>
      <c r="B357" s="22" t="n">
        <v>88.52</v>
      </c>
      <c r="C357" s="23" t="s">
        <v>3</v>
      </c>
      <c r="D357" s="23" t="s">
        <v>4</v>
      </c>
      <c r="E357" s="24" t="n">
        <f aca="false">ABS((90-B357)/2000-0.88)</f>
        <v>0.87926</v>
      </c>
      <c r="F357" s="23" t="s">
        <v>3</v>
      </c>
      <c r="G357" s="21" t="s">
        <v>5</v>
      </c>
      <c r="H357" s="21" t="str">
        <f aca="false">MID(E357,7,2)</f>
        <v>6</v>
      </c>
      <c r="I357" s="25" t="n">
        <f aca="false">ROUNDUP(ABS((90-B357)/2000-0.88),4)-0.00005</f>
        <v>0.87925</v>
      </c>
      <c r="J357" s="26" t="s">
        <v>6</v>
      </c>
      <c r="K357" s="27" t="n">
        <f aca="false">90-(20*((0.88-ROUND(I357,4))*100))</f>
        <v>88.5999999999999</v>
      </c>
    </row>
    <row r="358" customFormat="false" ht="18" hidden="false" customHeight="true" outlineLevel="0" collapsed="false">
      <c r="A358" s="21" t="s">
        <v>2</v>
      </c>
      <c r="B358" s="22" t="n">
        <v>88.53</v>
      </c>
      <c r="C358" s="23" t="s">
        <v>3</v>
      </c>
      <c r="D358" s="23" t="s">
        <v>4</v>
      </c>
      <c r="E358" s="24" t="n">
        <f aca="false">ABS((90-B358)/2000-0.88)</f>
        <v>0.879265</v>
      </c>
      <c r="F358" s="23" t="s">
        <v>3</v>
      </c>
      <c r="G358" s="21" t="s">
        <v>5</v>
      </c>
      <c r="H358" s="21" t="str">
        <f aca="false">MID(E358,7,2)</f>
        <v>65</v>
      </c>
      <c r="I358" s="25" t="n">
        <f aca="false">ROUNDUP(ABS((90-B358)/2000-0.88),4)-0.00005</f>
        <v>0.87925</v>
      </c>
      <c r="J358" s="26" t="s">
        <v>6</v>
      </c>
      <c r="K358" s="27" t="n">
        <f aca="false">90-(20*((0.88-ROUND(I358,4))*100))</f>
        <v>88.5999999999999</v>
      </c>
    </row>
    <row r="359" customFormat="false" ht="18" hidden="false" customHeight="true" outlineLevel="0" collapsed="false">
      <c r="A359" s="21" t="s">
        <v>2</v>
      </c>
      <c r="B359" s="22" t="n">
        <v>88.54</v>
      </c>
      <c r="C359" s="23" t="s">
        <v>3</v>
      </c>
      <c r="D359" s="23" t="s">
        <v>4</v>
      </c>
      <c r="E359" s="24" t="n">
        <f aca="false">ABS((90-B359)/2000-0.88)</f>
        <v>0.87927</v>
      </c>
      <c r="F359" s="23" t="s">
        <v>3</v>
      </c>
      <c r="G359" s="21" t="s">
        <v>5</v>
      </c>
      <c r="H359" s="21" t="str">
        <f aca="false">MID(E359,7,2)</f>
        <v>7</v>
      </c>
      <c r="I359" s="25" t="n">
        <f aca="false">ROUNDUP(ABS((90-B359)/2000-0.88),4)-0.00005</f>
        <v>0.87925</v>
      </c>
      <c r="J359" s="26" t="s">
        <v>6</v>
      </c>
      <c r="K359" s="27" t="n">
        <f aca="false">90-(20*((0.88-ROUND(I359,4))*100))</f>
        <v>88.5999999999999</v>
      </c>
    </row>
    <row r="360" customFormat="false" ht="18" hidden="false" customHeight="true" outlineLevel="0" collapsed="false">
      <c r="A360" s="21" t="s">
        <v>2</v>
      </c>
      <c r="B360" s="22" t="n">
        <v>88.55</v>
      </c>
      <c r="C360" s="23" t="s">
        <v>3</v>
      </c>
      <c r="D360" s="23" t="s">
        <v>4</v>
      </c>
      <c r="E360" s="24" t="n">
        <f aca="false">ABS((90-B360)/2000-0.88)</f>
        <v>0.879275</v>
      </c>
      <c r="F360" s="23" t="s">
        <v>3</v>
      </c>
      <c r="G360" s="21" t="s">
        <v>5</v>
      </c>
      <c r="H360" s="21" t="str">
        <f aca="false">MID(E360,7,2)</f>
        <v>75</v>
      </c>
      <c r="I360" s="25" t="n">
        <f aca="false">ROUNDUP(ABS((90-B360)/2000-0.88),4)-0.00005</f>
        <v>0.87925</v>
      </c>
      <c r="J360" s="26" t="s">
        <v>6</v>
      </c>
      <c r="K360" s="27" t="n">
        <f aca="false">90-(20*((0.88-ROUND(I360,4))*100))</f>
        <v>88.5999999999999</v>
      </c>
    </row>
    <row r="361" customFormat="false" ht="18" hidden="false" customHeight="true" outlineLevel="0" collapsed="false">
      <c r="A361" s="21" t="s">
        <v>2</v>
      </c>
      <c r="B361" s="22" t="n">
        <v>88.56</v>
      </c>
      <c r="C361" s="23" t="s">
        <v>3</v>
      </c>
      <c r="D361" s="23" t="s">
        <v>4</v>
      </c>
      <c r="E361" s="24" t="n">
        <f aca="false">ABS((90-B361)/2000-0.88)</f>
        <v>0.87928</v>
      </c>
      <c r="F361" s="23" t="s">
        <v>3</v>
      </c>
      <c r="G361" s="21" t="s">
        <v>5</v>
      </c>
      <c r="H361" s="21" t="str">
        <f aca="false">MID(E361,7,2)</f>
        <v>8</v>
      </c>
      <c r="I361" s="25" t="n">
        <f aca="false">ROUNDUP(ABS((90-B361)/2000-0.88),4)-0.00005</f>
        <v>0.87925</v>
      </c>
      <c r="J361" s="26" t="s">
        <v>6</v>
      </c>
      <c r="K361" s="27" t="n">
        <f aca="false">90-(20*((0.88-ROUND(I361,4))*100))</f>
        <v>88.5999999999999</v>
      </c>
    </row>
    <row r="362" customFormat="false" ht="18" hidden="false" customHeight="true" outlineLevel="0" collapsed="false">
      <c r="A362" s="21" t="s">
        <v>2</v>
      </c>
      <c r="B362" s="22" t="n">
        <v>88.57</v>
      </c>
      <c r="C362" s="23" t="s">
        <v>3</v>
      </c>
      <c r="D362" s="23" t="s">
        <v>4</v>
      </c>
      <c r="E362" s="24" t="n">
        <f aca="false">ABS((90-B362)/2000-0.88)</f>
        <v>0.879285</v>
      </c>
      <c r="F362" s="23" t="s">
        <v>3</v>
      </c>
      <c r="G362" s="21" t="s">
        <v>5</v>
      </c>
      <c r="H362" s="21" t="str">
        <f aca="false">MID(E362,7,2)</f>
        <v>85</v>
      </c>
      <c r="I362" s="25" t="n">
        <f aca="false">ROUNDUP(ABS((90-B362)/2000-0.88),4)-0.00005</f>
        <v>0.87925</v>
      </c>
      <c r="J362" s="26" t="s">
        <v>6</v>
      </c>
      <c r="K362" s="27" t="n">
        <f aca="false">90-(20*((0.88-ROUND(I362,4))*100))</f>
        <v>88.5999999999999</v>
      </c>
    </row>
    <row r="363" customFormat="false" ht="18" hidden="false" customHeight="true" outlineLevel="0" collapsed="false">
      <c r="A363" s="21" t="s">
        <v>2</v>
      </c>
      <c r="B363" s="22" t="n">
        <v>88.58</v>
      </c>
      <c r="C363" s="23" t="s">
        <v>3</v>
      </c>
      <c r="D363" s="23" t="s">
        <v>4</v>
      </c>
      <c r="E363" s="24" t="n">
        <f aca="false">ABS((90-B363)/2000-0.88)</f>
        <v>0.87929</v>
      </c>
      <c r="F363" s="23" t="s">
        <v>3</v>
      </c>
      <c r="G363" s="21" t="s">
        <v>5</v>
      </c>
      <c r="H363" s="21" t="str">
        <f aca="false">MID(E363,7,2)</f>
        <v>9</v>
      </c>
      <c r="I363" s="25" t="n">
        <f aca="false">ROUNDUP(ABS((90-B363)/2000-0.88),4)-0.00005</f>
        <v>0.87925</v>
      </c>
      <c r="J363" s="26" t="s">
        <v>6</v>
      </c>
      <c r="K363" s="27" t="n">
        <f aca="false">90-(20*((0.88-ROUND(I363,4))*100))</f>
        <v>88.5999999999999</v>
      </c>
    </row>
    <row r="364" customFormat="false" ht="18" hidden="false" customHeight="true" outlineLevel="0" collapsed="false">
      <c r="A364" s="21" t="s">
        <v>2</v>
      </c>
      <c r="B364" s="22" t="n">
        <v>88.59</v>
      </c>
      <c r="C364" s="23" t="s">
        <v>3</v>
      </c>
      <c r="D364" s="23" t="s">
        <v>4</v>
      </c>
      <c r="E364" s="24" t="n">
        <f aca="false">ABS((90-B364)/2000-0.88)</f>
        <v>0.879295</v>
      </c>
      <c r="F364" s="23" t="s">
        <v>3</v>
      </c>
      <c r="G364" s="21" t="s">
        <v>5</v>
      </c>
      <c r="H364" s="81" t="str">
        <f aca="false">MID(E364,7,2)</f>
        <v>95</v>
      </c>
      <c r="I364" s="25" t="n">
        <f aca="false">ROUNDUP(ABS((90-B364)/2000-0.88),4)-0.00005</f>
        <v>0.87925</v>
      </c>
      <c r="J364" s="26" t="s">
        <v>6</v>
      </c>
      <c r="K364" s="27" t="n">
        <f aca="false">90-(20*((0.88-ROUND(I364,4))*100))</f>
        <v>88.5999999999999</v>
      </c>
    </row>
    <row r="365" customFormat="false" ht="18" hidden="false" customHeight="true" outlineLevel="0" collapsed="false">
      <c r="A365" s="28" t="s">
        <v>2</v>
      </c>
      <c r="B365" s="29" t="n">
        <v>88.6</v>
      </c>
      <c r="C365" s="30" t="s">
        <v>3</v>
      </c>
      <c r="D365" s="30" t="s">
        <v>4</v>
      </c>
      <c r="E365" s="31" t="n">
        <f aca="false">ABS((90-B365)/2000-0.88)</f>
        <v>0.8793</v>
      </c>
      <c r="F365" s="30" t="s">
        <v>3</v>
      </c>
      <c r="G365" s="28" t="s">
        <v>5</v>
      </c>
      <c r="H365" s="28" t="str">
        <f aca="false">MID(E365,7,2)</f>
        <v/>
      </c>
      <c r="I365" s="32" t="n">
        <f aca="false">ROUNDUP(ABS((90-B365)/2000-0.88),4)-0.00005</f>
        <v>0.87925</v>
      </c>
      <c r="J365" s="33" t="s">
        <v>6</v>
      </c>
      <c r="K365" s="34" t="n">
        <f aca="false">90-(20*((0.88-ROUND(I365,4))*100))</f>
        <v>88.5999999999999</v>
      </c>
    </row>
    <row r="366" customFormat="false" ht="18" hidden="false" customHeight="true" outlineLevel="0" collapsed="false">
      <c r="A366" s="14" t="s">
        <v>2</v>
      </c>
      <c r="B366" s="15" t="n">
        <v>88.61</v>
      </c>
      <c r="C366" s="16" t="s">
        <v>3</v>
      </c>
      <c r="D366" s="16" t="s">
        <v>4</v>
      </c>
      <c r="E366" s="17" t="n">
        <f aca="false">ABS((90-B366)/2000-0.88)</f>
        <v>0.879305</v>
      </c>
      <c r="F366" s="16" t="s">
        <v>3</v>
      </c>
      <c r="G366" s="14" t="s">
        <v>5</v>
      </c>
      <c r="H366" s="14" t="str">
        <f aca="false">MID(E366,7,2)</f>
        <v>05</v>
      </c>
      <c r="I366" s="18" t="n">
        <f aca="false">ROUNDUP(ABS((90-B366)/2000-0.88),4)-0.00005</f>
        <v>0.87935</v>
      </c>
      <c r="J366" s="19" t="s">
        <v>6</v>
      </c>
      <c r="K366" s="20" t="n">
        <f aca="false">90-(20*((0.88-ROUND(I366,4))*100))</f>
        <v>88.7999999999999</v>
      </c>
    </row>
    <row r="367" customFormat="false" ht="18" hidden="false" customHeight="true" outlineLevel="0" collapsed="false">
      <c r="A367" s="21" t="s">
        <v>2</v>
      </c>
      <c r="B367" s="22" t="n">
        <v>88.62</v>
      </c>
      <c r="C367" s="23" t="s">
        <v>3</v>
      </c>
      <c r="D367" s="23" t="s">
        <v>4</v>
      </c>
      <c r="E367" s="24" t="n">
        <f aca="false">ABS((90-B367)/2000-0.88)</f>
        <v>0.87931</v>
      </c>
      <c r="F367" s="23" t="s">
        <v>3</v>
      </c>
      <c r="G367" s="21" t="s">
        <v>5</v>
      </c>
      <c r="H367" s="21" t="str">
        <f aca="false">MID(E367,7,2)</f>
        <v>1</v>
      </c>
      <c r="I367" s="25" t="n">
        <f aca="false">ROUNDUP(ABS((90-B367)/2000-0.88),4)-0.00005</f>
        <v>0.87935</v>
      </c>
      <c r="J367" s="26" t="s">
        <v>6</v>
      </c>
      <c r="K367" s="27" t="n">
        <f aca="false">90-(20*((0.88-ROUND(I367,4))*100))</f>
        <v>88.7999999999999</v>
      </c>
    </row>
    <row r="368" customFormat="false" ht="18" hidden="false" customHeight="true" outlineLevel="0" collapsed="false">
      <c r="A368" s="21" t="s">
        <v>2</v>
      </c>
      <c r="B368" s="22" t="n">
        <v>88.63</v>
      </c>
      <c r="C368" s="23" t="s">
        <v>3</v>
      </c>
      <c r="D368" s="23" t="s">
        <v>4</v>
      </c>
      <c r="E368" s="24" t="n">
        <f aca="false">ABS((90-B368)/2000-0.88)</f>
        <v>0.879315</v>
      </c>
      <c r="F368" s="23" t="s">
        <v>3</v>
      </c>
      <c r="G368" s="21" t="s">
        <v>5</v>
      </c>
      <c r="H368" s="21" t="str">
        <f aca="false">MID(E368,7,2)</f>
        <v>15</v>
      </c>
      <c r="I368" s="25" t="n">
        <f aca="false">ROUNDUP(ABS((90-B368)/2000-0.88),4)-0.00005</f>
        <v>0.87935</v>
      </c>
      <c r="J368" s="26" t="s">
        <v>6</v>
      </c>
      <c r="K368" s="27" t="n">
        <f aca="false">90-(20*((0.88-ROUND(I368,4))*100))</f>
        <v>88.7999999999999</v>
      </c>
    </row>
    <row r="369" customFormat="false" ht="18" hidden="false" customHeight="true" outlineLevel="0" collapsed="false">
      <c r="A369" s="21" t="s">
        <v>2</v>
      </c>
      <c r="B369" s="22" t="n">
        <v>88.64</v>
      </c>
      <c r="C369" s="23" t="s">
        <v>3</v>
      </c>
      <c r="D369" s="23" t="s">
        <v>4</v>
      </c>
      <c r="E369" s="24" t="n">
        <f aca="false">ABS((90-B369)/2000-0.88)</f>
        <v>0.87932</v>
      </c>
      <c r="F369" s="23" t="s">
        <v>3</v>
      </c>
      <c r="G369" s="21" t="s">
        <v>5</v>
      </c>
      <c r="H369" s="21" t="str">
        <f aca="false">MID(E369,7,2)</f>
        <v>2</v>
      </c>
      <c r="I369" s="25" t="n">
        <f aca="false">ROUNDUP(ABS((90-B369)/2000-0.88),4)-0.00005</f>
        <v>0.87935</v>
      </c>
      <c r="J369" s="26" t="s">
        <v>6</v>
      </c>
      <c r="K369" s="27" t="n">
        <f aca="false">90-(20*((0.88-ROUND(I369,4))*100))</f>
        <v>88.7999999999999</v>
      </c>
    </row>
    <row r="370" customFormat="false" ht="18" hidden="false" customHeight="true" outlineLevel="0" collapsed="false">
      <c r="A370" s="21" t="s">
        <v>2</v>
      </c>
      <c r="B370" s="22" t="n">
        <v>88.65</v>
      </c>
      <c r="C370" s="23" t="s">
        <v>3</v>
      </c>
      <c r="D370" s="23" t="s">
        <v>4</v>
      </c>
      <c r="E370" s="24" t="n">
        <f aca="false">ABS((90-B370)/2000-0.88)</f>
        <v>0.879325</v>
      </c>
      <c r="F370" s="23" t="s">
        <v>3</v>
      </c>
      <c r="G370" s="21" t="s">
        <v>5</v>
      </c>
      <c r="H370" s="21" t="str">
        <f aca="false">MID(E370,7,2)</f>
        <v>25</v>
      </c>
      <c r="I370" s="25" t="n">
        <f aca="false">ROUNDUP(ABS((90-B370)/2000-0.88),4)-0.00005</f>
        <v>0.87935</v>
      </c>
      <c r="J370" s="26" t="s">
        <v>6</v>
      </c>
      <c r="K370" s="27" t="n">
        <f aca="false">90-(20*((0.88-ROUND(I370,4))*100))</f>
        <v>88.7999999999999</v>
      </c>
    </row>
    <row r="371" customFormat="false" ht="18" hidden="false" customHeight="true" outlineLevel="0" collapsed="false">
      <c r="A371" s="21" t="s">
        <v>2</v>
      </c>
      <c r="B371" s="22" t="n">
        <v>88.66</v>
      </c>
      <c r="C371" s="23" t="s">
        <v>3</v>
      </c>
      <c r="D371" s="23" t="s">
        <v>4</v>
      </c>
      <c r="E371" s="24" t="n">
        <f aca="false">ABS((90-B371)/2000-0.88)</f>
        <v>0.87933</v>
      </c>
      <c r="F371" s="23" t="s">
        <v>3</v>
      </c>
      <c r="G371" s="21" t="s">
        <v>5</v>
      </c>
      <c r="H371" s="21" t="str">
        <f aca="false">MID(E371,7,2)</f>
        <v>3</v>
      </c>
      <c r="I371" s="25" t="n">
        <f aca="false">ROUNDUP(ABS((90-B371)/2000-0.88),4)-0.00005</f>
        <v>0.87935</v>
      </c>
      <c r="J371" s="26" t="s">
        <v>6</v>
      </c>
      <c r="K371" s="27" t="n">
        <f aca="false">90-(20*((0.88-ROUND(I371,4))*100))</f>
        <v>88.7999999999999</v>
      </c>
    </row>
    <row r="372" customFormat="false" ht="18" hidden="false" customHeight="true" outlineLevel="0" collapsed="false">
      <c r="A372" s="21" t="s">
        <v>2</v>
      </c>
      <c r="B372" s="22" t="n">
        <v>88.67</v>
      </c>
      <c r="C372" s="23" t="s">
        <v>3</v>
      </c>
      <c r="D372" s="23" t="s">
        <v>4</v>
      </c>
      <c r="E372" s="24" t="n">
        <f aca="false">ABS((90-B372)/2000-0.88)</f>
        <v>0.879335</v>
      </c>
      <c r="F372" s="23" t="s">
        <v>3</v>
      </c>
      <c r="G372" s="21" t="s">
        <v>5</v>
      </c>
      <c r="H372" s="21" t="str">
        <f aca="false">MID(E372,7,2)</f>
        <v>35</v>
      </c>
      <c r="I372" s="25" t="n">
        <f aca="false">ROUNDUP(ABS((90-B372)/2000-0.88),4)-0.00005</f>
        <v>0.87935</v>
      </c>
      <c r="J372" s="26" t="s">
        <v>6</v>
      </c>
      <c r="K372" s="27" t="n">
        <f aca="false">90-(20*((0.88-ROUND(I372,4))*100))</f>
        <v>88.7999999999999</v>
      </c>
    </row>
    <row r="373" customFormat="false" ht="18" hidden="false" customHeight="true" outlineLevel="0" collapsed="false">
      <c r="A373" s="21" t="s">
        <v>2</v>
      </c>
      <c r="B373" s="22" t="n">
        <v>88.68</v>
      </c>
      <c r="C373" s="23" t="s">
        <v>3</v>
      </c>
      <c r="D373" s="23" t="s">
        <v>4</v>
      </c>
      <c r="E373" s="24" t="n">
        <f aca="false">ABS((90-B373)/2000-0.88)</f>
        <v>0.87934</v>
      </c>
      <c r="F373" s="23" t="s">
        <v>3</v>
      </c>
      <c r="G373" s="21" t="s">
        <v>5</v>
      </c>
      <c r="H373" s="21" t="str">
        <f aca="false">MID(E373,7,2)</f>
        <v>4</v>
      </c>
      <c r="I373" s="25" t="n">
        <f aca="false">ROUNDUP(ABS((90-B373)/2000-0.88),4)-0.00005</f>
        <v>0.87935</v>
      </c>
      <c r="J373" s="26" t="s">
        <v>6</v>
      </c>
      <c r="K373" s="27" t="n">
        <f aca="false">90-(20*((0.88-ROUND(I373,4))*100))</f>
        <v>88.7999999999999</v>
      </c>
    </row>
    <row r="374" customFormat="false" ht="18" hidden="false" customHeight="true" outlineLevel="0" collapsed="false">
      <c r="A374" s="21" t="s">
        <v>2</v>
      </c>
      <c r="B374" s="22" t="n">
        <v>88.69</v>
      </c>
      <c r="C374" s="23" t="s">
        <v>3</v>
      </c>
      <c r="D374" s="23" t="s">
        <v>4</v>
      </c>
      <c r="E374" s="24" t="n">
        <f aca="false">ABS((90-B374)/2000-0.88)</f>
        <v>0.879345</v>
      </c>
      <c r="F374" s="23" t="s">
        <v>3</v>
      </c>
      <c r="G374" s="21" t="s">
        <v>5</v>
      </c>
      <c r="H374" s="81" t="str">
        <f aca="false">MID(E374,7,2)</f>
        <v>45</v>
      </c>
      <c r="I374" s="25" t="n">
        <f aca="false">ROUNDUP(ABS((90-B374)/2000-0.88),4)-0.00005</f>
        <v>0.87935</v>
      </c>
      <c r="J374" s="26" t="s">
        <v>6</v>
      </c>
      <c r="K374" s="27" t="n">
        <f aca="false">90-(20*((0.88-ROUND(I374,4))*100))</f>
        <v>88.7999999999999</v>
      </c>
    </row>
    <row r="375" customFormat="false" ht="18" hidden="false" customHeight="true" outlineLevel="0" collapsed="false">
      <c r="A375" s="28" t="s">
        <v>2</v>
      </c>
      <c r="B375" s="29" t="n">
        <v>88.7</v>
      </c>
      <c r="C375" s="30" t="s">
        <v>3</v>
      </c>
      <c r="D375" s="30" t="s">
        <v>4</v>
      </c>
      <c r="E375" s="31" t="n">
        <f aca="false">ABS((90-B375)/2000-0.88)</f>
        <v>0.87935</v>
      </c>
      <c r="F375" s="30" t="s">
        <v>3</v>
      </c>
      <c r="G375" s="28" t="s">
        <v>5</v>
      </c>
      <c r="H375" s="28" t="str">
        <f aca="false">MID(E375,7,2)</f>
        <v>5</v>
      </c>
      <c r="I375" s="32" t="n">
        <f aca="false">ROUNDUP(ABS((90-B375)/2000-0.88),4)-0.00005</f>
        <v>0.87935</v>
      </c>
      <c r="J375" s="33" t="s">
        <v>6</v>
      </c>
      <c r="K375" s="34" t="n">
        <f aca="false">90-(20*((0.88-ROUND(I375,4))*100))</f>
        <v>88.7999999999999</v>
      </c>
    </row>
    <row r="376" customFormat="false" ht="18" hidden="false" customHeight="true" outlineLevel="0" collapsed="false">
      <c r="A376" s="14" t="s">
        <v>2</v>
      </c>
      <c r="B376" s="15" t="n">
        <v>88.71</v>
      </c>
      <c r="C376" s="16" t="s">
        <v>3</v>
      </c>
      <c r="D376" s="16" t="s">
        <v>4</v>
      </c>
      <c r="E376" s="17" t="n">
        <f aca="false">ABS((90-B376)/2000-0.88)</f>
        <v>0.879355</v>
      </c>
      <c r="F376" s="16" t="s">
        <v>3</v>
      </c>
      <c r="G376" s="14" t="s">
        <v>5</v>
      </c>
      <c r="H376" s="14" t="str">
        <f aca="false">MID(E376,7,2)</f>
        <v>55</v>
      </c>
      <c r="I376" s="18" t="n">
        <f aca="false">ROUNDUP(ABS((90-B376)/2000-0.88),4)-0.00005</f>
        <v>0.87935</v>
      </c>
      <c r="J376" s="19" t="s">
        <v>6</v>
      </c>
      <c r="K376" s="20" t="n">
        <f aca="false">90-(20*((0.88-ROUND(I376,4))*100))</f>
        <v>88.7999999999999</v>
      </c>
    </row>
    <row r="377" customFormat="false" ht="18" hidden="false" customHeight="true" outlineLevel="0" collapsed="false">
      <c r="A377" s="21" t="s">
        <v>2</v>
      </c>
      <c r="B377" s="22" t="n">
        <v>88.72</v>
      </c>
      <c r="C377" s="23" t="s">
        <v>3</v>
      </c>
      <c r="D377" s="23" t="s">
        <v>4</v>
      </c>
      <c r="E377" s="24" t="n">
        <f aca="false">ABS((90-B377)/2000-0.88)</f>
        <v>0.87936</v>
      </c>
      <c r="F377" s="23" t="s">
        <v>3</v>
      </c>
      <c r="G377" s="21" t="s">
        <v>5</v>
      </c>
      <c r="H377" s="21" t="str">
        <f aca="false">MID(E377,7,2)</f>
        <v>6</v>
      </c>
      <c r="I377" s="25" t="n">
        <f aca="false">ROUNDUP(ABS((90-B377)/2000-0.88),4)-0.00005</f>
        <v>0.87935</v>
      </c>
      <c r="J377" s="26" t="s">
        <v>6</v>
      </c>
      <c r="K377" s="27" t="n">
        <f aca="false">90-(20*((0.88-ROUND(I377,4))*100))</f>
        <v>88.7999999999999</v>
      </c>
    </row>
    <row r="378" customFormat="false" ht="18" hidden="false" customHeight="true" outlineLevel="0" collapsed="false">
      <c r="A378" s="21" t="s">
        <v>2</v>
      </c>
      <c r="B378" s="22" t="n">
        <v>88.73</v>
      </c>
      <c r="C378" s="23" t="s">
        <v>3</v>
      </c>
      <c r="D378" s="23" t="s">
        <v>4</v>
      </c>
      <c r="E378" s="24" t="n">
        <f aca="false">ABS((90-B378)/2000-0.88)</f>
        <v>0.879365</v>
      </c>
      <c r="F378" s="23" t="s">
        <v>3</v>
      </c>
      <c r="G378" s="21" t="s">
        <v>5</v>
      </c>
      <c r="H378" s="21" t="str">
        <f aca="false">MID(E378,7,2)</f>
        <v>65</v>
      </c>
      <c r="I378" s="25" t="n">
        <f aca="false">ROUNDUP(ABS((90-B378)/2000-0.88),4)-0.00005</f>
        <v>0.87935</v>
      </c>
      <c r="J378" s="26" t="s">
        <v>6</v>
      </c>
      <c r="K378" s="27" t="n">
        <f aca="false">90-(20*((0.88-ROUND(I378,4))*100))</f>
        <v>88.7999999999999</v>
      </c>
    </row>
    <row r="379" customFormat="false" ht="18" hidden="false" customHeight="true" outlineLevel="0" collapsed="false">
      <c r="A379" s="21" t="s">
        <v>2</v>
      </c>
      <c r="B379" s="22" t="n">
        <v>88.74</v>
      </c>
      <c r="C379" s="23" t="s">
        <v>3</v>
      </c>
      <c r="D379" s="23" t="s">
        <v>4</v>
      </c>
      <c r="E379" s="24" t="n">
        <f aca="false">ABS((90-B379)/2000-0.88)</f>
        <v>0.87937</v>
      </c>
      <c r="F379" s="23" t="s">
        <v>3</v>
      </c>
      <c r="G379" s="21" t="s">
        <v>5</v>
      </c>
      <c r="H379" s="21" t="str">
        <f aca="false">MID(E379,7,2)</f>
        <v>7</v>
      </c>
      <c r="I379" s="25" t="n">
        <f aca="false">ROUNDUP(ABS((90-B379)/2000-0.88),4)-0.00005</f>
        <v>0.87935</v>
      </c>
      <c r="J379" s="26" t="s">
        <v>6</v>
      </c>
      <c r="K379" s="27" t="n">
        <f aca="false">90-(20*((0.88-ROUND(I379,4))*100))</f>
        <v>88.7999999999999</v>
      </c>
    </row>
    <row r="380" customFormat="false" ht="18" hidden="false" customHeight="true" outlineLevel="0" collapsed="false">
      <c r="A380" s="21" t="s">
        <v>2</v>
      </c>
      <c r="B380" s="22" t="n">
        <v>88.75</v>
      </c>
      <c r="C380" s="23" t="s">
        <v>3</v>
      </c>
      <c r="D380" s="23" t="s">
        <v>4</v>
      </c>
      <c r="E380" s="24" t="n">
        <f aca="false">ABS((90-B380)/2000-0.88)</f>
        <v>0.879375</v>
      </c>
      <c r="F380" s="23" t="s">
        <v>3</v>
      </c>
      <c r="G380" s="21" t="s">
        <v>5</v>
      </c>
      <c r="H380" s="21" t="str">
        <f aca="false">MID(E380,7,2)</f>
        <v>75</v>
      </c>
      <c r="I380" s="25" t="n">
        <f aca="false">ROUNDUP(ABS((90-B380)/2000-0.88),4)-0.00005</f>
        <v>0.87935</v>
      </c>
      <c r="J380" s="26" t="s">
        <v>6</v>
      </c>
      <c r="K380" s="27" t="n">
        <f aca="false">90-(20*((0.88-ROUND(I380,4))*100))</f>
        <v>88.7999999999999</v>
      </c>
    </row>
    <row r="381" customFormat="false" ht="18" hidden="false" customHeight="true" outlineLevel="0" collapsed="false">
      <c r="A381" s="21" t="s">
        <v>2</v>
      </c>
      <c r="B381" s="22" t="n">
        <v>88.76</v>
      </c>
      <c r="C381" s="23" t="s">
        <v>3</v>
      </c>
      <c r="D381" s="23" t="s">
        <v>4</v>
      </c>
      <c r="E381" s="24" t="n">
        <f aca="false">ABS((90-B381)/2000-0.88)</f>
        <v>0.87938</v>
      </c>
      <c r="F381" s="23" t="s">
        <v>3</v>
      </c>
      <c r="G381" s="21" t="s">
        <v>5</v>
      </c>
      <c r="H381" s="21" t="str">
        <f aca="false">MID(E381,7,2)</f>
        <v>8</v>
      </c>
      <c r="I381" s="25" t="n">
        <f aca="false">ROUNDUP(ABS((90-B381)/2000-0.88),4)-0.00005</f>
        <v>0.87935</v>
      </c>
      <c r="J381" s="26" t="s">
        <v>6</v>
      </c>
      <c r="K381" s="27" t="n">
        <f aca="false">90-(20*((0.88-ROUND(I381,4))*100))</f>
        <v>88.7999999999999</v>
      </c>
    </row>
    <row r="382" customFormat="false" ht="18" hidden="false" customHeight="true" outlineLevel="0" collapsed="false">
      <c r="A382" s="21" t="s">
        <v>2</v>
      </c>
      <c r="B382" s="22" t="n">
        <v>88.77</v>
      </c>
      <c r="C382" s="23" t="s">
        <v>3</v>
      </c>
      <c r="D382" s="23" t="s">
        <v>4</v>
      </c>
      <c r="E382" s="24" t="n">
        <f aca="false">ABS((90-B382)/2000-0.88)</f>
        <v>0.879385</v>
      </c>
      <c r="F382" s="23" t="s">
        <v>3</v>
      </c>
      <c r="G382" s="21" t="s">
        <v>5</v>
      </c>
      <c r="H382" s="21" t="str">
        <f aca="false">MID(E382,7,2)</f>
        <v>85</v>
      </c>
      <c r="I382" s="25" t="n">
        <f aca="false">ROUNDUP(ABS((90-B382)/2000-0.88),4)-0.00005</f>
        <v>0.87935</v>
      </c>
      <c r="J382" s="26" t="s">
        <v>6</v>
      </c>
      <c r="K382" s="27" t="n">
        <f aca="false">90-(20*((0.88-ROUND(I382,4))*100))</f>
        <v>88.7999999999999</v>
      </c>
    </row>
    <row r="383" customFormat="false" ht="18" hidden="false" customHeight="true" outlineLevel="0" collapsed="false">
      <c r="A383" s="21" t="s">
        <v>2</v>
      </c>
      <c r="B383" s="22" t="n">
        <v>88.78</v>
      </c>
      <c r="C383" s="23" t="s">
        <v>3</v>
      </c>
      <c r="D383" s="23" t="s">
        <v>4</v>
      </c>
      <c r="E383" s="24" t="n">
        <f aca="false">ABS((90-B383)/2000-0.88)</f>
        <v>0.87939</v>
      </c>
      <c r="F383" s="23" t="s">
        <v>3</v>
      </c>
      <c r="G383" s="21" t="s">
        <v>5</v>
      </c>
      <c r="H383" s="21" t="str">
        <f aca="false">MID(E383,7,2)</f>
        <v>9</v>
      </c>
      <c r="I383" s="25" t="n">
        <f aca="false">ROUNDUP(ABS((90-B383)/2000-0.88),4)-0.00005</f>
        <v>0.87935</v>
      </c>
      <c r="J383" s="26" t="s">
        <v>6</v>
      </c>
      <c r="K383" s="27" t="n">
        <f aca="false">90-(20*((0.88-ROUND(I383,4))*100))</f>
        <v>88.7999999999999</v>
      </c>
    </row>
    <row r="384" customFormat="false" ht="18" hidden="false" customHeight="true" outlineLevel="0" collapsed="false">
      <c r="A384" s="21" t="s">
        <v>2</v>
      </c>
      <c r="B384" s="22" t="n">
        <v>88.79</v>
      </c>
      <c r="C384" s="23" t="s">
        <v>3</v>
      </c>
      <c r="D384" s="23" t="s">
        <v>4</v>
      </c>
      <c r="E384" s="24" t="n">
        <f aca="false">ABS((90-B384)/2000-0.88)</f>
        <v>0.879395</v>
      </c>
      <c r="F384" s="23" t="s">
        <v>3</v>
      </c>
      <c r="G384" s="21" t="s">
        <v>5</v>
      </c>
      <c r="H384" s="81" t="str">
        <f aca="false">MID(E384,7,2)</f>
        <v>95</v>
      </c>
      <c r="I384" s="25" t="n">
        <f aca="false">ROUNDUP(ABS((90-B384)/2000-0.88),4)-0.00005</f>
        <v>0.87935</v>
      </c>
      <c r="J384" s="26" t="s">
        <v>6</v>
      </c>
      <c r="K384" s="27" t="n">
        <f aca="false">90-(20*((0.88-ROUND(I384,4))*100))</f>
        <v>88.7999999999999</v>
      </c>
    </row>
    <row r="385" customFormat="false" ht="18" hidden="false" customHeight="true" outlineLevel="0" collapsed="false">
      <c r="A385" s="28" t="s">
        <v>2</v>
      </c>
      <c r="B385" s="29" t="n">
        <v>88.8</v>
      </c>
      <c r="C385" s="30" t="s">
        <v>3</v>
      </c>
      <c r="D385" s="30" t="s">
        <v>4</v>
      </c>
      <c r="E385" s="31" t="n">
        <f aca="false">ABS((90-B385)/2000-0.88)</f>
        <v>0.8794</v>
      </c>
      <c r="F385" s="30" t="s">
        <v>3</v>
      </c>
      <c r="G385" s="28" t="s">
        <v>5</v>
      </c>
      <c r="H385" s="28" t="str">
        <f aca="false">MID(E385,7,2)</f>
        <v/>
      </c>
      <c r="I385" s="32" t="n">
        <f aca="false">ROUNDUP(ABS((90-B385)/2000-0.88),4)-0.00005</f>
        <v>0.87935</v>
      </c>
      <c r="J385" s="33" t="s">
        <v>6</v>
      </c>
      <c r="K385" s="34" t="n">
        <f aca="false">90-(20*((0.88-ROUND(I385,4))*100))</f>
        <v>88.7999999999999</v>
      </c>
    </row>
    <row r="386" customFormat="false" ht="18" hidden="false" customHeight="true" outlineLevel="0" collapsed="false">
      <c r="A386" s="14" t="s">
        <v>2</v>
      </c>
      <c r="B386" s="15" t="n">
        <v>88.81</v>
      </c>
      <c r="C386" s="16" t="s">
        <v>3</v>
      </c>
      <c r="D386" s="16" t="s">
        <v>4</v>
      </c>
      <c r="E386" s="17" t="n">
        <f aca="false">ABS((90-B386)/2000-0.88)</f>
        <v>0.879405</v>
      </c>
      <c r="F386" s="16" t="s">
        <v>3</v>
      </c>
      <c r="G386" s="14" t="s">
        <v>5</v>
      </c>
      <c r="H386" s="14" t="str">
        <f aca="false">MID(E386,7,2)</f>
        <v>05</v>
      </c>
      <c r="I386" s="18" t="n">
        <f aca="false">ROUNDUP(ABS((90-B386)/2000-0.88),4)-0.00005</f>
        <v>0.87945</v>
      </c>
      <c r="J386" s="19" t="s">
        <v>6</v>
      </c>
      <c r="K386" s="20" t="n">
        <f aca="false">90-(20*((0.88-ROUND(I386,4))*100))</f>
        <v>88.9999999999999</v>
      </c>
    </row>
    <row r="387" customFormat="false" ht="18" hidden="false" customHeight="true" outlineLevel="0" collapsed="false">
      <c r="A387" s="21" t="s">
        <v>2</v>
      </c>
      <c r="B387" s="22" t="n">
        <v>88.82</v>
      </c>
      <c r="C387" s="23" t="s">
        <v>3</v>
      </c>
      <c r="D387" s="23" t="s">
        <v>4</v>
      </c>
      <c r="E387" s="24" t="n">
        <f aca="false">ABS((90-B387)/2000-0.88)</f>
        <v>0.87941</v>
      </c>
      <c r="F387" s="23" t="s">
        <v>3</v>
      </c>
      <c r="G387" s="21" t="s">
        <v>5</v>
      </c>
      <c r="H387" s="21" t="str">
        <f aca="false">MID(E387,7,2)</f>
        <v>1</v>
      </c>
      <c r="I387" s="25" t="n">
        <f aca="false">ROUNDUP(ABS((90-B387)/2000-0.88),4)-0.00005</f>
        <v>0.87945</v>
      </c>
      <c r="J387" s="26" t="s">
        <v>6</v>
      </c>
      <c r="K387" s="27" t="n">
        <f aca="false">90-(20*((0.88-ROUND(I387,4))*100))</f>
        <v>88.9999999999999</v>
      </c>
    </row>
    <row r="388" customFormat="false" ht="18" hidden="false" customHeight="true" outlineLevel="0" collapsed="false">
      <c r="A388" s="21" t="s">
        <v>2</v>
      </c>
      <c r="B388" s="22" t="n">
        <v>88.83</v>
      </c>
      <c r="C388" s="23" t="s">
        <v>3</v>
      </c>
      <c r="D388" s="23" t="s">
        <v>4</v>
      </c>
      <c r="E388" s="24" t="n">
        <f aca="false">ABS((90-B388)/2000-0.88)</f>
        <v>0.879415</v>
      </c>
      <c r="F388" s="23" t="s">
        <v>3</v>
      </c>
      <c r="G388" s="21" t="s">
        <v>5</v>
      </c>
      <c r="H388" s="21" t="str">
        <f aca="false">MID(E388,7,2)</f>
        <v>15</v>
      </c>
      <c r="I388" s="25" t="n">
        <f aca="false">ROUNDUP(ABS((90-B388)/2000-0.88),4)-0.00005</f>
        <v>0.87945</v>
      </c>
      <c r="J388" s="26" t="s">
        <v>6</v>
      </c>
      <c r="K388" s="27" t="n">
        <f aca="false">90-(20*((0.88-ROUND(I388,4))*100))</f>
        <v>88.9999999999999</v>
      </c>
    </row>
    <row r="389" customFormat="false" ht="18" hidden="false" customHeight="true" outlineLevel="0" collapsed="false">
      <c r="A389" s="21" t="s">
        <v>2</v>
      </c>
      <c r="B389" s="22" t="n">
        <v>88.84</v>
      </c>
      <c r="C389" s="23" t="s">
        <v>3</v>
      </c>
      <c r="D389" s="23" t="s">
        <v>4</v>
      </c>
      <c r="E389" s="24" t="n">
        <f aca="false">ABS((90-B389)/2000-0.88)</f>
        <v>0.87942</v>
      </c>
      <c r="F389" s="23" t="s">
        <v>3</v>
      </c>
      <c r="G389" s="21" t="s">
        <v>5</v>
      </c>
      <c r="H389" s="21" t="str">
        <f aca="false">MID(E389,7,2)</f>
        <v>2</v>
      </c>
      <c r="I389" s="25" t="n">
        <f aca="false">ROUNDUP(ABS((90-B389)/2000-0.88),4)-0.00005</f>
        <v>0.87945</v>
      </c>
      <c r="J389" s="26" t="s">
        <v>6</v>
      </c>
      <c r="K389" s="27" t="n">
        <f aca="false">90-(20*((0.88-ROUND(I389,4))*100))</f>
        <v>88.9999999999999</v>
      </c>
    </row>
    <row r="390" customFormat="false" ht="18" hidden="false" customHeight="true" outlineLevel="0" collapsed="false">
      <c r="A390" s="21" t="s">
        <v>2</v>
      </c>
      <c r="B390" s="22" t="n">
        <v>88.85</v>
      </c>
      <c r="C390" s="23" t="s">
        <v>3</v>
      </c>
      <c r="D390" s="23" t="s">
        <v>4</v>
      </c>
      <c r="E390" s="24" t="n">
        <f aca="false">ABS((90-B390)/2000-0.88)</f>
        <v>0.879425</v>
      </c>
      <c r="F390" s="23" t="s">
        <v>3</v>
      </c>
      <c r="G390" s="21" t="s">
        <v>5</v>
      </c>
      <c r="H390" s="21" t="str">
        <f aca="false">MID(E390,7,2)</f>
        <v>25</v>
      </c>
      <c r="I390" s="25" t="n">
        <f aca="false">ROUNDUP(ABS((90-B390)/2000-0.88),4)-0.00005</f>
        <v>0.87945</v>
      </c>
      <c r="J390" s="26" t="s">
        <v>6</v>
      </c>
      <c r="K390" s="27" t="n">
        <f aca="false">90-(20*((0.88-ROUND(I390,4))*100))</f>
        <v>88.9999999999999</v>
      </c>
    </row>
    <row r="391" customFormat="false" ht="18" hidden="false" customHeight="true" outlineLevel="0" collapsed="false">
      <c r="A391" s="21" t="s">
        <v>2</v>
      </c>
      <c r="B391" s="22" t="n">
        <v>88.86</v>
      </c>
      <c r="C391" s="23" t="s">
        <v>3</v>
      </c>
      <c r="D391" s="23" t="s">
        <v>4</v>
      </c>
      <c r="E391" s="24" t="n">
        <f aca="false">ABS((90-B391)/2000-0.88)</f>
        <v>0.87943</v>
      </c>
      <c r="F391" s="23" t="s">
        <v>3</v>
      </c>
      <c r="G391" s="21" t="s">
        <v>5</v>
      </c>
      <c r="H391" s="21" t="str">
        <f aca="false">MID(E391,7,2)</f>
        <v>3</v>
      </c>
      <c r="I391" s="25" t="n">
        <f aca="false">ROUNDUP(ABS((90-B391)/2000-0.88),4)-0.00005</f>
        <v>0.87945</v>
      </c>
      <c r="J391" s="26" t="s">
        <v>6</v>
      </c>
      <c r="K391" s="27" t="n">
        <f aca="false">90-(20*((0.88-ROUND(I391,4))*100))</f>
        <v>88.9999999999999</v>
      </c>
    </row>
    <row r="392" customFormat="false" ht="18" hidden="false" customHeight="true" outlineLevel="0" collapsed="false">
      <c r="A392" s="21" t="s">
        <v>2</v>
      </c>
      <c r="B392" s="22" t="n">
        <v>88.87</v>
      </c>
      <c r="C392" s="23" t="s">
        <v>3</v>
      </c>
      <c r="D392" s="23" t="s">
        <v>4</v>
      </c>
      <c r="E392" s="24" t="n">
        <f aca="false">ABS((90-B392)/2000-0.88)</f>
        <v>0.879435</v>
      </c>
      <c r="F392" s="23" t="s">
        <v>3</v>
      </c>
      <c r="G392" s="21" t="s">
        <v>5</v>
      </c>
      <c r="H392" s="21" t="str">
        <f aca="false">MID(E392,7,2)</f>
        <v>35</v>
      </c>
      <c r="I392" s="25" t="n">
        <f aca="false">ROUNDUP(ABS((90-B392)/2000-0.88),4)-0.00005</f>
        <v>0.87945</v>
      </c>
      <c r="J392" s="26" t="s">
        <v>6</v>
      </c>
      <c r="K392" s="27" t="n">
        <f aca="false">90-(20*((0.88-ROUND(I392,4))*100))</f>
        <v>88.9999999999999</v>
      </c>
    </row>
    <row r="393" customFormat="false" ht="18" hidden="false" customHeight="true" outlineLevel="0" collapsed="false">
      <c r="A393" s="21" t="s">
        <v>2</v>
      </c>
      <c r="B393" s="22" t="n">
        <v>88.88</v>
      </c>
      <c r="C393" s="23" t="s">
        <v>3</v>
      </c>
      <c r="D393" s="23" t="s">
        <v>4</v>
      </c>
      <c r="E393" s="24" t="n">
        <f aca="false">ABS((90-B393)/2000-0.88)</f>
        <v>0.87944</v>
      </c>
      <c r="F393" s="23" t="s">
        <v>3</v>
      </c>
      <c r="G393" s="21" t="s">
        <v>5</v>
      </c>
      <c r="H393" s="21" t="str">
        <f aca="false">MID(E393,7,2)</f>
        <v>4</v>
      </c>
      <c r="I393" s="25" t="n">
        <f aca="false">ROUNDUP(ABS((90-B393)/2000-0.88),4)-0.00005</f>
        <v>0.87945</v>
      </c>
      <c r="J393" s="26" t="s">
        <v>6</v>
      </c>
      <c r="K393" s="27" t="n">
        <f aca="false">90-(20*((0.88-ROUND(I393,4))*100))</f>
        <v>88.9999999999999</v>
      </c>
    </row>
    <row r="394" customFormat="false" ht="18" hidden="false" customHeight="true" outlineLevel="0" collapsed="false">
      <c r="A394" s="21" t="s">
        <v>2</v>
      </c>
      <c r="B394" s="22" t="n">
        <v>88.89</v>
      </c>
      <c r="C394" s="23" t="s">
        <v>3</v>
      </c>
      <c r="D394" s="23" t="s">
        <v>4</v>
      </c>
      <c r="E394" s="24" t="n">
        <f aca="false">ABS((90-B394)/2000-0.88)</f>
        <v>0.879445</v>
      </c>
      <c r="F394" s="23" t="s">
        <v>3</v>
      </c>
      <c r="G394" s="21" t="s">
        <v>5</v>
      </c>
      <c r="H394" s="81" t="str">
        <f aca="false">MID(E394,7,2)</f>
        <v>45</v>
      </c>
      <c r="I394" s="25" t="n">
        <f aca="false">ROUNDUP(ABS((90-B394)/2000-0.88),4)-0.00005</f>
        <v>0.87945</v>
      </c>
      <c r="J394" s="26" t="s">
        <v>6</v>
      </c>
      <c r="K394" s="27" t="n">
        <f aca="false">90-(20*((0.88-ROUND(I394,4))*100))</f>
        <v>88.9999999999999</v>
      </c>
    </row>
    <row r="395" customFormat="false" ht="18" hidden="false" customHeight="true" outlineLevel="0" collapsed="false">
      <c r="A395" s="28" t="s">
        <v>2</v>
      </c>
      <c r="B395" s="29" t="n">
        <v>88.9</v>
      </c>
      <c r="C395" s="30" t="s">
        <v>3</v>
      </c>
      <c r="D395" s="30" t="s">
        <v>4</v>
      </c>
      <c r="E395" s="31" t="n">
        <f aca="false">ABS((90-B395)/2000-0.88)</f>
        <v>0.87945</v>
      </c>
      <c r="F395" s="30" t="s">
        <v>3</v>
      </c>
      <c r="G395" s="28" t="s">
        <v>5</v>
      </c>
      <c r="H395" s="28" t="str">
        <f aca="false">MID(E395,7,2)</f>
        <v>5</v>
      </c>
      <c r="I395" s="32" t="n">
        <f aca="false">ROUNDUP(ABS((90-B395)/2000-0.88),4)-0.00005</f>
        <v>0.87945</v>
      </c>
      <c r="J395" s="33" t="s">
        <v>6</v>
      </c>
      <c r="K395" s="34" t="n">
        <f aca="false">90-(20*((0.88-ROUND(I395,4))*100))</f>
        <v>88.9999999999999</v>
      </c>
    </row>
    <row r="396" customFormat="false" ht="18" hidden="false" customHeight="true" outlineLevel="0" collapsed="false">
      <c r="A396" s="14" t="s">
        <v>2</v>
      </c>
      <c r="B396" s="15" t="n">
        <v>88.91</v>
      </c>
      <c r="C396" s="16" t="s">
        <v>3</v>
      </c>
      <c r="D396" s="16" t="s">
        <v>4</v>
      </c>
      <c r="E396" s="17" t="n">
        <f aca="false">ABS((90-B396)/2000-0.88)</f>
        <v>0.879455</v>
      </c>
      <c r="F396" s="16" t="s">
        <v>3</v>
      </c>
      <c r="G396" s="14" t="s">
        <v>5</v>
      </c>
      <c r="H396" s="14" t="str">
        <f aca="false">MID(E396,7,2)</f>
        <v>55</v>
      </c>
      <c r="I396" s="18" t="n">
        <f aca="false">ROUNDUP(ABS((90-B396)/2000-0.88),4)-0.00005</f>
        <v>0.87945</v>
      </c>
      <c r="J396" s="19" t="s">
        <v>6</v>
      </c>
      <c r="K396" s="20" t="n">
        <f aca="false">90-(20*((0.88-ROUND(I396,4))*100))</f>
        <v>88.9999999999999</v>
      </c>
    </row>
    <row r="397" customFormat="false" ht="18" hidden="false" customHeight="true" outlineLevel="0" collapsed="false">
      <c r="A397" s="21" t="s">
        <v>2</v>
      </c>
      <c r="B397" s="22" t="n">
        <v>88.92</v>
      </c>
      <c r="C397" s="23" t="s">
        <v>3</v>
      </c>
      <c r="D397" s="23" t="s">
        <v>4</v>
      </c>
      <c r="E397" s="24" t="n">
        <f aca="false">ABS((90-B397)/2000-0.88)</f>
        <v>0.87946</v>
      </c>
      <c r="F397" s="23" t="s">
        <v>3</v>
      </c>
      <c r="G397" s="21" t="s">
        <v>5</v>
      </c>
      <c r="H397" s="21" t="str">
        <f aca="false">MID(E397,7,2)</f>
        <v>6</v>
      </c>
      <c r="I397" s="25" t="n">
        <f aca="false">ROUNDUP(ABS((90-B397)/2000-0.88),4)-0.00005</f>
        <v>0.87945</v>
      </c>
      <c r="J397" s="26" t="s">
        <v>6</v>
      </c>
      <c r="K397" s="27" t="n">
        <f aca="false">90-(20*((0.88-ROUND(I397,4))*100))</f>
        <v>88.9999999999999</v>
      </c>
    </row>
    <row r="398" customFormat="false" ht="18" hidden="false" customHeight="true" outlineLevel="0" collapsed="false">
      <c r="A398" s="21" t="s">
        <v>2</v>
      </c>
      <c r="B398" s="22" t="n">
        <v>88.93</v>
      </c>
      <c r="C398" s="23" t="s">
        <v>3</v>
      </c>
      <c r="D398" s="23" t="s">
        <v>4</v>
      </c>
      <c r="E398" s="24" t="n">
        <f aca="false">ABS((90-B398)/2000-0.88)</f>
        <v>0.879465</v>
      </c>
      <c r="F398" s="23" t="s">
        <v>3</v>
      </c>
      <c r="G398" s="21" t="s">
        <v>5</v>
      </c>
      <c r="H398" s="21" t="str">
        <f aca="false">MID(E398,7,2)</f>
        <v>65</v>
      </c>
      <c r="I398" s="25" t="n">
        <f aca="false">ROUNDUP(ABS((90-B398)/2000-0.88),4)-0.00005</f>
        <v>0.87945</v>
      </c>
      <c r="J398" s="26" t="s">
        <v>6</v>
      </c>
      <c r="K398" s="27" t="n">
        <f aca="false">90-(20*((0.88-ROUND(I398,4))*100))</f>
        <v>88.9999999999999</v>
      </c>
    </row>
    <row r="399" customFormat="false" ht="18" hidden="false" customHeight="true" outlineLevel="0" collapsed="false">
      <c r="A399" s="21" t="s">
        <v>2</v>
      </c>
      <c r="B399" s="22" t="n">
        <v>88.94</v>
      </c>
      <c r="C399" s="23" t="s">
        <v>3</v>
      </c>
      <c r="D399" s="23" t="s">
        <v>4</v>
      </c>
      <c r="E399" s="24" t="n">
        <f aca="false">ABS((90-B399)/2000-0.88)</f>
        <v>0.87947</v>
      </c>
      <c r="F399" s="23" t="s">
        <v>3</v>
      </c>
      <c r="G399" s="21" t="s">
        <v>5</v>
      </c>
      <c r="H399" s="21" t="str">
        <f aca="false">MID(E399,7,2)</f>
        <v>7</v>
      </c>
      <c r="I399" s="25" t="n">
        <f aca="false">ROUNDUP(ABS((90-B399)/2000-0.88),4)-0.00005</f>
        <v>0.87945</v>
      </c>
      <c r="J399" s="26" t="s">
        <v>6</v>
      </c>
      <c r="K399" s="27" t="n">
        <f aca="false">90-(20*((0.88-ROUND(I399,4))*100))</f>
        <v>88.9999999999999</v>
      </c>
    </row>
    <row r="400" customFormat="false" ht="18" hidden="false" customHeight="true" outlineLevel="0" collapsed="false">
      <c r="A400" s="21" t="s">
        <v>2</v>
      </c>
      <c r="B400" s="22" t="n">
        <v>88.95</v>
      </c>
      <c r="C400" s="23" t="s">
        <v>3</v>
      </c>
      <c r="D400" s="23" t="s">
        <v>4</v>
      </c>
      <c r="E400" s="24" t="n">
        <f aca="false">ABS((90-B400)/2000-0.88)</f>
        <v>0.879475</v>
      </c>
      <c r="F400" s="23" t="s">
        <v>3</v>
      </c>
      <c r="G400" s="21" t="s">
        <v>5</v>
      </c>
      <c r="H400" s="21" t="str">
        <f aca="false">MID(E400,7,2)</f>
        <v>75</v>
      </c>
      <c r="I400" s="25" t="n">
        <f aca="false">ROUNDUP(ABS((90-B400)/2000-0.88),4)-0.00005</f>
        <v>0.87945</v>
      </c>
      <c r="J400" s="26" t="s">
        <v>6</v>
      </c>
      <c r="K400" s="27" t="n">
        <f aca="false">90-(20*((0.88-ROUND(I400,4))*100))</f>
        <v>88.9999999999999</v>
      </c>
    </row>
    <row r="401" customFormat="false" ht="18" hidden="false" customHeight="true" outlineLevel="0" collapsed="false">
      <c r="A401" s="21" t="s">
        <v>2</v>
      </c>
      <c r="B401" s="22" t="n">
        <v>88.96</v>
      </c>
      <c r="C401" s="23" t="s">
        <v>3</v>
      </c>
      <c r="D401" s="23" t="s">
        <v>4</v>
      </c>
      <c r="E401" s="24" t="n">
        <f aca="false">ABS((90-B401)/2000-0.88)</f>
        <v>0.87948</v>
      </c>
      <c r="F401" s="23" t="s">
        <v>3</v>
      </c>
      <c r="G401" s="21" t="s">
        <v>5</v>
      </c>
      <c r="H401" s="21" t="str">
        <f aca="false">MID(E401,7,2)</f>
        <v>8</v>
      </c>
      <c r="I401" s="25" t="n">
        <f aca="false">ROUNDUP(ABS((90-B401)/2000-0.88),4)-0.00005</f>
        <v>0.87945</v>
      </c>
      <c r="J401" s="26" t="s">
        <v>6</v>
      </c>
      <c r="K401" s="27" t="n">
        <f aca="false">90-(20*((0.88-ROUND(I401,4))*100))</f>
        <v>88.9999999999999</v>
      </c>
    </row>
    <row r="402" customFormat="false" ht="18" hidden="false" customHeight="true" outlineLevel="0" collapsed="false">
      <c r="A402" s="21" t="s">
        <v>2</v>
      </c>
      <c r="B402" s="22" t="n">
        <v>88.97</v>
      </c>
      <c r="C402" s="23" t="s">
        <v>3</v>
      </c>
      <c r="D402" s="23" t="s">
        <v>4</v>
      </c>
      <c r="E402" s="24" t="n">
        <f aca="false">ABS((90-B402)/2000-0.88)</f>
        <v>0.879485</v>
      </c>
      <c r="F402" s="23" t="s">
        <v>3</v>
      </c>
      <c r="G402" s="21" t="s">
        <v>5</v>
      </c>
      <c r="H402" s="21" t="str">
        <f aca="false">MID(E402,7,2)</f>
        <v>85</v>
      </c>
      <c r="I402" s="25" t="n">
        <f aca="false">ROUNDUP(ABS((90-B402)/2000-0.88),4)-0.00005</f>
        <v>0.87945</v>
      </c>
      <c r="J402" s="26" t="s">
        <v>6</v>
      </c>
      <c r="K402" s="27" t="n">
        <f aca="false">90-(20*((0.88-ROUND(I402,4))*100))</f>
        <v>88.9999999999999</v>
      </c>
    </row>
    <row r="403" customFormat="false" ht="18" hidden="false" customHeight="true" outlineLevel="0" collapsed="false">
      <c r="A403" s="21" t="s">
        <v>2</v>
      </c>
      <c r="B403" s="22" t="n">
        <v>88.98</v>
      </c>
      <c r="C403" s="23" t="s">
        <v>3</v>
      </c>
      <c r="D403" s="23" t="s">
        <v>4</v>
      </c>
      <c r="E403" s="24" t="n">
        <f aca="false">ABS((90-B403)/2000-0.88)</f>
        <v>0.87949</v>
      </c>
      <c r="F403" s="23" t="s">
        <v>3</v>
      </c>
      <c r="G403" s="21" t="s">
        <v>5</v>
      </c>
      <c r="H403" s="21" t="str">
        <f aca="false">MID(E403,7,2)</f>
        <v>9</v>
      </c>
      <c r="I403" s="25" t="n">
        <f aca="false">ROUNDUP(ABS((90-B403)/2000-0.88),4)-0.00005</f>
        <v>0.87945</v>
      </c>
      <c r="J403" s="26" t="s">
        <v>6</v>
      </c>
      <c r="K403" s="27" t="n">
        <f aca="false">90-(20*((0.88-ROUND(I403,4))*100))</f>
        <v>88.9999999999999</v>
      </c>
    </row>
    <row r="404" customFormat="false" ht="18" hidden="false" customHeight="true" outlineLevel="0" collapsed="false">
      <c r="A404" s="21" t="s">
        <v>2</v>
      </c>
      <c r="B404" s="22" t="n">
        <v>88.99</v>
      </c>
      <c r="C404" s="23" t="s">
        <v>3</v>
      </c>
      <c r="D404" s="23" t="s">
        <v>4</v>
      </c>
      <c r="E404" s="24" t="n">
        <f aca="false">ABS((90-B404)/2000-0.88)</f>
        <v>0.879495</v>
      </c>
      <c r="F404" s="23" t="s">
        <v>3</v>
      </c>
      <c r="G404" s="21" t="s">
        <v>5</v>
      </c>
      <c r="H404" s="81" t="str">
        <f aca="false">MID(E404,7,2)</f>
        <v>95</v>
      </c>
      <c r="I404" s="25" t="n">
        <f aca="false">ROUNDUP(ABS((90-B404)/2000-0.88),4)-0.00005</f>
        <v>0.87945</v>
      </c>
      <c r="J404" s="26" t="s">
        <v>6</v>
      </c>
      <c r="K404" s="27" t="n">
        <f aca="false">90-(20*((0.88-ROUND(I404,4))*100))</f>
        <v>88.9999999999999</v>
      </c>
    </row>
    <row r="405" customFormat="false" ht="18" hidden="false" customHeight="true" outlineLevel="0" collapsed="false">
      <c r="A405" s="28" t="s">
        <v>2</v>
      </c>
      <c r="B405" s="29" t="n">
        <v>89</v>
      </c>
      <c r="C405" s="30" t="s">
        <v>3</v>
      </c>
      <c r="D405" s="30" t="s">
        <v>4</v>
      </c>
      <c r="E405" s="31" t="n">
        <f aca="false">ABS((90-B405)/2000-0.88)</f>
        <v>0.8795</v>
      </c>
      <c r="F405" s="30" t="s">
        <v>3</v>
      </c>
      <c r="G405" s="28" t="s">
        <v>5</v>
      </c>
      <c r="H405" s="28" t="str">
        <f aca="false">MID(E405,7,2)</f>
        <v/>
      </c>
      <c r="I405" s="32" t="n">
        <f aca="false">ROUNDUP(ABS((90-B405)/2000-0.88),4)-0.00005</f>
        <v>0.87945</v>
      </c>
      <c r="J405" s="33" t="s">
        <v>6</v>
      </c>
      <c r="K405" s="34" t="n">
        <f aca="false">90-(20*((0.88-ROUND(I405,4))*100))</f>
        <v>88.9999999999999</v>
      </c>
    </row>
    <row r="406" customFormat="false" ht="18" hidden="false" customHeight="true" outlineLevel="0" collapsed="false">
      <c r="A406" s="14" t="s">
        <v>2</v>
      </c>
      <c r="B406" s="15" t="n">
        <v>89.01</v>
      </c>
      <c r="C406" s="16" t="s">
        <v>3</v>
      </c>
      <c r="D406" s="16" t="s">
        <v>4</v>
      </c>
      <c r="E406" s="17" t="n">
        <f aca="false">ABS((90-B406)/2000-0.88)</f>
        <v>0.879505</v>
      </c>
      <c r="F406" s="16" t="s">
        <v>3</v>
      </c>
      <c r="G406" s="14" t="s">
        <v>5</v>
      </c>
      <c r="H406" s="14" t="str">
        <f aca="false">MID(E406,7,2)</f>
        <v>05</v>
      </c>
      <c r="I406" s="18" t="n">
        <f aca="false">ROUNDUP(ABS((90-B406)/2000-0.88),4)-0.00005</f>
        <v>0.87955</v>
      </c>
      <c r="J406" s="19" t="s">
        <v>6</v>
      </c>
      <c r="K406" s="20" t="n">
        <f aca="false">90-(20*((0.88-ROUND(I406,4))*100))</f>
        <v>89.2000000000001</v>
      </c>
    </row>
    <row r="407" customFormat="false" ht="18" hidden="false" customHeight="true" outlineLevel="0" collapsed="false">
      <c r="A407" s="21" t="s">
        <v>2</v>
      </c>
      <c r="B407" s="22" t="n">
        <v>89.02</v>
      </c>
      <c r="C407" s="23" t="s">
        <v>3</v>
      </c>
      <c r="D407" s="23" t="s">
        <v>4</v>
      </c>
      <c r="E407" s="24" t="n">
        <f aca="false">ABS((90-B407)/2000-0.88)</f>
        <v>0.87951</v>
      </c>
      <c r="F407" s="23" t="s">
        <v>3</v>
      </c>
      <c r="G407" s="21" t="s">
        <v>5</v>
      </c>
      <c r="H407" s="21" t="str">
        <f aca="false">MID(E407,7,2)</f>
        <v>1</v>
      </c>
      <c r="I407" s="25" t="n">
        <f aca="false">ROUNDUP(ABS((90-B407)/2000-0.88),4)-0.00005</f>
        <v>0.87955</v>
      </c>
      <c r="J407" s="26" t="s">
        <v>6</v>
      </c>
      <c r="K407" s="27" t="n">
        <f aca="false">90-(20*((0.88-ROUND(I407,4))*100))</f>
        <v>89.2000000000001</v>
      </c>
    </row>
    <row r="408" customFormat="false" ht="18" hidden="false" customHeight="true" outlineLevel="0" collapsed="false">
      <c r="A408" s="21" t="s">
        <v>2</v>
      </c>
      <c r="B408" s="22" t="n">
        <v>89.03</v>
      </c>
      <c r="C408" s="23" t="s">
        <v>3</v>
      </c>
      <c r="D408" s="23" t="s">
        <v>4</v>
      </c>
      <c r="E408" s="24" t="n">
        <f aca="false">ABS((90-B408)/2000-0.88)</f>
        <v>0.879515</v>
      </c>
      <c r="F408" s="23" t="s">
        <v>3</v>
      </c>
      <c r="G408" s="21" t="s">
        <v>5</v>
      </c>
      <c r="H408" s="21" t="str">
        <f aca="false">MID(E408,7,2)</f>
        <v>15</v>
      </c>
      <c r="I408" s="25" t="n">
        <f aca="false">ROUNDUP(ABS((90-B408)/2000-0.88),4)-0.00005</f>
        <v>0.87955</v>
      </c>
      <c r="J408" s="26" t="s">
        <v>6</v>
      </c>
      <c r="K408" s="27" t="n">
        <f aca="false">90-(20*((0.88-ROUND(I408,4))*100))</f>
        <v>89.2000000000001</v>
      </c>
    </row>
    <row r="409" customFormat="false" ht="18" hidden="false" customHeight="true" outlineLevel="0" collapsed="false">
      <c r="A409" s="21" t="s">
        <v>2</v>
      </c>
      <c r="B409" s="22" t="n">
        <v>89.04</v>
      </c>
      <c r="C409" s="23" t="s">
        <v>3</v>
      </c>
      <c r="D409" s="23" t="s">
        <v>4</v>
      </c>
      <c r="E409" s="24" t="n">
        <f aca="false">ABS((90-B409)/2000-0.88)</f>
        <v>0.87952</v>
      </c>
      <c r="F409" s="23" t="s">
        <v>3</v>
      </c>
      <c r="G409" s="21" t="s">
        <v>5</v>
      </c>
      <c r="H409" s="21" t="str">
        <f aca="false">MID(E409,7,2)</f>
        <v>2</v>
      </c>
      <c r="I409" s="25" t="n">
        <f aca="false">ROUNDUP(ABS((90-B409)/2000-0.88),4)-0.00005</f>
        <v>0.87955</v>
      </c>
      <c r="J409" s="26" t="s">
        <v>6</v>
      </c>
      <c r="K409" s="27" t="n">
        <f aca="false">90-(20*((0.88-ROUND(I409,4))*100))</f>
        <v>89.2000000000001</v>
      </c>
    </row>
    <row r="410" customFormat="false" ht="18" hidden="false" customHeight="true" outlineLevel="0" collapsed="false">
      <c r="A410" s="21" t="s">
        <v>2</v>
      </c>
      <c r="B410" s="22" t="n">
        <v>89.05</v>
      </c>
      <c r="C410" s="23" t="s">
        <v>3</v>
      </c>
      <c r="D410" s="23" t="s">
        <v>4</v>
      </c>
      <c r="E410" s="24" t="n">
        <f aca="false">ABS((90-B410)/2000-0.88)</f>
        <v>0.879525</v>
      </c>
      <c r="F410" s="23" t="s">
        <v>3</v>
      </c>
      <c r="G410" s="21" t="s">
        <v>5</v>
      </c>
      <c r="H410" s="21" t="str">
        <f aca="false">MID(E410,7,2)</f>
        <v>25</v>
      </c>
      <c r="I410" s="25" t="n">
        <f aca="false">ROUNDUP(ABS((90-B410)/2000-0.88),4)-0.00005</f>
        <v>0.87955</v>
      </c>
      <c r="J410" s="26" t="s">
        <v>6</v>
      </c>
      <c r="K410" s="27" t="n">
        <f aca="false">90-(20*((0.88-ROUND(I410,4))*100))</f>
        <v>89.2000000000001</v>
      </c>
    </row>
    <row r="411" customFormat="false" ht="18" hidden="false" customHeight="true" outlineLevel="0" collapsed="false">
      <c r="A411" s="21" t="s">
        <v>2</v>
      </c>
      <c r="B411" s="22" t="n">
        <v>89.06</v>
      </c>
      <c r="C411" s="23" t="s">
        <v>3</v>
      </c>
      <c r="D411" s="23" t="s">
        <v>4</v>
      </c>
      <c r="E411" s="24" t="n">
        <f aca="false">ABS((90-B411)/2000-0.88)</f>
        <v>0.87953</v>
      </c>
      <c r="F411" s="23" t="s">
        <v>3</v>
      </c>
      <c r="G411" s="21" t="s">
        <v>5</v>
      </c>
      <c r="H411" s="21" t="str">
        <f aca="false">MID(E411,7,2)</f>
        <v>3</v>
      </c>
      <c r="I411" s="25" t="n">
        <f aca="false">ROUNDUP(ABS((90-B411)/2000-0.88),4)-0.00005</f>
        <v>0.87955</v>
      </c>
      <c r="J411" s="26" t="s">
        <v>6</v>
      </c>
      <c r="K411" s="27" t="n">
        <f aca="false">90-(20*((0.88-ROUND(I411,4))*100))</f>
        <v>89.2000000000001</v>
      </c>
    </row>
    <row r="412" customFormat="false" ht="18" hidden="false" customHeight="true" outlineLevel="0" collapsed="false">
      <c r="A412" s="21" t="s">
        <v>2</v>
      </c>
      <c r="B412" s="22" t="n">
        <v>89.07</v>
      </c>
      <c r="C412" s="23" t="s">
        <v>3</v>
      </c>
      <c r="D412" s="23" t="s">
        <v>4</v>
      </c>
      <c r="E412" s="24" t="n">
        <f aca="false">ABS((90-B412)/2000-0.88)</f>
        <v>0.879535</v>
      </c>
      <c r="F412" s="23" t="s">
        <v>3</v>
      </c>
      <c r="G412" s="21" t="s">
        <v>5</v>
      </c>
      <c r="H412" s="21" t="str">
        <f aca="false">MID(E412,7,2)</f>
        <v>35</v>
      </c>
      <c r="I412" s="25" t="n">
        <f aca="false">ROUNDUP(ABS((90-B412)/2000-0.88),4)-0.00005</f>
        <v>0.87955</v>
      </c>
      <c r="J412" s="26" t="s">
        <v>6</v>
      </c>
      <c r="K412" s="27" t="n">
        <f aca="false">90-(20*((0.88-ROUND(I412,4))*100))</f>
        <v>89.2000000000001</v>
      </c>
    </row>
    <row r="413" customFormat="false" ht="18" hidden="false" customHeight="true" outlineLevel="0" collapsed="false">
      <c r="A413" s="21" t="s">
        <v>2</v>
      </c>
      <c r="B413" s="22" t="n">
        <v>89.08</v>
      </c>
      <c r="C413" s="23" t="s">
        <v>3</v>
      </c>
      <c r="D413" s="23" t="s">
        <v>4</v>
      </c>
      <c r="E413" s="24" t="n">
        <f aca="false">ABS((90-B413)/2000-0.88)</f>
        <v>0.87954</v>
      </c>
      <c r="F413" s="23" t="s">
        <v>3</v>
      </c>
      <c r="G413" s="21" t="s">
        <v>5</v>
      </c>
      <c r="H413" s="21" t="str">
        <f aca="false">MID(E413,7,2)</f>
        <v>4</v>
      </c>
      <c r="I413" s="25" t="n">
        <f aca="false">ROUNDUP(ABS((90-B413)/2000-0.88),4)-0.00005</f>
        <v>0.87955</v>
      </c>
      <c r="J413" s="26" t="s">
        <v>6</v>
      </c>
      <c r="K413" s="27" t="n">
        <f aca="false">90-(20*((0.88-ROUND(I413,4))*100))</f>
        <v>89.2000000000001</v>
      </c>
    </row>
    <row r="414" customFormat="false" ht="18" hidden="false" customHeight="true" outlineLevel="0" collapsed="false">
      <c r="A414" s="21" t="s">
        <v>2</v>
      </c>
      <c r="B414" s="22" t="n">
        <v>89.09</v>
      </c>
      <c r="C414" s="23" t="s">
        <v>3</v>
      </c>
      <c r="D414" s="23" t="s">
        <v>4</v>
      </c>
      <c r="E414" s="24" t="n">
        <f aca="false">ABS((90-B414)/2000-0.88)</f>
        <v>0.879545</v>
      </c>
      <c r="F414" s="23" t="s">
        <v>3</v>
      </c>
      <c r="G414" s="21" t="s">
        <v>5</v>
      </c>
      <c r="H414" s="81" t="str">
        <f aca="false">MID(E414,7,2)</f>
        <v>45</v>
      </c>
      <c r="I414" s="25" t="n">
        <f aca="false">ROUNDUP(ABS((90-B414)/2000-0.88),4)-0.00005</f>
        <v>0.87955</v>
      </c>
      <c r="J414" s="26" t="s">
        <v>6</v>
      </c>
      <c r="K414" s="27" t="n">
        <f aca="false">90-(20*((0.88-ROUND(I414,4))*100))</f>
        <v>89.2000000000001</v>
      </c>
    </row>
    <row r="415" customFormat="false" ht="18" hidden="false" customHeight="true" outlineLevel="0" collapsed="false">
      <c r="A415" s="28" t="s">
        <v>2</v>
      </c>
      <c r="B415" s="29" t="n">
        <v>89.1</v>
      </c>
      <c r="C415" s="30" t="s">
        <v>3</v>
      </c>
      <c r="D415" s="30" t="s">
        <v>4</v>
      </c>
      <c r="E415" s="31" t="n">
        <f aca="false">ABS((90-B415)/2000-0.88)</f>
        <v>0.87955</v>
      </c>
      <c r="F415" s="30" t="s">
        <v>3</v>
      </c>
      <c r="G415" s="28" t="s">
        <v>5</v>
      </c>
      <c r="H415" s="28" t="str">
        <f aca="false">MID(E415,7,2)</f>
        <v>5</v>
      </c>
      <c r="I415" s="32" t="n">
        <f aca="false">ROUNDUP(ABS((90-B415)/2000-0.88),4)-0.00005</f>
        <v>0.87955</v>
      </c>
      <c r="J415" s="33" t="s">
        <v>6</v>
      </c>
      <c r="K415" s="34" t="n">
        <f aca="false">90-(20*((0.88-ROUND(I415,4))*100))</f>
        <v>89.2000000000001</v>
      </c>
    </row>
    <row r="416" customFormat="false" ht="18" hidden="false" customHeight="true" outlineLevel="0" collapsed="false">
      <c r="A416" s="14" t="s">
        <v>2</v>
      </c>
      <c r="B416" s="15" t="n">
        <v>89.11</v>
      </c>
      <c r="C416" s="16" t="s">
        <v>3</v>
      </c>
      <c r="D416" s="16" t="s">
        <v>4</v>
      </c>
      <c r="E416" s="17" t="n">
        <f aca="false">ABS((90-B416)/2000-0.88)</f>
        <v>0.879555</v>
      </c>
      <c r="F416" s="16" t="s">
        <v>3</v>
      </c>
      <c r="G416" s="14" t="s">
        <v>5</v>
      </c>
      <c r="H416" s="14" t="str">
        <f aca="false">MID(E416,7,2)</f>
        <v>55</v>
      </c>
      <c r="I416" s="18" t="n">
        <f aca="false">ROUNDUP(ABS((90-B416)/2000-0.88),4)-0.00005</f>
        <v>0.87955</v>
      </c>
      <c r="J416" s="19" t="s">
        <v>6</v>
      </c>
      <c r="K416" s="20" t="n">
        <f aca="false">90-(20*((0.88-ROUND(I416,4))*100))</f>
        <v>89.2000000000001</v>
      </c>
    </row>
    <row r="417" customFormat="false" ht="18" hidden="false" customHeight="true" outlineLevel="0" collapsed="false">
      <c r="A417" s="21" t="s">
        <v>2</v>
      </c>
      <c r="B417" s="22" t="n">
        <v>89.12</v>
      </c>
      <c r="C417" s="23" t="s">
        <v>3</v>
      </c>
      <c r="D417" s="23" t="s">
        <v>4</v>
      </c>
      <c r="E417" s="24" t="n">
        <f aca="false">ABS((90-B417)/2000-0.88)</f>
        <v>0.87956</v>
      </c>
      <c r="F417" s="23" t="s">
        <v>3</v>
      </c>
      <c r="G417" s="21" t="s">
        <v>5</v>
      </c>
      <c r="H417" s="21" t="str">
        <f aca="false">MID(E417,7,2)</f>
        <v>6</v>
      </c>
      <c r="I417" s="25" t="n">
        <f aca="false">ROUNDUP(ABS((90-B417)/2000-0.88),4)-0.00005</f>
        <v>0.87955</v>
      </c>
      <c r="J417" s="26" t="s">
        <v>6</v>
      </c>
      <c r="K417" s="27" t="n">
        <f aca="false">90-(20*((0.88-ROUND(I417,4))*100))</f>
        <v>89.2000000000001</v>
      </c>
    </row>
    <row r="418" customFormat="false" ht="18" hidden="false" customHeight="true" outlineLevel="0" collapsed="false">
      <c r="A418" s="21" t="s">
        <v>2</v>
      </c>
      <c r="B418" s="22" t="n">
        <v>89.13</v>
      </c>
      <c r="C418" s="23" t="s">
        <v>3</v>
      </c>
      <c r="D418" s="23" t="s">
        <v>4</v>
      </c>
      <c r="E418" s="24" t="n">
        <f aca="false">ABS((90-B418)/2000-0.88)</f>
        <v>0.879565</v>
      </c>
      <c r="F418" s="23" t="s">
        <v>3</v>
      </c>
      <c r="G418" s="21" t="s">
        <v>5</v>
      </c>
      <c r="H418" s="21" t="str">
        <f aca="false">MID(E418,7,2)</f>
        <v>65</v>
      </c>
      <c r="I418" s="25" t="n">
        <f aca="false">ROUNDUP(ABS((90-B418)/2000-0.88),4)-0.00005</f>
        <v>0.87955</v>
      </c>
      <c r="J418" s="26" t="s">
        <v>6</v>
      </c>
      <c r="K418" s="27" t="n">
        <f aca="false">90-(20*((0.88-ROUND(I418,4))*100))</f>
        <v>89.2000000000001</v>
      </c>
    </row>
    <row r="419" customFormat="false" ht="18" hidden="false" customHeight="true" outlineLevel="0" collapsed="false">
      <c r="A419" s="21" t="s">
        <v>2</v>
      </c>
      <c r="B419" s="22" t="n">
        <v>89.14</v>
      </c>
      <c r="C419" s="23" t="s">
        <v>3</v>
      </c>
      <c r="D419" s="23" t="s">
        <v>4</v>
      </c>
      <c r="E419" s="24" t="n">
        <f aca="false">ABS((90-B419)/2000-0.88)</f>
        <v>0.87957</v>
      </c>
      <c r="F419" s="23" t="s">
        <v>3</v>
      </c>
      <c r="G419" s="21" t="s">
        <v>5</v>
      </c>
      <c r="H419" s="21" t="str">
        <f aca="false">MID(E419,7,2)</f>
        <v>7</v>
      </c>
      <c r="I419" s="25" t="n">
        <f aca="false">ROUNDUP(ABS((90-B419)/2000-0.88),4)-0.00005</f>
        <v>0.87955</v>
      </c>
      <c r="J419" s="26" t="s">
        <v>6</v>
      </c>
      <c r="K419" s="27" t="n">
        <f aca="false">90-(20*((0.88-ROUND(I419,4))*100))</f>
        <v>89.2000000000001</v>
      </c>
    </row>
    <row r="420" customFormat="false" ht="18" hidden="false" customHeight="true" outlineLevel="0" collapsed="false">
      <c r="A420" s="21" t="s">
        <v>2</v>
      </c>
      <c r="B420" s="22" t="n">
        <v>89.15</v>
      </c>
      <c r="C420" s="23" t="s">
        <v>3</v>
      </c>
      <c r="D420" s="23" t="s">
        <v>4</v>
      </c>
      <c r="E420" s="24" t="n">
        <f aca="false">ABS((90-B420)/2000-0.88)</f>
        <v>0.879575</v>
      </c>
      <c r="F420" s="23" t="s">
        <v>3</v>
      </c>
      <c r="G420" s="21" t="s">
        <v>5</v>
      </c>
      <c r="H420" s="21" t="str">
        <f aca="false">MID(E420,7,2)</f>
        <v>75</v>
      </c>
      <c r="I420" s="25" t="n">
        <f aca="false">ROUNDUP(ABS((90-B420)/2000-0.88),4)-0.00005</f>
        <v>0.87955</v>
      </c>
      <c r="J420" s="26" t="s">
        <v>6</v>
      </c>
      <c r="K420" s="27" t="n">
        <f aca="false">90-(20*((0.88-ROUND(I420,4))*100))</f>
        <v>89.2000000000001</v>
      </c>
    </row>
    <row r="421" customFormat="false" ht="18" hidden="false" customHeight="true" outlineLevel="0" collapsed="false">
      <c r="A421" s="21" t="s">
        <v>2</v>
      </c>
      <c r="B421" s="22" t="n">
        <v>89.16</v>
      </c>
      <c r="C421" s="23" t="s">
        <v>3</v>
      </c>
      <c r="D421" s="23" t="s">
        <v>4</v>
      </c>
      <c r="E421" s="24" t="n">
        <f aca="false">ABS((90-B421)/2000-0.88)</f>
        <v>0.87958</v>
      </c>
      <c r="F421" s="23" t="s">
        <v>3</v>
      </c>
      <c r="G421" s="21" t="s">
        <v>5</v>
      </c>
      <c r="H421" s="21" t="str">
        <f aca="false">MID(E421,7,2)</f>
        <v>8</v>
      </c>
      <c r="I421" s="25" t="n">
        <f aca="false">ROUNDUP(ABS((90-B421)/2000-0.88),4)-0.00005</f>
        <v>0.87955</v>
      </c>
      <c r="J421" s="26" t="s">
        <v>6</v>
      </c>
      <c r="K421" s="27" t="n">
        <f aca="false">90-(20*((0.88-ROUND(I421,4))*100))</f>
        <v>89.2000000000001</v>
      </c>
    </row>
    <row r="422" customFormat="false" ht="18" hidden="false" customHeight="true" outlineLevel="0" collapsed="false">
      <c r="A422" s="21" t="s">
        <v>2</v>
      </c>
      <c r="B422" s="22" t="n">
        <v>89.17</v>
      </c>
      <c r="C422" s="23" t="s">
        <v>3</v>
      </c>
      <c r="D422" s="23" t="s">
        <v>4</v>
      </c>
      <c r="E422" s="24" t="n">
        <f aca="false">ABS((90-B422)/2000-0.88)</f>
        <v>0.879585</v>
      </c>
      <c r="F422" s="23" t="s">
        <v>3</v>
      </c>
      <c r="G422" s="21" t="s">
        <v>5</v>
      </c>
      <c r="H422" s="21" t="str">
        <f aca="false">MID(E422,7,2)</f>
        <v>85</v>
      </c>
      <c r="I422" s="25" t="n">
        <f aca="false">ROUNDUP(ABS((90-B422)/2000-0.88),4)-0.00005</f>
        <v>0.87955</v>
      </c>
      <c r="J422" s="26" t="s">
        <v>6</v>
      </c>
      <c r="K422" s="27" t="n">
        <f aca="false">90-(20*((0.88-ROUND(I422,4))*100))</f>
        <v>89.2000000000001</v>
      </c>
    </row>
    <row r="423" customFormat="false" ht="18" hidden="false" customHeight="true" outlineLevel="0" collapsed="false">
      <c r="A423" s="21" t="s">
        <v>2</v>
      </c>
      <c r="B423" s="22" t="n">
        <v>89.18</v>
      </c>
      <c r="C423" s="23" t="s">
        <v>3</v>
      </c>
      <c r="D423" s="23" t="s">
        <v>4</v>
      </c>
      <c r="E423" s="24" t="n">
        <f aca="false">ABS((90-B423)/2000-0.88)</f>
        <v>0.87959</v>
      </c>
      <c r="F423" s="23" t="s">
        <v>3</v>
      </c>
      <c r="G423" s="21" t="s">
        <v>5</v>
      </c>
      <c r="H423" s="21" t="str">
        <f aca="false">MID(E423,7,2)</f>
        <v>9</v>
      </c>
      <c r="I423" s="25" t="n">
        <f aca="false">ROUNDUP(ABS((90-B423)/2000-0.88),4)-0.00005</f>
        <v>0.87955</v>
      </c>
      <c r="J423" s="26" t="s">
        <v>6</v>
      </c>
      <c r="K423" s="27" t="n">
        <f aca="false">90-(20*((0.88-ROUND(I423,4))*100))</f>
        <v>89.2000000000001</v>
      </c>
    </row>
    <row r="424" customFormat="false" ht="18" hidden="false" customHeight="true" outlineLevel="0" collapsed="false">
      <c r="A424" s="21" t="s">
        <v>2</v>
      </c>
      <c r="B424" s="22" t="n">
        <v>89.19</v>
      </c>
      <c r="C424" s="23" t="s">
        <v>3</v>
      </c>
      <c r="D424" s="23" t="s">
        <v>4</v>
      </c>
      <c r="E424" s="24" t="n">
        <f aca="false">ABS((90-B424)/2000-0.88)</f>
        <v>0.879595</v>
      </c>
      <c r="F424" s="23" t="s">
        <v>3</v>
      </c>
      <c r="G424" s="21" t="s">
        <v>5</v>
      </c>
      <c r="H424" s="81" t="str">
        <f aca="false">MID(E424,7,2)</f>
        <v>95</v>
      </c>
      <c r="I424" s="25" t="n">
        <f aca="false">ROUNDUP(ABS((90-B424)/2000-0.88),4)-0.00005</f>
        <v>0.87955</v>
      </c>
      <c r="J424" s="26" t="s">
        <v>6</v>
      </c>
      <c r="K424" s="27" t="n">
        <f aca="false">90-(20*((0.88-ROUND(I424,4))*100))</f>
        <v>89.2000000000001</v>
      </c>
    </row>
    <row r="425" customFormat="false" ht="18" hidden="false" customHeight="true" outlineLevel="0" collapsed="false">
      <c r="A425" s="28" t="s">
        <v>2</v>
      </c>
      <c r="B425" s="29" t="n">
        <v>89.2</v>
      </c>
      <c r="C425" s="30" t="s">
        <v>3</v>
      </c>
      <c r="D425" s="30" t="s">
        <v>4</v>
      </c>
      <c r="E425" s="31" t="n">
        <f aca="false">ABS((90-B425)/2000-0.88)</f>
        <v>0.8796</v>
      </c>
      <c r="F425" s="30" t="s">
        <v>3</v>
      </c>
      <c r="G425" s="28" t="s">
        <v>5</v>
      </c>
      <c r="H425" s="28" t="str">
        <f aca="false">MID(E425,7,2)</f>
        <v/>
      </c>
      <c r="I425" s="32" t="n">
        <f aca="false">ROUNDUP(ABS((90-B425)/2000-0.88),4)-0.00005</f>
        <v>0.87955</v>
      </c>
      <c r="J425" s="33" t="s">
        <v>6</v>
      </c>
      <c r="K425" s="34" t="n">
        <f aca="false">90-(20*((0.88-ROUND(I425,4))*100))</f>
        <v>89.2000000000001</v>
      </c>
    </row>
    <row r="426" customFormat="false" ht="18" hidden="false" customHeight="true" outlineLevel="0" collapsed="false">
      <c r="A426" s="14" t="s">
        <v>2</v>
      </c>
      <c r="B426" s="15" t="n">
        <v>89.21</v>
      </c>
      <c r="C426" s="16" t="s">
        <v>3</v>
      </c>
      <c r="D426" s="16" t="s">
        <v>4</v>
      </c>
      <c r="E426" s="17" t="n">
        <f aca="false">ABS((90-B426)/2000-0.88)</f>
        <v>0.879605</v>
      </c>
      <c r="F426" s="16" t="s">
        <v>3</v>
      </c>
      <c r="G426" s="14" t="s">
        <v>5</v>
      </c>
      <c r="H426" s="14" t="str">
        <f aca="false">MID(E426,7,2)</f>
        <v>05</v>
      </c>
      <c r="I426" s="18" t="n">
        <f aca="false">ROUNDUP(ABS((90-B426)/2000-0.88),4)-0.00005</f>
        <v>0.87965</v>
      </c>
      <c r="J426" s="19" t="s">
        <v>6</v>
      </c>
      <c r="K426" s="20" t="n">
        <f aca="false">90-(20*((0.88-ROUND(I426,4))*100))</f>
        <v>89.4000000000001</v>
      </c>
    </row>
    <row r="427" customFormat="false" ht="18" hidden="false" customHeight="true" outlineLevel="0" collapsed="false">
      <c r="A427" s="21" t="s">
        <v>2</v>
      </c>
      <c r="B427" s="22" t="n">
        <v>89.22</v>
      </c>
      <c r="C427" s="23" t="s">
        <v>3</v>
      </c>
      <c r="D427" s="23" t="s">
        <v>4</v>
      </c>
      <c r="E427" s="24" t="n">
        <f aca="false">ABS((90-B427)/2000-0.88)</f>
        <v>0.87961</v>
      </c>
      <c r="F427" s="23" t="s">
        <v>3</v>
      </c>
      <c r="G427" s="21" t="s">
        <v>5</v>
      </c>
      <c r="H427" s="21" t="str">
        <f aca="false">MID(E427,7,2)</f>
        <v>1</v>
      </c>
      <c r="I427" s="25" t="n">
        <f aca="false">ROUNDUP(ABS((90-B427)/2000-0.88),4)-0.00005</f>
        <v>0.87965</v>
      </c>
      <c r="J427" s="26" t="s">
        <v>6</v>
      </c>
      <c r="K427" s="27" t="n">
        <f aca="false">90-(20*((0.88-ROUND(I427,4))*100))</f>
        <v>89.4000000000001</v>
      </c>
    </row>
    <row r="428" customFormat="false" ht="18" hidden="false" customHeight="true" outlineLevel="0" collapsed="false">
      <c r="A428" s="21" t="s">
        <v>2</v>
      </c>
      <c r="B428" s="22" t="n">
        <v>89.23</v>
      </c>
      <c r="C428" s="23" t="s">
        <v>3</v>
      </c>
      <c r="D428" s="23" t="s">
        <v>4</v>
      </c>
      <c r="E428" s="24" t="n">
        <f aca="false">ABS((90-B428)/2000-0.88)</f>
        <v>0.879615</v>
      </c>
      <c r="F428" s="23" t="s">
        <v>3</v>
      </c>
      <c r="G428" s="21" t="s">
        <v>5</v>
      </c>
      <c r="H428" s="21" t="str">
        <f aca="false">MID(E428,7,2)</f>
        <v>15</v>
      </c>
      <c r="I428" s="25" t="n">
        <f aca="false">ROUNDUP(ABS((90-B428)/2000-0.88),4)-0.00005</f>
        <v>0.87965</v>
      </c>
      <c r="J428" s="26" t="s">
        <v>6</v>
      </c>
      <c r="K428" s="27" t="n">
        <f aca="false">90-(20*((0.88-ROUND(I428,4))*100))</f>
        <v>89.4000000000001</v>
      </c>
    </row>
    <row r="429" customFormat="false" ht="18" hidden="false" customHeight="true" outlineLevel="0" collapsed="false">
      <c r="A429" s="21" t="s">
        <v>2</v>
      </c>
      <c r="B429" s="22" t="n">
        <v>89.24</v>
      </c>
      <c r="C429" s="23" t="s">
        <v>3</v>
      </c>
      <c r="D429" s="23" t="s">
        <v>4</v>
      </c>
      <c r="E429" s="24" t="n">
        <f aca="false">ABS((90-B429)/2000-0.88)</f>
        <v>0.87962</v>
      </c>
      <c r="F429" s="23" t="s">
        <v>3</v>
      </c>
      <c r="G429" s="21" t="s">
        <v>5</v>
      </c>
      <c r="H429" s="21" t="str">
        <f aca="false">MID(E429,7,2)</f>
        <v>2</v>
      </c>
      <c r="I429" s="25" t="n">
        <f aca="false">ROUNDUP(ABS((90-B429)/2000-0.88),4)-0.00005</f>
        <v>0.87965</v>
      </c>
      <c r="J429" s="26" t="s">
        <v>6</v>
      </c>
      <c r="K429" s="27" t="n">
        <f aca="false">90-(20*((0.88-ROUND(I429,4))*100))</f>
        <v>89.4000000000001</v>
      </c>
    </row>
    <row r="430" customFormat="false" ht="18" hidden="false" customHeight="true" outlineLevel="0" collapsed="false">
      <c r="A430" s="21" t="s">
        <v>2</v>
      </c>
      <c r="B430" s="22" t="n">
        <v>89.25</v>
      </c>
      <c r="C430" s="23" t="s">
        <v>3</v>
      </c>
      <c r="D430" s="23" t="s">
        <v>4</v>
      </c>
      <c r="E430" s="24" t="n">
        <f aca="false">ABS((90-B430)/2000-0.88)</f>
        <v>0.879625</v>
      </c>
      <c r="F430" s="23" t="s">
        <v>3</v>
      </c>
      <c r="G430" s="21" t="s">
        <v>5</v>
      </c>
      <c r="H430" s="21" t="str">
        <f aca="false">MID(E430,7,2)</f>
        <v>25</v>
      </c>
      <c r="I430" s="25" t="n">
        <f aca="false">ROUNDUP(ABS((90-B430)/2000-0.88),4)-0.00005</f>
        <v>0.87965</v>
      </c>
      <c r="J430" s="26" t="s">
        <v>6</v>
      </c>
      <c r="K430" s="27" t="n">
        <f aca="false">90-(20*((0.88-ROUND(I430,4))*100))</f>
        <v>89.4000000000001</v>
      </c>
    </row>
    <row r="431" customFormat="false" ht="18" hidden="false" customHeight="true" outlineLevel="0" collapsed="false">
      <c r="A431" s="21" t="s">
        <v>2</v>
      </c>
      <c r="B431" s="22" t="n">
        <v>89.26</v>
      </c>
      <c r="C431" s="23" t="s">
        <v>3</v>
      </c>
      <c r="D431" s="23" t="s">
        <v>4</v>
      </c>
      <c r="E431" s="24" t="n">
        <f aca="false">ABS((90-B431)/2000-0.88)</f>
        <v>0.87963</v>
      </c>
      <c r="F431" s="23" t="s">
        <v>3</v>
      </c>
      <c r="G431" s="21" t="s">
        <v>5</v>
      </c>
      <c r="H431" s="21" t="str">
        <f aca="false">MID(E431,7,2)</f>
        <v>3</v>
      </c>
      <c r="I431" s="25" t="n">
        <f aca="false">ROUNDUP(ABS((90-B431)/2000-0.88),4)-0.00005</f>
        <v>0.87965</v>
      </c>
      <c r="J431" s="26" t="s">
        <v>6</v>
      </c>
      <c r="K431" s="27" t="n">
        <f aca="false">90-(20*((0.88-ROUND(I431,4))*100))</f>
        <v>89.4000000000001</v>
      </c>
    </row>
    <row r="432" customFormat="false" ht="18" hidden="false" customHeight="true" outlineLevel="0" collapsed="false">
      <c r="A432" s="21" t="s">
        <v>2</v>
      </c>
      <c r="B432" s="22" t="n">
        <v>89.27</v>
      </c>
      <c r="C432" s="23" t="s">
        <v>3</v>
      </c>
      <c r="D432" s="23" t="s">
        <v>4</v>
      </c>
      <c r="E432" s="24" t="n">
        <f aca="false">ABS((90-B432)/2000-0.88)</f>
        <v>0.879635</v>
      </c>
      <c r="F432" s="23" t="s">
        <v>3</v>
      </c>
      <c r="G432" s="21" t="s">
        <v>5</v>
      </c>
      <c r="H432" s="21" t="str">
        <f aca="false">MID(E432,7,2)</f>
        <v>35</v>
      </c>
      <c r="I432" s="25" t="n">
        <f aca="false">ROUNDUP(ABS((90-B432)/2000-0.88),4)-0.00005</f>
        <v>0.87965</v>
      </c>
      <c r="J432" s="26" t="s">
        <v>6</v>
      </c>
      <c r="K432" s="27" t="n">
        <f aca="false">90-(20*((0.88-ROUND(I432,4))*100))</f>
        <v>89.4000000000001</v>
      </c>
    </row>
    <row r="433" customFormat="false" ht="18" hidden="false" customHeight="true" outlineLevel="0" collapsed="false">
      <c r="A433" s="21" t="s">
        <v>2</v>
      </c>
      <c r="B433" s="22" t="n">
        <v>89.28</v>
      </c>
      <c r="C433" s="23" t="s">
        <v>3</v>
      </c>
      <c r="D433" s="23" t="s">
        <v>4</v>
      </c>
      <c r="E433" s="24" t="n">
        <f aca="false">ABS((90-B433)/2000-0.88)</f>
        <v>0.87964</v>
      </c>
      <c r="F433" s="23" t="s">
        <v>3</v>
      </c>
      <c r="G433" s="21" t="s">
        <v>5</v>
      </c>
      <c r="H433" s="21" t="str">
        <f aca="false">MID(E433,7,2)</f>
        <v>4</v>
      </c>
      <c r="I433" s="25" t="n">
        <f aca="false">ROUNDUP(ABS((90-B433)/2000-0.88),4)-0.00005</f>
        <v>0.87965</v>
      </c>
      <c r="J433" s="26" t="s">
        <v>6</v>
      </c>
      <c r="K433" s="27" t="n">
        <f aca="false">90-(20*((0.88-ROUND(I433,4))*100))</f>
        <v>89.4000000000001</v>
      </c>
    </row>
    <row r="434" customFormat="false" ht="18" hidden="false" customHeight="true" outlineLevel="0" collapsed="false">
      <c r="A434" s="21" t="s">
        <v>2</v>
      </c>
      <c r="B434" s="22" t="n">
        <v>89.29</v>
      </c>
      <c r="C434" s="23" t="s">
        <v>3</v>
      </c>
      <c r="D434" s="23" t="s">
        <v>4</v>
      </c>
      <c r="E434" s="24" t="n">
        <f aca="false">ABS((90-B434)/2000-0.88)</f>
        <v>0.879645</v>
      </c>
      <c r="F434" s="23" t="s">
        <v>3</v>
      </c>
      <c r="G434" s="21" t="s">
        <v>5</v>
      </c>
      <c r="H434" s="81" t="str">
        <f aca="false">MID(E434,7,2)</f>
        <v>45</v>
      </c>
      <c r="I434" s="25" t="n">
        <f aca="false">ROUNDUP(ABS((90-B434)/2000-0.88),4)-0.00005</f>
        <v>0.87965</v>
      </c>
      <c r="J434" s="26" t="s">
        <v>6</v>
      </c>
      <c r="K434" s="27" t="n">
        <f aca="false">90-(20*((0.88-ROUND(I434,4))*100))</f>
        <v>89.4000000000001</v>
      </c>
    </row>
    <row r="435" customFormat="false" ht="18" hidden="false" customHeight="true" outlineLevel="0" collapsed="false">
      <c r="A435" s="28" t="s">
        <v>2</v>
      </c>
      <c r="B435" s="29" t="n">
        <v>89.3</v>
      </c>
      <c r="C435" s="30" t="s">
        <v>3</v>
      </c>
      <c r="D435" s="30" t="s">
        <v>4</v>
      </c>
      <c r="E435" s="31" t="n">
        <f aca="false">ABS((90-B435)/2000-0.88)</f>
        <v>0.87965</v>
      </c>
      <c r="F435" s="30" t="s">
        <v>3</v>
      </c>
      <c r="G435" s="28" t="s">
        <v>5</v>
      </c>
      <c r="H435" s="28" t="str">
        <f aca="false">MID(E435,7,2)</f>
        <v>5</v>
      </c>
      <c r="I435" s="32" t="n">
        <f aca="false">ROUNDUP(ABS((90-B435)/2000-0.88),4)-0.00005</f>
        <v>0.87965</v>
      </c>
      <c r="J435" s="33" t="s">
        <v>6</v>
      </c>
      <c r="K435" s="34" t="n">
        <f aca="false">90-(20*((0.88-ROUND(I435,4))*100))</f>
        <v>89.4000000000001</v>
      </c>
    </row>
    <row r="436" customFormat="false" ht="18" hidden="false" customHeight="true" outlineLevel="0" collapsed="false">
      <c r="A436" s="14" t="s">
        <v>2</v>
      </c>
      <c r="B436" s="15" t="n">
        <v>89.31</v>
      </c>
      <c r="C436" s="16" t="s">
        <v>3</v>
      </c>
      <c r="D436" s="16" t="s">
        <v>4</v>
      </c>
      <c r="E436" s="17" t="n">
        <f aca="false">ABS((90-B436)/2000-0.88)</f>
        <v>0.879655</v>
      </c>
      <c r="F436" s="16" t="s">
        <v>3</v>
      </c>
      <c r="G436" s="14" t="s">
        <v>5</v>
      </c>
      <c r="H436" s="14" t="str">
        <f aca="false">MID(E436,7,2)</f>
        <v>55</v>
      </c>
      <c r="I436" s="18" t="n">
        <f aca="false">ROUNDUP(ABS((90-B436)/2000-0.88),4)-0.00005</f>
        <v>0.87965</v>
      </c>
      <c r="J436" s="19" t="s">
        <v>6</v>
      </c>
      <c r="K436" s="20" t="n">
        <f aca="false">90-(20*((0.88-ROUND(I436,4))*100))</f>
        <v>89.4000000000001</v>
      </c>
    </row>
    <row r="437" customFormat="false" ht="18" hidden="false" customHeight="true" outlineLevel="0" collapsed="false">
      <c r="A437" s="21" t="s">
        <v>2</v>
      </c>
      <c r="B437" s="22" t="n">
        <v>89.32</v>
      </c>
      <c r="C437" s="23" t="s">
        <v>3</v>
      </c>
      <c r="D437" s="23" t="s">
        <v>4</v>
      </c>
      <c r="E437" s="24" t="n">
        <f aca="false">ABS((90-B437)/2000-0.88)</f>
        <v>0.87966</v>
      </c>
      <c r="F437" s="23" t="s">
        <v>3</v>
      </c>
      <c r="G437" s="21" t="s">
        <v>5</v>
      </c>
      <c r="H437" s="21" t="str">
        <f aca="false">MID(E437,7,2)</f>
        <v>6</v>
      </c>
      <c r="I437" s="25" t="n">
        <f aca="false">ROUNDUP(ABS((90-B437)/2000-0.88),4)-0.00005</f>
        <v>0.87965</v>
      </c>
      <c r="J437" s="26" t="s">
        <v>6</v>
      </c>
      <c r="K437" s="27" t="n">
        <f aca="false">90-(20*((0.88-ROUND(I437,4))*100))</f>
        <v>89.4000000000001</v>
      </c>
    </row>
    <row r="438" customFormat="false" ht="18" hidden="false" customHeight="true" outlineLevel="0" collapsed="false">
      <c r="A438" s="21" t="s">
        <v>2</v>
      </c>
      <c r="B438" s="22" t="n">
        <v>89.33</v>
      </c>
      <c r="C438" s="23" t="s">
        <v>3</v>
      </c>
      <c r="D438" s="23" t="s">
        <v>4</v>
      </c>
      <c r="E438" s="24" t="n">
        <f aca="false">ABS((90-B438)/2000-0.88)</f>
        <v>0.879665</v>
      </c>
      <c r="F438" s="23" t="s">
        <v>3</v>
      </c>
      <c r="G438" s="21" t="s">
        <v>5</v>
      </c>
      <c r="H438" s="21" t="str">
        <f aca="false">MID(E438,7,2)</f>
        <v>65</v>
      </c>
      <c r="I438" s="25" t="n">
        <f aca="false">ROUNDUP(ABS((90-B438)/2000-0.88),4)-0.00005</f>
        <v>0.87965</v>
      </c>
      <c r="J438" s="26" t="s">
        <v>6</v>
      </c>
      <c r="K438" s="27" t="n">
        <f aca="false">90-(20*((0.88-ROUND(I438,4))*100))</f>
        <v>89.4000000000001</v>
      </c>
    </row>
    <row r="439" customFormat="false" ht="18" hidden="false" customHeight="true" outlineLevel="0" collapsed="false">
      <c r="A439" s="21" t="s">
        <v>2</v>
      </c>
      <c r="B439" s="22" t="n">
        <v>89.34</v>
      </c>
      <c r="C439" s="23" t="s">
        <v>3</v>
      </c>
      <c r="D439" s="23" t="s">
        <v>4</v>
      </c>
      <c r="E439" s="24" t="n">
        <f aca="false">ABS((90-B439)/2000-0.88)</f>
        <v>0.87967</v>
      </c>
      <c r="F439" s="23" t="s">
        <v>3</v>
      </c>
      <c r="G439" s="21" t="s">
        <v>5</v>
      </c>
      <c r="H439" s="21" t="str">
        <f aca="false">MID(E439,7,2)</f>
        <v>7</v>
      </c>
      <c r="I439" s="25" t="n">
        <f aca="false">ROUNDUP(ABS((90-B439)/2000-0.88),4)-0.00005</f>
        <v>0.87965</v>
      </c>
      <c r="J439" s="26" t="s">
        <v>6</v>
      </c>
      <c r="K439" s="27" t="n">
        <f aca="false">90-(20*((0.88-ROUND(I439,4))*100))</f>
        <v>89.4000000000001</v>
      </c>
    </row>
    <row r="440" customFormat="false" ht="18" hidden="false" customHeight="true" outlineLevel="0" collapsed="false">
      <c r="A440" s="21" t="s">
        <v>2</v>
      </c>
      <c r="B440" s="22" t="n">
        <v>89.35</v>
      </c>
      <c r="C440" s="23" t="s">
        <v>3</v>
      </c>
      <c r="D440" s="23" t="s">
        <v>4</v>
      </c>
      <c r="E440" s="24" t="n">
        <f aca="false">ABS((90-B440)/2000-0.88)</f>
        <v>0.879675</v>
      </c>
      <c r="F440" s="23" t="s">
        <v>3</v>
      </c>
      <c r="G440" s="21" t="s">
        <v>5</v>
      </c>
      <c r="H440" s="21" t="str">
        <f aca="false">MID(E440,7,2)</f>
        <v>75</v>
      </c>
      <c r="I440" s="25" t="n">
        <f aca="false">ROUNDUP(ABS((90-B440)/2000-0.88),4)-0.00005</f>
        <v>0.87965</v>
      </c>
      <c r="J440" s="26" t="s">
        <v>6</v>
      </c>
      <c r="K440" s="27" t="n">
        <f aca="false">90-(20*((0.88-ROUND(I440,4))*100))</f>
        <v>89.4000000000001</v>
      </c>
    </row>
    <row r="441" customFormat="false" ht="18" hidden="false" customHeight="true" outlineLevel="0" collapsed="false">
      <c r="A441" s="21" t="s">
        <v>2</v>
      </c>
      <c r="B441" s="22" t="n">
        <v>89.36</v>
      </c>
      <c r="C441" s="23" t="s">
        <v>3</v>
      </c>
      <c r="D441" s="23" t="s">
        <v>4</v>
      </c>
      <c r="E441" s="24" t="n">
        <f aca="false">ABS((90-B441)/2000-0.88)</f>
        <v>0.87968</v>
      </c>
      <c r="F441" s="23" t="s">
        <v>3</v>
      </c>
      <c r="G441" s="21" t="s">
        <v>5</v>
      </c>
      <c r="H441" s="21" t="str">
        <f aca="false">MID(E441,7,2)</f>
        <v>8</v>
      </c>
      <c r="I441" s="25" t="n">
        <f aca="false">ROUNDUP(ABS((90-B441)/2000-0.88),4)-0.00005</f>
        <v>0.87965</v>
      </c>
      <c r="J441" s="26" t="s">
        <v>6</v>
      </c>
      <c r="K441" s="27" t="n">
        <f aca="false">90-(20*((0.88-ROUND(I441,4))*100))</f>
        <v>89.4000000000001</v>
      </c>
    </row>
    <row r="442" customFormat="false" ht="18" hidden="false" customHeight="true" outlineLevel="0" collapsed="false">
      <c r="A442" s="21" t="s">
        <v>2</v>
      </c>
      <c r="B442" s="22" t="n">
        <v>89.37</v>
      </c>
      <c r="C442" s="23" t="s">
        <v>3</v>
      </c>
      <c r="D442" s="23" t="s">
        <v>4</v>
      </c>
      <c r="E442" s="24" t="n">
        <f aca="false">ABS((90-B442)/2000-0.88)</f>
        <v>0.879685</v>
      </c>
      <c r="F442" s="23" t="s">
        <v>3</v>
      </c>
      <c r="G442" s="21" t="s">
        <v>5</v>
      </c>
      <c r="H442" s="21" t="str">
        <f aca="false">MID(E442,7,2)</f>
        <v>85</v>
      </c>
      <c r="I442" s="25" t="n">
        <f aca="false">ROUNDUP(ABS((90-B442)/2000-0.88),4)-0.00005</f>
        <v>0.87965</v>
      </c>
      <c r="J442" s="26" t="s">
        <v>6</v>
      </c>
      <c r="K442" s="27" t="n">
        <f aca="false">90-(20*((0.88-ROUND(I442,4))*100))</f>
        <v>89.4000000000001</v>
      </c>
    </row>
    <row r="443" customFormat="false" ht="18" hidden="false" customHeight="true" outlineLevel="0" collapsed="false">
      <c r="A443" s="21" t="s">
        <v>2</v>
      </c>
      <c r="B443" s="22" t="n">
        <v>89.38</v>
      </c>
      <c r="C443" s="23" t="s">
        <v>3</v>
      </c>
      <c r="D443" s="23" t="s">
        <v>4</v>
      </c>
      <c r="E443" s="24" t="n">
        <f aca="false">ABS((90-B443)/2000-0.88)</f>
        <v>0.87969</v>
      </c>
      <c r="F443" s="23" t="s">
        <v>3</v>
      </c>
      <c r="G443" s="21" t="s">
        <v>5</v>
      </c>
      <c r="H443" s="21" t="str">
        <f aca="false">MID(E443,7,2)</f>
        <v>9</v>
      </c>
      <c r="I443" s="25" t="n">
        <f aca="false">ROUNDUP(ABS((90-B443)/2000-0.88),4)-0.00005</f>
        <v>0.87965</v>
      </c>
      <c r="J443" s="26" t="s">
        <v>6</v>
      </c>
      <c r="K443" s="27" t="n">
        <f aca="false">90-(20*((0.88-ROUND(I443,4))*100))</f>
        <v>89.4000000000001</v>
      </c>
    </row>
    <row r="444" customFormat="false" ht="18" hidden="false" customHeight="true" outlineLevel="0" collapsed="false">
      <c r="A444" s="21" t="s">
        <v>2</v>
      </c>
      <c r="B444" s="22" t="n">
        <v>89.39</v>
      </c>
      <c r="C444" s="23" t="s">
        <v>3</v>
      </c>
      <c r="D444" s="23" t="s">
        <v>4</v>
      </c>
      <c r="E444" s="24" t="n">
        <f aca="false">ABS((90-B444)/2000-0.88)</f>
        <v>0.879695</v>
      </c>
      <c r="F444" s="23" t="s">
        <v>3</v>
      </c>
      <c r="G444" s="21" t="s">
        <v>5</v>
      </c>
      <c r="H444" s="81" t="str">
        <f aca="false">MID(E444,7,2)</f>
        <v>95</v>
      </c>
      <c r="I444" s="25" t="n">
        <f aca="false">ROUNDUP(ABS((90-B444)/2000-0.88),4)-0.00005</f>
        <v>0.87965</v>
      </c>
      <c r="J444" s="26" t="s">
        <v>6</v>
      </c>
      <c r="K444" s="27" t="n">
        <f aca="false">90-(20*((0.88-ROUND(I444,4))*100))</f>
        <v>89.4000000000001</v>
      </c>
    </row>
    <row r="445" customFormat="false" ht="18" hidden="false" customHeight="true" outlineLevel="0" collapsed="false">
      <c r="A445" s="28" t="s">
        <v>2</v>
      </c>
      <c r="B445" s="29" t="n">
        <v>89.4</v>
      </c>
      <c r="C445" s="30" t="s">
        <v>3</v>
      </c>
      <c r="D445" s="30" t="s">
        <v>4</v>
      </c>
      <c r="E445" s="31" t="n">
        <f aca="false">ABS((90-B445)/2000-0.88)</f>
        <v>0.8797</v>
      </c>
      <c r="F445" s="30" t="s">
        <v>3</v>
      </c>
      <c r="G445" s="28" t="s">
        <v>5</v>
      </c>
      <c r="H445" s="28" t="str">
        <f aca="false">MID(E445,7,2)</f>
        <v/>
      </c>
      <c r="I445" s="32" t="n">
        <f aca="false">ROUNDUP(ABS((90-B445)/2000-0.88),4)-0.00005</f>
        <v>0.87965</v>
      </c>
      <c r="J445" s="33" t="s">
        <v>6</v>
      </c>
      <c r="K445" s="34" t="n">
        <f aca="false">90-(20*((0.88-ROUND(I445,4))*100))</f>
        <v>89.4000000000001</v>
      </c>
    </row>
    <row r="446" customFormat="false" ht="18" hidden="false" customHeight="true" outlineLevel="0" collapsed="false">
      <c r="A446" s="14" t="s">
        <v>2</v>
      </c>
      <c r="B446" s="15" t="n">
        <v>89.41</v>
      </c>
      <c r="C446" s="16" t="s">
        <v>3</v>
      </c>
      <c r="D446" s="16" t="s">
        <v>4</v>
      </c>
      <c r="E446" s="17" t="n">
        <f aca="false">ABS((90-B446)/2000-0.88)</f>
        <v>0.879705</v>
      </c>
      <c r="F446" s="16" t="s">
        <v>3</v>
      </c>
      <c r="G446" s="14" t="s">
        <v>5</v>
      </c>
      <c r="H446" s="14" t="str">
        <f aca="false">MID(E446,7,2)</f>
        <v>05</v>
      </c>
      <c r="I446" s="18" t="n">
        <f aca="false">ROUNDUP(ABS((90-B446)/2000-0.88),4)-0.00005</f>
        <v>0.87975</v>
      </c>
      <c r="J446" s="19" t="s">
        <v>6</v>
      </c>
      <c r="K446" s="20" t="n">
        <f aca="false">90-(20*((0.88-ROUND(I446,4))*100))</f>
        <v>89.6000000000001</v>
      </c>
    </row>
    <row r="447" customFormat="false" ht="18" hidden="false" customHeight="true" outlineLevel="0" collapsed="false">
      <c r="A447" s="21" t="s">
        <v>2</v>
      </c>
      <c r="B447" s="22" t="n">
        <v>89.42</v>
      </c>
      <c r="C447" s="23" t="s">
        <v>3</v>
      </c>
      <c r="D447" s="23" t="s">
        <v>4</v>
      </c>
      <c r="E447" s="24" t="n">
        <f aca="false">ABS((90-B447)/2000-0.88)</f>
        <v>0.87971</v>
      </c>
      <c r="F447" s="23" t="s">
        <v>3</v>
      </c>
      <c r="G447" s="21" t="s">
        <v>5</v>
      </c>
      <c r="H447" s="21" t="str">
        <f aca="false">MID(E447,7,2)</f>
        <v>1</v>
      </c>
      <c r="I447" s="25" t="n">
        <f aca="false">ROUNDUP(ABS((90-B447)/2000-0.88),4)-0.00005</f>
        <v>0.87975</v>
      </c>
      <c r="J447" s="26" t="s">
        <v>6</v>
      </c>
      <c r="K447" s="27" t="n">
        <f aca="false">90-(20*((0.88-ROUND(I447,4))*100))</f>
        <v>89.6000000000001</v>
      </c>
    </row>
    <row r="448" customFormat="false" ht="18" hidden="false" customHeight="true" outlineLevel="0" collapsed="false">
      <c r="A448" s="21" t="s">
        <v>2</v>
      </c>
      <c r="B448" s="22" t="n">
        <v>89.43</v>
      </c>
      <c r="C448" s="23" t="s">
        <v>3</v>
      </c>
      <c r="D448" s="23" t="s">
        <v>4</v>
      </c>
      <c r="E448" s="24" t="n">
        <f aca="false">ABS((90-B448)/2000-0.88)</f>
        <v>0.879715</v>
      </c>
      <c r="F448" s="23" t="s">
        <v>3</v>
      </c>
      <c r="G448" s="21" t="s">
        <v>5</v>
      </c>
      <c r="H448" s="21" t="str">
        <f aca="false">MID(E448,7,2)</f>
        <v>15</v>
      </c>
      <c r="I448" s="25" t="n">
        <f aca="false">ROUNDUP(ABS((90-B448)/2000-0.88),4)-0.00005</f>
        <v>0.87975</v>
      </c>
      <c r="J448" s="26" t="s">
        <v>6</v>
      </c>
      <c r="K448" s="27" t="n">
        <f aca="false">90-(20*((0.88-ROUND(I448,4))*100))</f>
        <v>89.6000000000001</v>
      </c>
    </row>
    <row r="449" customFormat="false" ht="18" hidden="false" customHeight="true" outlineLevel="0" collapsed="false">
      <c r="A449" s="21" t="s">
        <v>2</v>
      </c>
      <c r="B449" s="22" t="n">
        <v>89.44</v>
      </c>
      <c r="C449" s="23" t="s">
        <v>3</v>
      </c>
      <c r="D449" s="23" t="s">
        <v>4</v>
      </c>
      <c r="E449" s="24" t="n">
        <f aca="false">ABS((90-B449)/2000-0.88)</f>
        <v>0.87972</v>
      </c>
      <c r="F449" s="23" t="s">
        <v>3</v>
      </c>
      <c r="G449" s="21" t="s">
        <v>5</v>
      </c>
      <c r="H449" s="21" t="str">
        <f aca="false">MID(E449,7,2)</f>
        <v>2</v>
      </c>
      <c r="I449" s="25" t="n">
        <f aca="false">ROUNDUP(ABS((90-B449)/2000-0.88),4)-0.00005</f>
        <v>0.87975</v>
      </c>
      <c r="J449" s="26" t="s">
        <v>6</v>
      </c>
      <c r="K449" s="27" t="n">
        <f aca="false">90-(20*((0.88-ROUND(I449,4))*100))</f>
        <v>89.6000000000001</v>
      </c>
    </row>
    <row r="450" customFormat="false" ht="18" hidden="false" customHeight="true" outlineLevel="0" collapsed="false">
      <c r="A450" s="21" t="s">
        <v>2</v>
      </c>
      <c r="B450" s="22" t="n">
        <v>89.45</v>
      </c>
      <c r="C450" s="23" t="s">
        <v>3</v>
      </c>
      <c r="D450" s="23" t="s">
        <v>4</v>
      </c>
      <c r="E450" s="24" t="n">
        <f aca="false">ABS((90-B450)/2000-0.88)</f>
        <v>0.879725</v>
      </c>
      <c r="F450" s="23" t="s">
        <v>3</v>
      </c>
      <c r="G450" s="21" t="s">
        <v>5</v>
      </c>
      <c r="H450" s="21" t="str">
        <f aca="false">MID(E450,7,2)</f>
        <v>25</v>
      </c>
      <c r="I450" s="25" t="n">
        <f aca="false">ROUNDUP(ABS((90-B450)/2000-0.88),4)-0.00005</f>
        <v>0.87975</v>
      </c>
      <c r="J450" s="26" t="s">
        <v>6</v>
      </c>
      <c r="K450" s="27" t="n">
        <f aca="false">90-(20*((0.88-ROUND(I450,4))*100))</f>
        <v>89.6000000000001</v>
      </c>
    </row>
    <row r="451" customFormat="false" ht="18" hidden="false" customHeight="true" outlineLevel="0" collapsed="false">
      <c r="A451" s="21" t="s">
        <v>2</v>
      </c>
      <c r="B451" s="22" t="n">
        <v>89.46</v>
      </c>
      <c r="C451" s="23" t="s">
        <v>3</v>
      </c>
      <c r="D451" s="23" t="s">
        <v>4</v>
      </c>
      <c r="E451" s="24" t="n">
        <f aca="false">ABS((90-B451)/2000-0.88)</f>
        <v>0.87973</v>
      </c>
      <c r="F451" s="23" t="s">
        <v>3</v>
      </c>
      <c r="G451" s="21" t="s">
        <v>5</v>
      </c>
      <c r="H451" s="21" t="str">
        <f aca="false">MID(E451,7,2)</f>
        <v>3</v>
      </c>
      <c r="I451" s="25" t="n">
        <f aca="false">ROUNDUP(ABS((90-B451)/2000-0.88),4)-0.00005</f>
        <v>0.87975</v>
      </c>
      <c r="J451" s="26" t="s">
        <v>6</v>
      </c>
      <c r="K451" s="27" t="n">
        <f aca="false">90-(20*((0.88-ROUND(I451,4))*100))</f>
        <v>89.6000000000001</v>
      </c>
    </row>
    <row r="452" customFormat="false" ht="18" hidden="false" customHeight="true" outlineLevel="0" collapsed="false">
      <c r="A452" s="21" t="s">
        <v>2</v>
      </c>
      <c r="B452" s="22" t="n">
        <v>89.47</v>
      </c>
      <c r="C452" s="23" t="s">
        <v>3</v>
      </c>
      <c r="D452" s="23" t="s">
        <v>4</v>
      </c>
      <c r="E452" s="24" t="n">
        <f aca="false">ABS((90-B452)/2000-0.88)</f>
        <v>0.879735</v>
      </c>
      <c r="F452" s="23" t="s">
        <v>3</v>
      </c>
      <c r="G452" s="21" t="s">
        <v>5</v>
      </c>
      <c r="H452" s="21" t="str">
        <f aca="false">MID(E452,7,2)</f>
        <v>35</v>
      </c>
      <c r="I452" s="25" t="n">
        <f aca="false">ROUNDUP(ABS((90-B452)/2000-0.88),4)-0.00005</f>
        <v>0.87975</v>
      </c>
      <c r="J452" s="26" t="s">
        <v>6</v>
      </c>
      <c r="K452" s="27" t="n">
        <f aca="false">90-(20*((0.88-ROUND(I452,4))*100))</f>
        <v>89.6000000000001</v>
      </c>
    </row>
    <row r="453" customFormat="false" ht="18" hidden="false" customHeight="true" outlineLevel="0" collapsed="false">
      <c r="A453" s="21" t="s">
        <v>2</v>
      </c>
      <c r="B453" s="22" t="n">
        <v>89.48</v>
      </c>
      <c r="C453" s="23" t="s">
        <v>3</v>
      </c>
      <c r="D453" s="23" t="s">
        <v>4</v>
      </c>
      <c r="E453" s="24" t="n">
        <f aca="false">ABS((90-B453)/2000-0.88)</f>
        <v>0.87974</v>
      </c>
      <c r="F453" s="23" t="s">
        <v>3</v>
      </c>
      <c r="G453" s="21" t="s">
        <v>5</v>
      </c>
      <c r="H453" s="21" t="str">
        <f aca="false">MID(E453,7,2)</f>
        <v>4</v>
      </c>
      <c r="I453" s="25" t="n">
        <f aca="false">ROUNDUP(ABS((90-B453)/2000-0.88),4)-0.00005</f>
        <v>0.87975</v>
      </c>
      <c r="J453" s="26" t="s">
        <v>6</v>
      </c>
      <c r="K453" s="27" t="n">
        <f aca="false">90-(20*((0.88-ROUND(I453,4))*100))</f>
        <v>89.6000000000001</v>
      </c>
    </row>
    <row r="454" customFormat="false" ht="18" hidden="false" customHeight="true" outlineLevel="0" collapsed="false">
      <c r="A454" s="21" t="s">
        <v>2</v>
      </c>
      <c r="B454" s="22" t="n">
        <v>89.49</v>
      </c>
      <c r="C454" s="23" t="s">
        <v>3</v>
      </c>
      <c r="D454" s="23" t="s">
        <v>4</v>
      </c>
      <c r="E454" s="24" t="n">
        <f aca="false">ABS((90-B454)/2000-0.88)</f>
        <v>0.879745</v>
      </c>
      <c r="F454" s="23" t="s">
        <v>3</v>
      </c>
      <c r="G454" s="21" t="s">
        <v>5</v>
      </c>
      <c r="H454" s="81" t="str">
        <f aca="false">MID(E454,7,2)</f>
        <v>45</v>
      </c>
      <c r="I454" s="25" t="n">
        <f aca="false">ROUNDUP(ABS((90-B454)/2000-0.88),4)-0.00005</f>
        <v>0.87975</v>
      </c>
      <c r="J454" s="26" t="s">
        <v>6</v>
      </c>
      <c r="K454" s="27" t="n">
        <f aca="false">90-(20*((0.88-ROUND(I454,4))*100))</f>
        <v>89.6000000000001</v>
      </c>
    </row>
    <row r="455" customFormat="false" ht="18" hidden="false" customHeight="true" outlineLevel="0" collapsed="false">
      <c r="A455" s="28" t="s">
        <v>2</v>
      </c>
      <c r="B455" s="29" t="n">
        <v>89.5</v>
      </c>
      <c r="C455" s="30" t="s">
        <v>3</v>
      </c>
      <c r="D455" s="30" t="s">
        <v>4</v>
      </c>
      <c r="E455" s="31" t="n">
        <f aca="false">ABS((90-B455)/2000-0.88)</f>
        <v>0.87975</v>
      </c>
      <c r="F455" s="30" t="s">
        <v>3</v>
      </c>
      <c r="G455" s="28" t="s">
        <v>5</v>
      </c>
      <c r="H455" s="28" t="str">
        <f aca="false">MID(E455,7,2)</f>
        <v>5</v>
      </c>
      <c r="I455" s="32" t="n">
        <f aca="false">ROUNDUP(ABS((90-B455)/2000-0.88),4)-0.00005</f>
        <v>0.87975</v>
      </c>
      <c r="J455" s="33" t="s">
        <v>6</v>
      </c>
      <c r="K455" s="34" t="n">
        <f aca="false">90-(20*((0.88-ROUND(I455,4))*100))</f>
        <v>89.6000000000001</v>
      </c>
    </row>
    <row r="456" customFormat="false" ht="18" hidden="false" customHeight="true" outlineLevel="0" collapsed="false">
      <c r="A456" s="14" t="s">
        <v>2</v>
      </c>
      <c r="B456" s="15" t="n">
        <v>89.51</v>
      </c>
      <c r="C456" s="16" t="s">
        <v>3</v>
      </c>
      <c r="D456" s="16" t="s">
        <v>4</v>
      </c>
      <c r="E456" s="17" t="n">
        <f aca="false">ABS((90-B456)/2000-0.88)</f>
        <v>0.879755</v>
      </c>
      <c r="F456" s="16" t="s">
        <v>3</v>
      </c>
      <c r="G456" s="14" t="s">
        <v>5</v>
      </c>
      <c r="H456" s="14" t="str">
        <f aca="false">MID(E456,7,2)</f>
        <v>55</v>
      </c>
      <c r="I456" s="18" t="n">
        <f aca="false">ROUNDUP(ABS((90-B456)/2000-0.88),4)-0.00005</f>
        <v>0.87975</v>
      </c>
      <c r="J456" s="19" t="s">
        <v>6</v>
      </c>
      <c r="K456" s="20" t="n">
        <f aca="false">90-(20*((0.88-ROUND(I456,4))*100))</f>
        <v>89.6000000000001</v>
      </c>
    </row>
    <row r="457" customFormat="false" ht="18" hidden="false" customHeight="true" outlineLevel="0" collapsed="false">
      <c r="A457" s="21" t="s">
        <v>2</v>
      </c>
      <c r="B457" s="22" t="n">
        <v>89.52</v>
      </c>
      <c r="C457" s="23" t="s">
        <v>3</v>
      </c>
      <c r="D457" s="23" t="s">
        <v>4</v>
      </c>
      <c r="E457" s="24" t="n">
        <f aca="false">ABS((90-B457)/2000-0.88)</f>
        <v>0.87976</v>
      </c>
      <c r="F457" s="23" t="s">
        <v>3</v>
      </c>
      <c r="G457" s="21" t="s">
        <v>5</v>
      </c>
      <c r="H457" s="21" t="str">
        <f aca="false">MID(E457,7,2)</f>
        <v>6</v>
      </c>
      <c r="I457" s="25" t="n">
        <f aca="false">ROUNDUP(ABS((90-B457)/2000-0.88),4)-0.00005</f>
        <v>0.87975</v>
      </c>
      <c r="J457" s="26" t="s">
        <v>6</v>
      </c>
      <c r="K457" s="27" t="n">
        <f aca="false">90-(20*((0.88-ROUND(I457,4))*100))</f>
        <v>89.6000000000001</v>
      </c>
    </row>
    <row r="458" customFormat="false" ht="18" hidden="false" customHeight="true" outlineLevel="0" collapsed="false">
      <c r="A458" s="21" t="s">
        <v>2</v>
      </c>
      <c r="B458" s="22" t="n">
        <v>89.53</v>
      </c>
      <c r="C458" s="23" t="s">
        <v>3</v>
      </c>
      <c r="D458" s="23" t="s">
        <v>4</v>
      </c>
      <c r="E458" s="24" t="n">
        <f aca="false">ABS((90-B458)/2000-0.88)</f>
        <v>0.879765</v>
      </c>
      <c r="F458" s="23" t="s">
        <v>3</v>
      </c>
      <c r="G458" s="21" t="s">
        <v>5</v>
      </c>
      <c r="H458" s="21" t="str">
        <f aca="false">MID(E458,7,2)</f>
        <v>65</v>
      </c>
      <c r="I458" s="25" t="n">
        <f aca="false">ROUNDUP(ABS((90-B458)/2000-0.88),4)-0.00005</f>
        <v>0.87975</v>
      </c>
      <c r="J458" s="26" t="s">
        <v>6</v>
      </c>
      <c r="K458" s="27" t="n">
        <f aca="false">90-(20*((0.88-ROUND(I458,4))*100))</f>
        <v>89.6000000000001</v>
      </c>
    </row>
    <row r="459" customFormat="false" ht="18" hidden="false" customHeight="true" outlineLevel="0" collapsed="false">
      <c r="A459" s="21" t="s">
        <v>2</v>
      </c>
      <c r="B459" s="22" t="n">
        <v>89.54</v>
      </c>
      <c r="C459" s="23" t="s">
        <v>3</v>
      </c>
      <c r="D459" s="23" t="s">
        <v>4</v>
      </c>
      <c r="E459" s="24" t="n">
        <f aca="false">ABS((90-B459)/2000-0.88)</f>
        <v>0.87977</v>
      </c>
      <c r="F459" s="23" t="s">
        <v>3</v>
      </c>
      <c r="G459" s="21" t="s">
        <v>5</v>
      </c>
      <c r="H459" s="21" t="str">
        <f aca="false">MID(E459,7,2)</f>
        <v>7</v>
      </c>
      <c r="I459" s="25" t="n">
        <f aca="false">ROUNDUP(ABS((90-B459)/2000-0.88),4)-0.00005</f>
        <v>0.87975</v>
      </c>
      <c r="J459" s="26" t="s">
        <v>6</v>
      </c>
      <c r="K459" s="27" t="n">
        <f aca="false">90-(20*((0.88-ROUND(I459,4))*100))</f>
        <v>89.6000000000001</v>
      </c>
    </row>
    <row r="460" customFormat="false" ht="18" hidden="false" customHeight="true" outlineLevel="0" collapsed="false">
      <c r="A460" s="21" t="s">
        <v>2</v>
      </c>
      <c r="B460" s="22" t="n">
        <v>89.55</v>
      </c>
      <c r="C460" s="23" t="s">
        <v>3</v>
      </c>
      <c r="D460" s="23" t="s">
        <v>4</v>
      </c>
      <c r="E460" s="24" t="n">
        <f aca="false">ABS((90-B460)/2000-0.88)</f>
        <v>0.879775</v>
      </c>
      <c r="F460" s="23" t="s">
        <v>3</v>
      </c>
      <c r="G460" s="21" t="s">
        <v>5</v>
      </c>
      <c r="H460" s="21" t="str">
        <f aca="false">MID(E460,7,2)</f>
        <v>75</v>
      </c>
      <c r="I460" s="25" t="n">
        <f aca="false">ROUNDUP(ABS((90-B460)/2000-0.88),4)-0.00005</f>
        <v>0.87975</v>
      </c>
      <c r="J460" s="26" t="s">
        <v>6</v>
      </c>
      <c r="K460" s="27" t="n">
        <f aca="false">90-(20*((0.88-ROUND(I460,4))*100))</f>
        <v>89.6000000000001</v>
      </c>
    </row>
    <row r="461" customFormat="false" ht="18" hidden="false" customHeight="true" outlineLevel="0" collapsed="false">
      <c r="A461" s="21" t="s">
        <v>2</v>
      </c>
      <c r="B461" s="22" t="n">
        <v>89.56</v>
      </c>
      <c r="C461" s="23" t="s">
        <v>3</v>
      </c>
      <c r="D461" s="23" t="s">
        <v>4</v>
      </c>
      <c r="E461" s="24" t="n">
        <f aca="false">ABS((90-B461)/2000-0.88)</f>
        <v>0.87978</v>
      </c>
      <c r="F461" s="23" t="s">
        <v>3</v>
      </c>
      <c r="G461" s="21" t="s">
        <v>5</v>
      </c>
      <c r="H461" s="21" t="str">
        <f aca="false">MID(E461,7,2)</f>
        <v>8</v>
      </c>
      <c r="I461" s="25" t="n">
        <f aca="false">ROUNDUP(ABS((90-B461)/2000-0.88),4)-0.00005</f>
        <v>0.87975</v>
      </c>
      <c r="J461" s="26" t="s">
        <v>6</v>
      </c>
      <c r="K461" s="27" t="n">
        <f aca="false">90-(20*((0.88-ROUND(I461,4))*100))</f>
        <v>89.6000000000001</v>
      </c>
    </row>
    <row r="462" customFormat="false" ht="18" hidden="false" customHeight="true" outlineLevel="0" collapsed="false">
      <c r="A462" s="21" t="s">
        <v>2</v>
      </c>
      <c r="B462" s="22" t="n">
        <v>89.57</v>
      </c>
      <c r="C462" s="23" t="s">
        <v>3</v>
      </c>
      <c r="D462" s="23" t="s">
        <v>4</v>
      </c>
      <c r="E462" s="24" t="n">
        <f aca="false">ABS((90-B462)/2000-0.88)</f>
        <v>0.879785</v>
      </c>
      <c r="F462" s="23" t="s">
        <v>3</v>
      </c>
      <c r="G462" s="21" t="s">
        <v>5</v>
      </c>
      <c r="H462" s="21" t="str">
        <f aca="false">MID(E462,7,2)</f>
        <v>85</v>
      </c>
      <c r="I462" s="25" t="n">
        <f aca="false">ROUNDUP(ABS((90-B462)/2000-0.88),4)-0.00005</f>
        <v>0.87975</v>
      </c>
      <c r="J462" s="26" t="s">
        <v>6</v>
      </c>
      <c r="K462" s="27" t="n">
        <f aca="false">90-(20*((0.88-ROUND(I462,4))*100))</f>
        <v>89.6000000000001</v>
      </c>
    </row>
    <row r="463" customFormat="false" ht="18" hidden="false" customHeight="true" outlineLevel="0" collapsed="false">
      <c r="A463" s="21" t="s">
        <v>2</v>
      </c>
      <c r="B463" s="22" t="n">
        <v>89.58</v>
      </c>
      <c r="C463" s="23" t="s">
        <v>3</v>
      </c>
      <c r="D463" s="23" t="s">
        <v>4</v>
      </c>
      <c r="E463" s="24" t="n">
        <f aca="false">ABS((90-B463)/2000-0.88)</f>
        <v>0.87979</v>
      </c>
      <c r="F463" s="23" t="s">
        <v>3</v>
      </c>
      <c r="G463" s="21" t="s">
        <v>5</v>
      </c>
      <c r="H463" s="21" t="str">
        <f aca="false">MID(E463,7,2)</f>
        <v>9</v>
      </c>
      <c r="I463" s="25" t="n">
        <f aca="false">ROUNDUP(ABS((90-B463)/2000-0.88),4)-0.00005</f>
        <v>0.87975</v>
      </c>
      <c r="J463" s="26" t="s">
        <v>6</v>
      </c>
      <c r="K463" s="27" t="n">
        <f aca="false">90-(20*((0.88-ROUND(I463,4))*100))</f>
        <v>89.6000000000001</v>
      </c>
    </row>
    <row r="464" customFormat="false" ht="18" hidden="false" customHeight="true" outlineLevel="0" collapsed="false">
      <c r="A464" s="21" t="s">
        <v>2</v>
      </c>
      <c r="B464" s="22" t="n">
        <v>89.59</v>
      </c>
      <c r="C464" s="23" t="s">
        <v>3</v>
      </c>
      <c r="D464" s="23" t="s">
        <v>4</v>
      </c>
      <c r="E464" s="24" t="n">
        <f aca="false">ABS((90-B464)/2000-0.88)</f>
        <v>0.879795</v>
      </c>
      <c r="F464" s="23" t="s">
        <v>3</v>
      </c>
      <c r="G464" s="21" t="s">
        <v>5</v>
      </c>
      <c r="H464" s="81" t="str">
        <f aca="false">MID(E464,7,2)</f>
        <v>95</v>
      </c>
      <c r="I464" s="25" t="n">
        <f aca="false">ROUNDUP(ABS((90-B464)/2000-0.88),4)-0.00005</f>
        <v>0.87975</v>
      </c>
      <c r="J464" s="26" t="s">
        <v>6</v>
      </c>
      <c r="K464" s="27" t="n">
        <f aca="false">90-(20*((0.88-ROUND(I464,4))*100))</f>
        <v>89.6000000000001</v>
      </c>
    </row>
    <row r="465" customFormat="false" ht="18" hidden="false" customHeight="true" outlineLevel="0" collapsed="false">
      <c r="A465" s="28" t="s">
        <v>2</v>
      </c>
      <c r="B465" s="29" t="n">
        <v>89.6</v>
      </c>
      <c r="C465" s="30" t="s">
        <v>3</v>
      </c>
      <c r="D465" s="30" t="s">
        <v>4</v>
      </c>
      <c r="E465" s="31" t="n">
        <f aca="false">ABS((90-B465)/2000-0.88)</f>
        <v>0.8798</v>
      </c>
      <c r="F465" s="30" t="s">
        <v>3</v>
      </c>
      <c r="G465" s="28" t="s">
        <v>5</v>
      </c>
      <c r="H465" s="28" t="str">
        <f aca="false">MID(E465,7,2)</f>
        <v/>
      </c>
      <c r="I465" s="32" t="n">
        <f aca="false">ROUNDUP(ABS((90-B465)/2000-0.88),4)-0.00005</f>
        <v>0.87975</v>
      </c>
      <c r="J465" s="33" t="s">
        <v>6</v>
      </c>
      <c r="K465" s="34" t="n">
        <f aca="false">90-(20*((0.88-ROUND(I465,4))*100))</f>
        <v>89.6000000000001</v>
      </c>
    </row>
    <row r="466" customFormat="false" ht="18" hidden="false" customHeight="true" outlineLevel="0" collapsed="false">
      <c r="A466" s="14" t="s">
        <v>2</v>
      </c>
      <c r="B466" s="15" t="n">
        <v>89.61</v>
      </c>
      <c r="C466" s="16" t="s">
        <v>3</v>
      </c>
      <c r="D466" s="16" t="s">
        <v>4</v>
      </c>
      <c r="E466" s="17" t="n">
        <f aca="false">ABS((90-B466)/2000-0.88)</f>
        <v>0.879805</v>
      </c>
      <c r="F466" s="16" t="s">
        <v>3</v>
      </c>
      <c r="G466" s="14" t="s">
        <v>5</v>
      </c>
      <c r="H466" s="14" t="str">
        <f aca="false">MID(E466,7,2)</f>
        <v>05</v>
      </c>
      <c r="I466" s="18" t="n">
        <f aca="false">ROUNDUP(ABS((90-B466)/2000-0.88),4)-0.00005</f>
        <v>0.87985</v>
      </c>
      <c r="J466" s="19" t="s">
        <v>6</v>
      </c>
      <c r="K466" s="20" t="n">
        <f aca="false">90-(20*((0.88-ROUND(I466,4))*100))</f>
        <v>89.8</v>
      </c>
    </row>
    <row r="467" customFormat="false" ht="18" hidden="false" customHeight="true" outlineLevel="0" collapsed="false">
      <c r="A467" s="21" t="s">
        <v>2</v>
      </c>
      <c r="B467" s="22" t="n">
        <v>89.62</v>
      </c>
      <c r="C467" s="23" t="s">
        <v>3</v>
      </c>
      <c r="D467" s="23" t="s">
        <v>4</v>
      </c>
      <c r="E467" s="24" t="n">
        <f aca="false">ABS((90-B467)/2000-0.88)</f>
        <v>0.87981</v>
      </c>
      <c r="F467" s="23" t="s">
        <v>3</v>
      </c>
      <c r="G467" s="21" t="s">
        <v>5</v>
      </c>
      <c r="H467" s="21" t="str">
        <f aca="false">MID(E467,7,2)</f>
        <v>1</v>
      </c>
      <c r="I467" s="25" t="n">
        <f aca="false">ROUNDUP(ABS((90-B467)/2000-0.88),4)-0.00005</f>
        <v>0.87985</v>
      </c>
      <c r="J467" s="26" t="s">
        <v>6</v>
      </c>
      <c r="K467" s="27" t="n">
        <f aca="false">90-(20*((0.88-ROUND(I467,4))*100))</f>
        <v>89.8</v>
      </c>
    </row>
    <row r="468" customFormat="false" ht="18" hidden="false" customHeight="true" outlineLevel="0" collapsed="false">
      <c r="A468" s="21" t="s">
        <v>2</v>
      </c>
      <c r="B468" s="22" t="n">
        <v>89.63</v>
      </c>
      <c r="C468" s="23" t="s">
        <v>3</v>
      </c>
      <c r="D468" s="23" t="s">
        <v>4</v>
      </c>
      <c r="E468" s="24" t="n">
        <f aca="false">ABS((90-B468)/2000-0.88)</f>
        <v>0.879815</v>
      </c>
      <c r="F468" s="23" t="s">
        <v>3</v>
      </c>
      <c r="G468" s="21" t="s">
        <v>5</v>
      </c>
      <c r="H468" s="21" t="str">
        <f aca="false">MID(E468,7,2)</f>
        <v>15</v>
      </c>
      <c r="I468" s="25" t="n">
        <f aca="false">ROUNDUP(ABS((90-B468)/2000-0.88),4)-0.00005</f>
        <v>0.87985</v>
      </c>
      <c r="J468" s="26" t="s">
        <v>6</v>
      </c>
      <c r="K468" s="27" t="n">
        <f aca="false">90-(20*((0.88-ROUND(I468,4))*100))</f>
        <v>89.8</v>
      </c>
    </row>
    <row r="469" customFormat="false" ht="18" hidden="false" customHeight="true" outlineLevel="0" collapsed="false">
      <c r="A469" s="21" t="s">
        <v>2</v>
      </c>
      <c r="B469" s="22" t="n">
        <v>89.64</v>
      </c>
      <c r="C469" s="23" t="s">
        <v>3</v>
      </c>
      <c r="D469" s="23" t="s">
        <v>4</v>
      </c>
      <c r="E469" s="24" t="n">
        <f aca="false">ABS((90-B469)/2000-0.88)</f>
        <v>0.87982</v>
      </c>
      <c r="F469" s="23" t="s">
        <v>3</v>
      </c>
      <c r="G469" s="21" t="s">
        <v>5</v>
      </c>
      <c r="H469" s="21" t="str">
        <f aca="false">MID(E469,7,2)</f>
        <v>2</v>
      </c>
      <c r="I469" s="25" t="n">
        <f aca="false">ROUNDUP(ABS((90-B469)/2000-0.88),4)-0.00005</f>
        <v>0.87985</v>
      </c>
      <c r="J469" s="26" t="s">
        <v>6</v>
      </c>
      <c r="K469" s="27" t="n">
        <f aca="false">90-(20*((0.88-ROUND(I469,4))*100))</f>
        <v>89.8</v>
      </c>
    </row>
    <row r="470" customFormat="false" ht="18" hidden="false" customHeight="true" outlineLevel="0" collapsed="false">
      <c r="A470" s="21" t="s">
        <v>2</v>
      </c>
      <c r="B470" s="22" t="n">
        <v>89.65</v>
      </c>
      <c r="C470" s="23" t="s">
        <v>3</v>
      </c>
      <c r="D470" s="23" t="s">
        <v>4</v>
      </c>
      <c r="E470" s="24" t="n">
        <f aca="false">ABS((90-B470)/2000-0.88)</f>
        <v>0.879825</v>
      </c>
      <c r="F470" s="23" t="s">
        <v>3</v>
      </c>
      <c r="G470" s="21" t="s">
        <v>5</v>
      </c>
      <c r="H470" s="21" t="str">
        <f aca="false">MID(E470,7,2)</f>
        <v>25</v>
      </c>
      <c r="I470" s="25" t="n">
        <f aca="false">ROUNDUP(ABS((90-B470)/2000-0.88),4)-0.00005</f>
        <v>0.87985</v>
      </c>
      <c r="J470" s="26" t="s">
        <v>6</v>
      </c>
      <c r="K470" s="27" t="n">
        <f aca="false">90-(20*((0.88-ROUND(I470,4))*100))</f>
        <v>89.8</v>
      </c>
    </row>
    <row r="471" customFormat="false" ht="18" hidden="false" customHeight="true" outlineLevel="0" collapsed="false">
      <c r="A471" s="21" t="s">
        <v>2</v>
      </c>
      <c r="B471" s="22" t="n">
        <v>89.66</v>
      </c>
      <c r="C471" s="23" t="s">
        <v>3</v>
      </c>
      <c r="D471" s="23" t="s">
        <v>4</v>
      </c>
      <c r="E471" s="24" t="n">
        <f aca="false">ABS((90-B471)/2000-0.88)</f>
        <v>0.87983</v>
      </c>
      <c r="F471" s="23" t="s">
        <v>3</v>
      </c>
      <c r="G471" s="21" t="s">
        <v>5</v>
      </c>
      <c r="H471" s="21" t="str">
        <f aca="false">MID(E471,7,2)</f>
        <v>3</v>
      </c>
      <c r="I471" s="25" t="n">
        <f aca="false">ROUNDUP(ABS((90-B471)/2000-0.88),4)-0.00005</f>
        <v>0.87985</v>
      </c>
      <c r="J471" s="26" t="s">
        <v>6</v>
      </c>
      <c r="K471" s="27" t="n">
        <f aca="false">90-(20*((0.88-ROUND(I471,4))*100))</f>
        <v>89.8</v>
      </c>
    </row>
    <row r="472" customFormat="false" ht="18" hidden="false" customHeight="true" outlineLevel="0" collapsed="false">
      <c r="A472" s="21" t="s">
        <v>2</v>
      </c>
      <c r="B472" s="22" t="n">
        <v>89.67</v>
      </c>
      <c r="C472" s="23" t="s">
        <v>3</v>
      </c>
      <c r="D472" s="23" t="s">
        <v>4</v>
      </c>
      <c r="E472" s="24" t="n">
        <f aca="false">ABS((90-B472)/2000-0.88)</f>
        <v>0.879835</v>
      </c>
      <c r="F472" s="23" t="s">
        <v>3</v>
      </c>
      <c r="G472" s="21" t="s">
        <v>5</v>
      </c>
      <c r="H472" s="21" t="str">
        <f aca="false">MID(E472,7,2)</f>
        <v>35</v>
      </c>
      <c r="I472" s="25" t="n">
        <f aca="false">ROUNDUP(ABS((90-B472)/2000-0.88),4)-0.00005</f>
        <v>0.87985</v>
      </c>
      <c r="J472" s="26" t="s">
        <v>6</v>
      </c>
      <c r="K472" s="27" t="n">
        <f aca="false">90-(20*((0.88-ROUND(I472,4))*100))</f>
        <v>89.8</v>
      </c>
    </row>
    <row r="473" customFormat="false" ht="18" hidden="false" customHeight="true" outlineLevel="0" collapsed="false">
      <c r="A473" s="21" t="s">
        <v>2</v>
      </c>
      <c r="B473" s="22" t="n">
        <v>89.68</v>
      </c>
      <c r="C473" s="23" t="s">
        <v>3</v>
      </c>
      <c r="D473" s="23" t="s">
        <v>4</v>
      </c>
      <c r="E473" s="24" t="n">
        <f aca="false">ABS((90-B473)/2000-0.88)</f>
        <v>0.87984</v>
      </c>
      <c r="F473" s="23" t="s">
        <v>3</v>
      </c>
      <c r="G473" s="21" t="s">
        <v>5</v>
      </c>
      <c r="H473" s="21" t="str">
        <f aca="false">MID(E473,7,2)</f>
        <v>4</v>
      </c>
      <c r="I473" s="25" t="n">
        <f aca="false">ROUNDUP(ABS((90-B473)/2000-0.88),4)-0.00005</f>
        <v>0.87985</v>
      </c>
      <c r="J473" s="26" t="s">
        <v>6</v>
      </c>
      <c r="K473" s="27" t="n">
        <f aca="false">90-(20*((0.88-ROUND(I473,4))*100))</f>
        <v>89.8</v>
      </c>
    </row>
    <row r="474" customFormat="false" ht="18" hidden="false" customHeight="true" outlineLevel="0" collapsed="false">
      <c r="A474" s="21" t="s">
        <v>2</v>
      </c>
      <c r="B474" s="22" t="n">
        <v>89.69</v>
      </c>
      <c r="C474" s="23" t="s">
        <v>3</v>
      </c>
      <c r="D474" s="23" t="s">
        <v>4</v>
      </c>
      <c r="E474" s="24" t="n">
        <f aca="false">ABS((90-B474)/2000-0.88)</f>
        <v>0.879845</v>
      </c>
      <c r="F474" s="23" t="s">
        <v>3</v>
      </c>
      <c r="G474" s="21" t="s">
        <v>5</v>
      </c>
      <c r="H474" s="81" t="str">
        <f aca="false">MID(E474,7,2)</f>
        <v>45</v>
      </c>
      <c r="I474" s="25" t="n">
        <f aca="false">ROUNDUP(ABS((90-B474)/2000-0.88),4)-0.00005</f>
        <v>0.87985</v>
      </c>
      <c r="J474" s="26" t="s">
        <v>6</v>
      </c>
      <c r="K474" s="27" t="n">
        <f aca="false">90-(20*((0.88-ROUND(I474,4))*100))</f>
        <v>89.8</v>
      </c>
    </row>
    <row r="475" customFormat="false" ht="18" hidden="false" customHeight="true" outlineLevel="0" collapsed="false">
      <c r="A475" s="28" t="s">
        <v>2</v>
      </c>
      <c r="B475" s="29" t="n">
        <v>89.7</v>
      </c>
      <c r="C475" s="30" t="s">
        <v>3</v>
      </c>
      <c r="D475" s="30" t="s">
        <v>4</v>
      </c>
      <c r="E475" s="31" t="n">
        <f aca="false">ABS((90-B475)/2000-0.88)</f>
        <v>0.87985</v>
      </c>
      <c r="F475" s="30" t="s">
        <v>3</v>
      </c>
      <c r="G475" s="28" t="s">
        <v>5</v>
      </c>
      <c r="H475" s="28" t="str">
        <f aca="false">MID(E475,7,2)</f>
        <v>5</v>
      </c>
      <c r="I475" s="32" t="n">
        <f aca="false">ROUNDUP(ABS((90-B475)/2000-0.88),4)-0.00005</f>
        <v>0.87985</v>
      </c>
      <c r="J475" s="33" t="s">
        <v>6</v>
      </c>
      <c r="K475" s="34" t="n">
        <f aca="false">90-(20*((0.88-ROUND(I475,4))*100))</f>
        <v>89.8</v>
      </c>
    </row>
    <row r="476" customFormat="false" ht="18" hidden="false" customHeight="true" outlineLevel="0" collapsed="false">
      <c r="A476" s="14" t="s">
        <v>2</v>
      </c>
      <c r="B476" s="15" t="n">
        <v>89.71</v>
      </c>
      <c r="C476" s="16" t="s">
        <v>3</v>
      </c>
      <c r="D476" s="16" t="s">
        <v>4</v>
      </c>
      <c r="E476" s="17" t="n">
        <f aca="false">ABS((90-B476)/2000-0.88)</f>
        <v>0.879855</v>
      </c>
      <c r="F476" s="16" t="s">
        <v>3</v>
      </c>
      <c r="G476" s="14" t="s">
        <v>5</v>
      </c>
      <c r="H476" s="14" t="str">
        <f aca="false">MID(E476,7,2)</f>
        <v>55</v>
      </c>
      <c r="I476" s="18" t="n">
        <f aca="false">ROUNDUP(ABS((90-B476)/2000-0.88),4)-0.00005</f>
        <v>0.87985</v>
      </c>
      <c r="J476" s="19" t="s">
        <v>6</v>
      </c>
      <c r="K476" s="20" t="n">
        <f aca="false">90-(20*((0.88-ROUND(I476,4))*100))</f>
        <v>89.8</v>
      </c>
    </row>
    <row r="477" customFormat="false" ht="18" hidden="false" customHeight="true" outlineLevel="0" collapsed="false">
      <c r="A477" s="21" t="s">
        <v>2</v>
      </c>
      <c r="B477" s="22" t="n">
        <v>89.72</v>
      </c>
      <c r="C477" s="23" t="s">
        <v>3</v>
      </c>
      <c r="D477" s="23" t="s">
        <v>4</v>
      </c>
      <c r="E477" s="24" t="n">
        <f aca="false">ABS((90-B477)/2000-0.88)</f>
        <v>0.87986</v>
      </c>
      <c r="F477" s="23" t="s">
        <v>3</v>
      </c>
      <c r="G477" s="21" t="s">
        <v>5</v>
      </c>
      <c r="H477" s="21" t="str">
        <f aca="false">MID(E477,7,2)</f>
        <v>6</v>
      </c>
      <c r="I477" s="25" t="n">
        <f aca="false">ROUNDUP(ABS((90-B477)/2000-0.88),4)-0.00005</f>
        <v>0.87985</v>
      </c>
      <c r="J477" s="26" t="s">
        <v>6</v>
      </c>
      <c r="K477" s="27" t="n">
        <f aca="false">90-(20*((0.88-ROUND(I477,4))*100))</f>
        <v>89.8</v>
      </c>
    </row>
    <row r="478" customFormat="false" ht="18" hidden="false" customHeight="true" outlineLevel="0" collapsed="false">
      <c r="A478" s="21" t="s">
        <v>2</v>
      </c>
      <c r="B478" s="22" t="n">
        <v>89.73</v>
      </c>
      <c r="C478" s="23" t="s">
        <v>3</v>
      </c>
      <c r="D478" s="23" t="s">
        <v>4</v>
      </c>
      <c r="E478" s="24" t="n">
        <f aca="false">ABS((90-B478)/2000-0.88)</f>
        <v>0.879865</v>
      </c>
      <c r="F478" s="23" t="s">
        <v>3</v>
      </c>
      <c r="G478" s="21" t="s">
        <v>5</v>
      </c>
      <c r="H478" s="21" t="str">
        <f aca="false">MID(E478,7,2)</f>
        <v>65</v>
      </c>
      <c r="I478" s="25" t="n">
        <f aca="false">ROUNDUP(ABS((90-B478)/2000-0.88),4)-0.00005</f>
        <v>0.87985</v>
      </c>
      <c r="J478" s="26" t="s">
        <v>6</v>
      </c>
      <c r="K478" s="27" t="n">
        <f aca="false">90-(20*((0.88-ROUND(I478,4))*100))</f>
        <v>89.8</v>
      </c>
    </row>
    <row r="479" customFormat="false" ht="18" hidden="false" customHeight="true" outlineLevel="0" collapsed="false">
      <c r="A479" s="21" t="s">
        <v>2</v>
      </c>
      <c r="B479" s="22" t="n">
        <v>89.74</v>
      </c>
      <c r="C479" s="23" t="s">
        <v>3</v>
      </c>
      <c r="D479" s="23" t="s">
        <v>4</v>
      </c>
      <c r="E479" s="24" t="n">
        <f aca="false">ABS((90-B479)/2000-0.88)</f>
        <v>0.87987</v>
      </c>
      <c r="F479" s="23" t="s">
        <v>3</v>
      </c>
      <c r="G479" s="21" t="s">
        <v>5</v>
      </c>
      <c r="H479" s="21" t="str">
        <f aca="false">MID(E479,7,2)</f>
        <v>7</v>
      </c>
      <c r="I479" s="25" t="n">
        <f aca="false">ROUNDUP(ABS((90-B479)/2000-0.88),4)-0.00005</f>
        <v>0.87985</v>
      </c>
      <c r="J479" s="26" t="s">
        <v>6</v>
      </c>
      <c r="K479" s="27" t="n">
        <f aca="false">90-(20*((0.88-ROUND(I479,4))*100))</f>
        <v>89.8</v>
      </c>
    </row>
    <row r="480" customFormat="false" ht="18" hidden="false" customHeight="true" outlineLevel="0" collapsed="false">
      <c r="A480" s="21" t="s">
        <v>2</v>
      </c>
      <c r="B480" s="22" t="n">
        <v>89.75</v>
      </c>
      <c r="C480" s="23" t="s">
        <v>3</v>
      </c>
      <c r="D480" s="23" t="s">
        <v>4</v>
      </c>
      <c r="E480" s="24" t="n">
        <f aca="false">ABS((90-B480)/2000-0.88)</f>
        <v>0.879875</v>
      </c>
      <c r="F480" s="23" t="s">
        <v>3</v>
      </c>
      <c r="G480" s="21" t="s">
        <v>5</v>
      </c>
      <c r="H480" s="21" t="str">
        <f aca="false">MID(E480,7,2)</f>
        <v>75</v>
      </c>
      <c r="I480" s="25" t="n">
        <f aca="false">ROUNDUP(ABS((90-B480)/2000-0.88),4)-0.00005</f>
        <v>0.87985</v>
      </c>
      <c r="J480" s="26" t="s">
        <v>6</v>
      </c>
      <c r="K480" s="27" t="n">
        <f aca="false">90-(20*((0.88-ROUND(I480,4))*100))</f>
        <v>89.8</v>
      </c>
    </row>
    <row r="481" customFormat="false" ht="18" hidden="false" customHeight="true" outlineLevel="0" collapsed="false">
      <c r="A481" s="21" t="s">
        <v>2</v>
      </c>
      <c r="B481" s="22" t="n">
        <v>89.76</v>
      </c>
      <c r="C481" s="23" t="s">
        <v>3</v>
      </c>
      <c r="D481" s="23" t="s">
        <v>4</v>
      </c>
      <c r="E481" s="24" t="n">
        <f aca="false">ABS((90-B481)/2000-0.88)</f>
        <v>0.87988</v>
      </c>
      <c r="F481" s="23" t="s">
        <v>3</v>
      </c>
      <c r="G481" s="21" t="s">
        <v>5</v>
      </c>
      <c r="H481" s="21" t="str">
        <f aca="false">MID(E481,7,2)</f>
        <v>8</v>
      </c>
      <c r="I481" s="25" t="n">
        <f aca="false">ROUNDUP(ABS((90-B481)/2000-0.88),4)-0.00005</f>
        <v>0.87985</v>
      </c>
      <c r="J481" s="26" t="s">
        <v>6</v>
      </c>
      <c r="K481" s="27" t="n">
        <f aca="false">90-(20*((0.88-ROUND(I481,4))*100))</f>
        <v>89.8</v>
      </c>
    </row>
    <row r="482" customFormat="false" ht="18" hidden="false" customHeight="true" outlineLevel="0" collapsed="false">
      <c r="A482" s="21" t="s">
        <v>2</v>
      </c>
      <c r="B482" s="22" t="n">
        <v>89.77</v>
      </c>
      <c r="C482" s="23" t="s">
        <v>3</v>
      </c>
      <c r="D482" s="23" t="s">
        <v>4</v>
      </c>
      <c r="E482" s="24" t="n">
        <f aca="false">ABS((90-B482)/2000-0.88)</f>
        <v>0.879885</v>
      </c>
      <c r="F482" s="23" t="s">
        <v>3</v>
      </c>
      <c r="G482" s="21" t="s">
        <v>5</v>
      </c>
      <c r="H482" s="21" t="str">
        <f aca="false">MID(E482,7,2)</f>
        <v>85</v>
      </c>
      <c r="I482" s="25" t="n">
        <f aca="false">ROUNDUP(ABS((90-B482)/2000-0.88),4)-0.00005</f>
        <v>0.87985</v>
      </c>
      <c r="J482" s="26" t="s">
        <v>6</v>
      </c>
      <c r="K482" s="27" t="n">
        <f aca="false">90-(20*((0.88-ROUND(I482,4))*100))</f>
        <v>89.8</v>
      </c>
    </row>
    <row r="483" customFormat="false" ht="18" hidden="false" customHeight="true" outlineLevel="0" collapsed="false">
      <c r="A483" s="21" t="s">
        <v>2</v>
      </c>
      <c r="B483" s="22" t="n">
        <v>89.78</v>
      </c>
      <c r="C483" s="23" t="s">
        <v>3</v>
      </c>
      <c r="D483" s="23" t="s">
        <v>4</v>
      </c>
      <c r="E483" s="24" t="n">
        <f aca="false">ABS((90-B483)/2000-0.88)</f>
        <v>0.87989</v>
      </c>
      <c r="F483" s="23" t="s">
        <v>3</v>
      </c>
      <c r="G483" s="21" t="s">
        <v>5</v>
      </c>
      <c r="H483" s="21" t="str">
        <f aca="false">MID(E483,7,2)</f>
        <v>9</v>
      </c>
      <c r="I483" s="25" t="n">
        <f aca="false">ROUNDUP(ABS((90-B483)/2000-0.88),4)-0.00005</f>
        <v>0.87985</v>
      </c>
      <c r="J483" s="26" t="s">
        <v>6</v>
      </c>
      <c r="K483" s="27" t="n">
        <f aca="false">90-(20*((0.88-ROUND(I483,4))*100))</f>
        <v>89.8</v>
      </c>
    </row>
    <row r="484" customFormat="false" ht="18" hidden="false" customHeight="true" outlineLevel="0" collapsed="false">
      <c r="A484" s="21" t="s">
        <v>2</v>
      </c>
      <c r="B484" s="22" t="n">
        <v>89.79</v>
      </c>
      <c r="C484" s="23" t="s">
        <v>3</v>
      </c>
      <c r="D484" s="23" t="s">
        <v>4</v>
      </c>
      <c r="E484" s="24" t="n">
        <f aca="false">ABS((90-B484)/2000-0.88)</f>
        <v>0.879895</v>
      </c>
      <c r="F484" s="23" t="s">
        <v>3</v>
      </c>
      <c r="G484" s="21" t="s">
        <v>5</v>
      </c>
      <c r="H484" s="81" t="str">
        <f aca="false">MID(E484,7,2)</f>
        <v>95</v>
      </c>
      <c r="I484" s="25" t="n">
        <f aca="false">ROUNDUP(ABS((90-B484)/2000-0.88),4)-0.00005</f>
        <v>0.87985</v>
      </c>
      <c r="J484" s="26" t="s">
        <v>6</v>
      </c>
      <c r="K484" s="27" t="n">
        <f aca="false">90-(20*((0.88-ROUND(I484,4))*100))</f>
        <v>89.8</v>
      </c>
    </row>
    <row r="485" customFormat="false" ht="18" hidden="false" customHeight="true" outlineLevel="0" collapsed="false">
      <c r="A485" s="28" t="s">
        <v>2</v>
      </c>
      <c r="B485" s="29" t="n">
        <v>89.8</v>
      </c>
      <c r="C485" s="30" t="s">
        <v>3</v>
      </c>
      <c r="D485" s="30" t="s">
        <v>4</v>
      </c>
      <c r="E485" s="31" t="n">
        <f aca="false">ABS((90-B485)/2000-0.88)</f>
        <v>0.8799</v>
      </c>
      <c r="F485" s="30" t="s">
        <v>3</v>
      </c>
      <c r="G485" s="28" t="s">
        <v>5</v>
      </c>
      <c r="H485" s="28" t="str">
        <f aca="false">MID(E485,7,2)</f>
        <v/>
      </c>
      <c r="I485" s="32" t="n">
        <f aca="false">ROUNDUP(ABS((90-B485)/2000-0.88),4)-0.00005</f>
        <v>0.87985</v>
      </c>
      <c r="J485" s="33" t="s">
        <v>6</v>
      </c>
      <c r="K485" s="34" t="n">
        <f aca="false">90-(20*((0.88-ROUND(I485,4))*100))</f>
        <v>89.8</v>
      </c>
    </row>
    <row r="486" customFormat="false" ht="18" hidden="false" customHeight="true" outlineLevel="0" collapsed="false">
      <c r="A486" s="14" t="s">
        <v>2</v>
      </c>
      <c r="B486" s="15" t="n">
        <v>89.81</v>
      </c>
      <c r="C486" s="16" t="s">
        <v>3</v>
      </c>
      <c r="D486" s="16" t="s">
        <v>4</v>
      </c>
      <c r="E486" s="17" t="n">
        <f aca="false">ABS((90-B486)/2000-0.88)</f>
        <v>0.879905</v>
      </c>
      <c r="F486" s="16" t="s">
        <v>3</v>
      </c>
      <c r="G486" s="14" t="s">
        <v>5</v>
      </c>
      <c r="H486" s="14" t="str">
        <f aca="false">MID(E486,7,2)</f>
        <v>05</v>
      </c>
      <c r="I486" s="18" t="n">
        <f aca="false">ROUNDUP(ABS((90-B486)/2000-0.88),4)-0.00005</f>
        <v>0.87995</v>
      </c>
      <c r="J486" s="19" t="s">
        <v>6</v>
      </c>
      <c r="K486" s="20" t="n">
        <f aca="false">90-(20*((0.88-ROUND(I486,4))*100))</f>
        <v>90</v>
      </c>
    </row>
    <row r="487" customFormat="false" ht="18" hidden="false" customHeight="true" outlineLevel="0" collapsed="false">
      <c r="A487" s="21" t="s">
        <v>2</v>
      </c>
      <c r="B487" s="22" t="n">
        <v>89.82</v>
      </c>
      <c r="C487" s="23" t="s">
        <v>3</v>
      </c>
      <c r="D487" s="23" t="s">
        <v>4</v>
      </c>
      <c r="E487" s="24" t="n">
        <f aca="false">ABS((90-B487)/2000-0.88)</f>
        <v>0.87991</v>
      </c>
      <c r="F487" s="23" t="s">
        <v>3</v>
      </c>
      <c r="G487" s="21" t="s">
        <v>5</v>
      </c>
      <c r="H487" s="21" t="str">
        <f aca="false">MID(E487,7,2)</f>
        <v>1</v>
      </c>
      <c r="I487" s="25" t="n">
        <f aca="false">ROUNDUP(ABS((90-B487)/2000-0.88),4)-0.00005</f>
        <v>0.87995</v>
      </c>
      <c r="J487" s="26" t="s">
        <v>6</v>
      </c>
      <c r="K487" s="27" t="n">
        <f aca="false">90-(20*((0.88-ROUND(I487,4))*100))</f>
        <v>90</v>
      </c>
    </row>
    <row r="488" customFormat="false" ht="18" hidden="false" customHeight="true" outlineLevel="0" collapsed="false">
      <c r="A488" s="21" t="s">
        <v>2</v>
      </c>
      <c r="B488" s="22" t="n">
        <v>89.83</v>
      </c>
      <c r="C488" s="23" t="s">
        <v>3</v>
      </c>
      <c r="D488" s="23" t="s">
        <v>4</v>
      </c>
      <c r="E488" s="24" t="n">
        <f aca="false">ABS((90-B488)/2000-0.88)</f>
        <v>0.879915</v>
      </c>
      <c r="F488" s="23" t="s">
        <v>3</v>
      </c>
      <c r="G488" s="21" t="s">
        <v>5</v>
      </c>
      <c r="H488" s="21" t="str">
        <f aca="false">MID(E488,7,2)</f>
        <v>15</v>
      </c>
      <c r="I488" s="25" t="n">
        <f aca="false">ROUNDUP(ABS((90-B488)/2000-0.88),4)-0.00005</f>
        <v>0.87995</v>
      </c>
      <c r="J488" s="26" t="s">
        <v>6</v>
      </c>
      <c r="K488" s="27" t="n">
        <f aca="false">90-(20*((0.88-ROUND(I488,4))*100))</f>
        <v>90</v>
      </c>
    </row>
    <row r="489" customFormat="false" ht="18" hidden="false" customHeight="true" outlineLevel="0" collapsed="false">
      <c r="A489" s="21" t="s">
        <v>2</v>
      </c>
      <c r="B489" s="22" t="n">
        <v>89.84</v>
      </c>
      <c r="C489" s="23" t="s">
        <v>3</v>
      </c>
      <c r="D489" s="23" t="s">
        <v>4</v>
      </c>
      <c r="E489" s="24" t="n">
        <f aca="false">ABS((90-B489)/2000-0.88)</f>
        <v>0.87992</v>
      </c>
      <c r="F489" s="23" t="s">
        <v>3</v>
      </c>
      <c r="G489" s="21" t="s">
        <v>5</v>
      </c>
      <c r="H489" s="21" t="str">
        <f aca="false">MID(E489,7,2)</f>
        <v>2</v>
      </c>
      <c r="I489" s="25" t="n">
        <f aca="false">ROUNDUP(ABS((90-B489)/2000-0.88),4)-0.00005</f>
        <v>0.87995</v>
      </c>
      <c r="J489" s="26" t="s">
        <v>6</v>
      </c>
      <c r="K489" s="27" t="n">
        <f aca="false">90-(20*((0.88-ROUND(I489,4))*100))</f>
        <v>90</v>
      </c>
    </row>
    <row r="490" customFormat="false" ht="18" hidden="false" customHeight="true" outlineLevel="0" collapsed="false">
      <c r="A490" s="21" t="s">
        <v>2</v>
      </c>
      <c r="B490" s="22" t="n">
        <v>89.85</v>
      </c>
      <c r="C490" s="23" t="s">
        <v>3</v>
      </c>
      <c r="D490" s="23" t="s">
        <v>4</v>
      </c>
      <c r="E490" s="24" t="n">
        <f aca="false">ABS((90-B490)/2000-0.88)</f>
        <v>0.879925</v>
      </c>
      <c r="F490" s="23" t="s">
        <v>3</v>
      </c>
      <c r="G490" s="21" t="s">
        <v>5</v>
      </c>
      <c r="H490" s="21" t="str">
        <f aca="false">MID(E490,7,2)</f>
        <v>25</v>
      </c>
      <c r="I490" s="25" t="n">
        <f aca="false">ROUNDUP(ABS((90-B490)/2000-0.88),4)-0.00005</f>
        <v>0.87995</v>
      </c>
      <c r="J490" s="26" t="s">
        <v>6</v>
      </c>
      <c r="K490" s="27" t="n">
        <f aca="false">90-(20*((0.88-ROUND(I490,4))*100))</f>
        <v>90</v>
      </c>
    </row>
    <row r="491" customFormat="false" ht="18" hidden="false" customHeight="true" outlineLevel="0" collapsed="false">
      <c r="A491" s="21" t="s">
        <v>2</v>
      </c>
      <c r="B491" s="22" t="n">
        <v>89.86</v>
      </c>
      <c r="C491" s="23" t="s">
        <v>3</v>
      </c>
      <c r="D491" s="23" t="s">
        <v>4</v>
      </c>
      <c r="E491" s="24" t="n">
        <f aca="false">ABS((90-B491)/2000-0.88)</f>
        <v>0.87993</v>
      </c>
      <c r="F491" s="23" t="s">
        <v>3</v>
      </c>
      <c r="G491" s="21" t="s">
        <v>5</v>
      </c>
      <c r="H491" s="21" t="str">
        <f aca="false">MID(E491,7,2)</f>
        <v>3</v>
      </c>
      <c r="I491" s="25" t="n">
        <f aca="false">ROUNDUP(ABS((90-B491)/2000-0.88),4)-0.00005</f>
        <v>0.87995</v>
      </c>
      <c r="J491" s="26" t="s">
        <v>6</v>
      </c>
      <c r="K491" s="27" t="n">
        <f aca="false">90-(20*((0.88-ROUND(I491,4))*100))</f>
        <v>90</v>
      </c>
    </row>
    <row r="492" customFormat="false" ht="18" hidden="false" customHeight="true" outlineLevel="0" collapsed="false">
      <c r="A492" s="21" t="s">
        <v>2</v>
      </c>
      <c r="B492" s="22" t="n">
        <v>89.87</v>
      </c>
      <c r="C492" s="23" t="s">
        <v>3</v>
      </c>
      <c r="D492" s="23" t="s">
        <v>4</v>
      </c>
      <c r="E492" s="24" t="n">
        <f aca="false">ABS((90-B492)/2000-0.88)</f>
        <v>0.879935</v>
      </c>
      <c r="F492" s="23" t="s">
        <v>3</v>
      </c>
      <c r="G492" s="21" t="s">
        <v>5</v>
      </c>
      <c r="H492" s="21" t="str">
        <f aca="false">MID(E492,7,2)</f>
        <v>35</v>
      </c>
      <c r="I492" s="25" t="n">
        <f aca="false">ROUNDUP(ABS((90-B492)/2000-0.88),4)-0.00005</f>
        <v>0.87995</v>
      </c>
      <c r="J492" s="26" t="s">
        <v>6</v>
      </c>
      <c r="K492" s="27" t="n">
        <f aca="false">90-(20*((0.88-ROUND(I492,4))*100))</f>
        <v>90</v>
      </c>
    </row>
    <row r="493" customFormat="false" ht="18" hidden="false" customHeight="true" outlineLevel="0" collapsed="false">
      <c r="A493" s="21" t="s">
        <v>2</v>
      </c>
      <c r="B493" s="22" t="n">
        <v>89.88</v>
      </c>
      <c r="C493" s="23" t="s">
        <v>3</v>
      </c>
      <c r="D493" s="23" t="s">
        <v>4</v>
      </c>
      <c r="E493" s="24" t="n">
        <f aca="false">ABS((90-B493)/2000-0.88)</f>
        <v>0.87994</v>
      </c>
      <c r="F493" s="23" t="s">
        <v>3</v>
      </c>
      <c r="G493" s="21" t="s">
        <v>5</v>
      </c>
      <c r="H493" s="21" t="str">
        <f aca="false">MID(E493,7,2)</f>
        <v>4</v>
      </c>
      <c r="I493" s="25" t="n">
        <f aca="false">ROUNDUP(ABS((90-B493)/2000-0.88),4)-0.00005</f>
        <v>0.87995</v>
      </c>
      <c r="J493" s="26" t="s">
        <v>6</v>
      </c>
      <c r="K493" s="27" t="n">
        <f aca="false">90-(20*((0.88-ROUND(I493,4))*100))</f>
        <v>90</v>
      </c>
    </row>
    <row r="494" customFormat="false" ht="18" hidden="false" customHeight="true" outlineLevel="0" collapsed="false">
      <c r="A494" s="21" t="s">
        <v>2</v>
      </c>
      <c r="B494" s="22" t="n">
        <v>89.89</v>
      </c>
      <c r="C494" s="23" t="s">
        <v>3</v>
      </c>
      <c r="D494" s="23" t="s">
        <v>4</v>
      </c>
      <c r="E494" s="24" t="n">
        <f aca="false">ABS((90-B494)/2000-0.88)</f>
        <v>0.879945</v>
      </c>
      <c r="F494" s="23" t="s">
        <v>3</v>
      </c>
      <c r="G494" s="21" t="s">
        <v>5</v>
      </c>
      <c r="H494" s="81" t="str">
        <f aca="false">MID(E494,7,2)</f>
        <v>45</v>
      </c>
      <c r="I494" s="25" t="n">
        <f aca="false">ROUNDUP(ABS((90-B494)/2000-0.88),4)-0.00005</f>
        <v>0.87995</v>
      </c>
      <c r="J494" s="26" t="s">
        <v>6</v>
      </c>
      <c r="K494" s="27" t="n">
        <f aca="false">90-(20*((0.88-ROUND(I494,4))*100))</f>
        <v>90</v>
      </c>
    </row>
    <row r="495" customFormat="false" ht="18" hidden="false" customHeight="true" outlineLevel="0" collapsed="false">
      <c r="A495" s="28" t="s">
        <v>2</v>
      </c>
      <c r="B495" s="29" t="n">
        <v>89.9</v>
      </c>
      <c r="C495" s="30" t="s">
        <v>3</v>
      </c>
      <c r="D495" s="30" t="s">
        <v>4</v>
      </c>
      <c r="E495" s="31" t="n">
        <f aca="false">ABS((90-B495)/2000-0.88)</f>
        <v>0.87995</v>
      </c>
      <c r="F495" s="30" t="s">
        <v>3</v>
      </c>
      <c r="G495" s="28" t="s">
        <v>5</v>
      </c>
      <c r="H495" s="28" t="str">
        <f aca="false">MID(E495,7,2)</f>
        <v>5</v>
      </c>
      <c r="I495" s="32" t="n">
        <f aca="false">ROUNDUP(ABS((90-B495)/2000-0.88),4)-0.00005</f>
        <v>0.87995</v>
      </c>
      <c r="J495" s="33" t="s">
        <v>6</v>
      </c>
      <c r="K495" s="34" t="n">
        <f aca="false">90-(20*((0.88-ROUND(I495,4))*100))</f>
        <v>90</v>
      </c>
    </row>
    <row r="496" customFormat="false" ht="18" hidden="false" customHeight="true" outlineLevel="0" collapsed="false">
      <c r="A496" s="14" t="s">
        <v>2</v>
      </c>
      <c r="B496" s="15" t="n">
        <v>89.91</v>
      </c>
      <c r="C496" s="16" t="s">
        <v>3</v>
      </c>
      <c r="D496" s="16" t="s">
        <v>4</v>
      </c>
      <c r="E496" s="17" t="n">
        <f aca="false">ABS((90-B496)/2000-0.88)</f>
        <v>0.879955</v>
      </c>
      <c r="F496" s="16" t="s">
        <v>3</v>
      </c>
      <c r="G496" s="14" t="s">
        <v>5</v>
      </c>
      <c r="H496" s="14" t="str">
        <f aca="false">MID(E496,7,2)</f>
        <v>55</v>
      </c>
      <c r="I496" s="18" t="n">
        <f aca="false">ROUNDUP(ABS((90-B496)/2000-0.88),4)-0.00005</f>
        <v>0.87995</v>
      </c>
      <c r="J496" s="19" t="s">
        <v>6</v>
      </c>
      <c r="K496" s="20" t="n">
        <f aca="false">90-(20*((0.88-ROUND(I496,4))*100))</f>
        <v>90</v>
      </c>
    </row>
    <row r="497" customFormat="false" ht="18" hidden="false" customHeight="true" outlineLevel="0" collapsed="false">
      <c r="A497" s="21" t="s">
        <v>2</v>
      </c>
      <c r="B497" s="22" t="n">
        <v>89.92</v>
      </c>
      <c r="C497" s="23" t="s">
        <v>3</v>
      </c>
      <c r="D497" s="23" t="s">
        <v>4</v>
      </c>
      <c r="E497" s="24" t="n">
        <f aca="false">ABS((90-B497)/2000-0.88)</f>
        <v>0.87996</v>
      </c>
      <c r="F497" s="23" t="s">
        <v>3</v>
      </c>
      <c r="G497" s="21" t="s">
        <v>5</v>
      </c>
      <c r="H497" s="21" t="str">
        <f aca="false">MID(E497,7,2)</f>
        <v>6</v>
      </c>
      <c r="I497" s="25" t="n">
        <f aca="false">ROUNDUP(ABS((90-B497)/2000-0.88),4)-0.00005</f>
        <v>0.87995</v>
      </c>
      <c r="J497" s="26" t="s">
        <v>6</v>
      </c>
      <c r="K497" s="27" t="n">
        <f aca="false">90-(20*((0.88-ROUND(I497,4))*100))</f>
        <v>90</v>
      </c>
    </row>
    <row r="498" customFormat="false" ht="18" hidden="false" customHeight="true" outlineLevel="0" collapsed="false">
      <c r="A498" s="21" t="s">
        <v>2</v>
      </c>
      <c r="B498" s="22" t="n">
        <v>89.93</v>
      </c>
      <c r="C498" s="23" t="s">
        <v>3</v>
      </c>
      <c r="D498" s="23" t="s">
        <v>4</v>
      </c>
      <c r="E498" s="24" t="n">
        <f aca="false">ABS((90-B498)/2000-0.88)</f>
        <v>0.879965</v>
      </c>
      <c r="F498" s="23" t="s">
        <v>3</v>
      </c>
      <c r="G498" s="21" t="s">
        <v>5</v>
      </c>
      <c r="H498" s="21" t="str">
        <f aca="false">MID(E498,7,2)</f>
        <v>65</v>
      </c>
      <c r="I498" s="25" t="n">
        <f aca="false">ROUNDUP(ABS((90-B498)/2000-0.88),4)-0.00005</f>
        <v>0.87995</v>
      </c>
      <c r="J498" s="26" t="s">
        <v>6</v>
      </c>
      <c r="K498" s="27" t="n">
        <f aca="false">90-(20*((0.88-ROUND(I498,4))*100))</f>
        <v>90</v>
      </c>
    </row>
    <row r="499" customFormat="false" ht="18" hidden="false" customHeight="true" outlineLevel="0" collapsed="false">
      <c r="A499" s="21" t="s">
        <v>2</v>
      </c>
      <c r="B499" s="22" t="n">
        <v>89.94</v>
      </c>
      <c r="C499" s="23" t="s">
        <v>3</v>
      </c>
      <c r="D499" s="23" t="s">
        <v>4</v>
      </c>
      <c r="E499" s="24" t="n">
        <f aca="false">ABS((90-B499)/2000-0.88)</f>
        <v>0.87997</v>
      </c>
      <c r="F499" s="23" t="s">
        <v>3</v>
      </c>
      <c r="G499" s="21" t="s">
        <v>5</v>
      </c>
      <c r="H499" s="21" t="str">
        <f aca="false">MID(E499,7,2)</f>
        <v>7</v>
      </c>
      <c r="I499" s="25" t="n">
        <f aca="false">ROUNDUP(ABS((90-B499)/2000-0.88),4)-0.00005</f>
        <v>0.87995</v>
      </c>
      <c r="J499" s="26" t="s">
        <v>6</v>
      </c>
      <c r="K499" s="27" t="n">
        <f aca="false">90-(20*((0.88-ROUND(I499,4))*100))</f>
        <v>90</v>
      </c>
    </row>
    <row r="500" customFormat="false" ht="18" hidden="false" customHeight="true" outlineLevel="0" collapsed="false">
      <c r="A500" s="21" t="s">
        <v>2</v>
      </c>
      <c r="B500" s="22" t="n">
        <v>89.95</v>
      </c>
      <c r="C500" s="23" t="s">
        <v>3</v>
      </c>
      <c r="D500" s="23" t="s">
        <v>4</v>
      </c>
      <c r="E500" s="24" t="n">
        <f aca="false">ABS((90-B500)/2000-0.88)</f>
        <v>0.879975</v>
      </c>
      <c r="F500" s="23" t="s">
        <v>3</v>
      </c>
      <c r="G500" s="21" t="s">
        <v>5</v>
      </c>
      <c r="H500" s="21" t="str">
        <f aca="false">MID(E500,7,2)</f>
        <v>75</v>
      </c>
      <c r="I500" s="25" t="n">
        <f aca="false">ROUNDUP(ABS((90-B500)/2000-0.88),4)-0.00005</f>
        <v>0.87995</v>
      </c>
      <c r="J500" s="26" t="s">
        <v>6</v>
      </c>
      <c r="K500" s="27" t="n">
        <f aca="false">90-(20*((0.88-ROUND(I500,4))*100))</f>
        <v>90</v>
      </c>
    </row>
    <row r="501" customFormat="false" ht="18" hidden="false" customHeight="true" outlineLevel="0" collapsed="false">
      <c r="A501" s="21" t="s">
        <v>2</v>
      </c>
      <c r="B501" s="22" t="n">
        <v>89.96</v>
      </c>
      <c r="C501" s="23" t="s">
        <v>3</v>
      </c>
      <c r="D501" s="23" t="s">
        <v>4</v>
      </c>
      <c r="E501" s="24" t="n">
        <f aca="false">ABS((90-B501)/2000-0.88)</f>
        <v>0.87998</v>
      </c>
      <c r="F501" s="23" t="s">
        <v>3</v>
      </c>
      <c r="G501" s="21" t="s">
        <v>5</v>
      </c>
      <c r="H501" s="21" t="str">
        <f aca="false">MID(E501,7,2)</f>
        <v>8</v>
      </c>
      <c r="I501" s="25" t="n">
        <f aca="false">ROUNDUP(ABS((90-B501)/2000-0.88),4)-0.00005</f>
        <v>0.87995</v>
      </c>
      <c r="J501" s="26" t="s">
        <v>6</v>
      </c>
      <c r="K501" s="27" t="n">
        <f aca="false">90-(20*((0.88-ROUND(I501,4))*100))</f>
        <v>90</v>
      </c>
    </row>
    <row r="502" customFormat="false" ht="18" hidden="false" customHeight="true" outlineLevel="0" collapsed="false">
      <c r="A502" s="21" t="s">
        <v>2</v>
      </c>
      <c r="B502" s="22" t="n">
        <v>89.97</v>
      </c>
      <c r="C502" s="23" t="s">
        <v>3</v>
      </c>
      <c r="D502" s="23" t="s">
        <v>4</v>
      </c>
      <c r="E502" s="24" t="n">
        <f aca="false">ABS((90-B502)/2000-0.88)</f>
        <v>0.879985</v>
      </c>
      <c r="F502" s="23" t="s">
        <v>3</v>
      </c>
      <c r="G502" s="21" t="s">
        <v>5</v>
      </c>
      <c r="H502" s="21" t="str">
        <f aca="false">MID(E502,7,2)</f>
        <v>85</v>
      </c>
      <c r="I502" s="25" t="n">
        <f aca="false">ROUNDUP(ABS((90-B502)/2000-0.88),4)-0.00005</f>
        <v>0.87995</v>
      </c>
      <c r="J502" s="26" t="s">
        <v>6</v>
      </c>
      <c r="K502" s="27" t="n">
        <f aca="false">90-(20*((0.88-ROUND(I502,4))*100))</f>
        <v>90</v>
      </c>
    </row>
    <row r="503" customFormat="false" ht="18" hidden="false" customHeight="true" outlineLevel="0" collapsed="false">
      <c r="A503" s="21" t="s">
        <v>2</v>
      </c>
      <c r="B503" s="22" t="n">
        <v>89.98</v>
      </c>
      <c r="C503" s="23" t="s">
        <v>3</v>
      </c>
      <c r="D503" s="23" t="s">
        <v>4</v>
      </c>
      <c r="E503" s="24" t="n">
        <f aca="false">ABS((90-B503)/2000-0.88)</f>
        <v>0.87999</v>
      </c>
      <c r="F503" s="23" t="s">
        <v>3</v>
      </c>
      <c r="G503" s="21" t="s">
        <v>5</v>
      </c>
      <c r="H503" s="21" t="str">
        <f aca="false">MID(E503,7,2)</f>
        <v>9</v>
      </c>
      <c r="I503" s="25" t="n">
        <f aca="false">ROUNDUP(ABS((90-B503)/2000-0.88),4)-0.00005</f>
        <v>0.87995</v>
      </c>
      <c r="J503" s="26" t="s">
        <v>6</v>
      </c>
      <c r="K503" s="27" t="n">
        <f aca="false">90-(20*((0.88-ROUND(I503,4))*100))</f>
        <v>90</v>
      </c>
    </row>
    <row r="504" customFormat="false" ht="18" hidden="false" customHeight="true" outlineLevel="0" collapsed="false">
      <c r="A504" s="21" t="s">
        <v>2</v>
      </c>
      <c r="B504" s="22" t="n">
        <v>89.99</v>
      </c>
      <c r="C504" s="23" t="s">
        <v>3</v>
      </c>
      <c r="D504" s="23" t="s">
        <v>4</v>
      </c>
      <c r="E504" s="24" t="n">
        <f aca="false">ABS((90-B504)/2000-0.88)</f>
        <v>0.879995</v>
      </c>
      <c r="F504" s="23" t="s">
        <v>3</v>
      </c>
      <c r="G504" s="21" t="s">
        <v>5</v>
      </c>
      <c r="H504" s="81" t="str">
        <f aca="false">MID(E504,7,2)</f>
        <v>95</v>
      </c>
      <c r="I504" s="25" t="n">
        <f aca="false">ROUNDUP(ABS((90-B504)/2000-0.88),4)-0.00005</f>
        <v>0.87995</v>
      </c>
      <c r="J504" s="26" t="s">
        <v>6</v>
      </c>
      <c r="K504" s="27" t="n">
        <f aca="false">90-(20*((0.88-ROUND(I504,4))*100))</f>
        <v>90</v>
      </c>
    </row>
    <row r="505" customFormat="false" ht="18" hidden="false" customHeight="true" outlineLevel="0" collapsed="false">
      <c r="A505" s="28" t="s">
        <v>2</v>
      </c>
      <c r="B505" s="29" t="n">
        <v>90</v>
      </c>
      <c r="C505" s="30" t="s">
        <v>3</v>
      </c>
      <c r="D505" s="30" t="s">
        <v>4</v>
      </c>
      <c r="E505" s="31" t="n">
        <f aca="false">ABS((90-B505)/2000-0.88)</f>
        <v>0.88</v>
      </c>
      <c r="F505" s="30" t="s">
        <v>3</v>
      </c>
      <c r="G505" s="28" t="s">
        <v>5</v>
      </c>
      <c r="H505" s="28" t="str">
        <f aca="false">MID(E505,7,2)</f>
        <v/>
      </c>
      <c r="I505" s="32" t="n">
        <f aca="false">ROUNDUP(ABS((90-B505)/2000-0.88),4)-0.00005</f>
        <v>0.87995</v>
      </c>
      <c r="J505" s="33" t="s">
        <v>6</v>
      </c>
      <c r="K505" s="34" t="n">
        <f aca="false">90-(20*((0.88-ROUND(I505,4))*100))</f>
        <v>90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90277777777778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5:28:47Z</dcterms:created>
  <dc:creator>조충환</dc:creator>
  <dc:description/>
  <dc:language>en-US</dc:language>
  <cp:lastModifiedBy>예람 Yeram</cp:lastModifiedBy>
  <cp:lastPrinted>2003-10-30T03:09:35Z</cp:lastPrinted>
  <dcterms:modified xsi:type="dcterms:W3CDTF">2025-07-03T01:20:05Z</dcterms:modified>
  <cp:revision>0</cp:revision>
  <dc:subject/>
  <dc:title/>
</cp:coreProperties>
</file>